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iterier" sheetId="1" state="visible" r:id="rId2"/>
    <sheet name="Cup 1" sheetId="2" state="visible" r:id="rId3"/>
    <sheet name="Cup 2" sheetId="3" state="visible" r:id="rId4"/>
    <sheet name="Cup 3" sheetId="4" state="visible" r:id="rId5"/>
    <sheet name="Klubb total" sheetId="5" state="visible" r:id="rId6"/>
    <sheet name="Beste Utøver" sheetId="6" state="visible" r:id="rId7"/>
    <sheet name="Hjelpeark 1" sheetId="7" state="visible" r:id="rId8"/>
    <sheet name="Resultat" sheetId="8" state="visible" r:id="rId9"/>
  </sheets>
  <definedNames>
    <definedName function="false" hidden="false" localSheetId="3" name="Excel_BuiltIn__FilterDatabase" vbProcedure="false">'Cup 3'!$A$1:$AA$281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49">
  <si>
    <t xml:space="preserve">Poengtabellen skal ikke forandres på uten samtykk fra Snorre Edvardsen. Brukere skal kun legge inn resultater etter ØC, Østlandscup. </t>
  </si>
  <si>
    <t xml:space="preserve">Medalje og poengkriterier for Østlandcup (ØC):</t>
  </si>
  <si>
    <t xml:space="preserve">Ved utdeling av medaljer skal følgende krav til antall i klassen følges:</t>
  </si>
  <si>
    <t xml:space="preserve">Ant. Deltagere:</t>
  </si>
  <si>
    <t xml:space="preserve">Gull</t>
  </si>
  <si>
    <t xml:space="preserve">Sølv</t>
  </si>
  <si>
    <t xml:space="preserve">Bronse</t>
  </si>
  <si>
    <t xml:space="preserve">Kommentarer</t>
  </si>
  <si>
    <t xml:space="preserve">Avlyses/flytte opp en klasse</t>
  </si>
  <si>
    <t xml:space="preserve">Kan vurderes å flytte deltagere opp</t>
  </si>
  <si>
    <t xml:space="preserve">Bronse hvis man har vunnet en kamp</t>
  </si>
  <si>
    <t xml:space="preserve">&gt;=8</t>
  </si>
  <si>
    <t xml:space="preserve">Kriterier poengtildeling:</t>
  </si>
  <si>
    <t xml:space="preserve">Antall deltagere</t>
  </si>
  <si>
    <t xml:space="preserve">Plassering:</t>
  </si>
  <si>
    <t xml:space="preserve">Poeng:</t>
  </si>
  <si>
    <t xml:space="preserve">1. plass</t>
  </si>
  <si>
    <t xml:space="preserve">2. plass</t>
  </si>
  <si>
    <t xml:space="preserve">3-4</t>
  </si>
  <si>
    <t xml:space="preserve">1.plass</t>
  </si>
  <si>
    <t xml:space="preserve">2.plass</t>
  </si>
  <si>
    <t xml:space="preserve">3,plass</t>
  </si>
  <si>
    <t xml:space="preserve">5-7</t>
  </si>
  <si>
    <t xml:space="preserve">Cup4</t>
  </si>
  <si>
    <t xml:space="preserve">Klasse:</t>
  </si>
  <si>
    <t xml:space="preserve">Resultat:</t>
  </si>
  <si>
    <t xml:space="preserve">Navn:</t>
  </si>
  <si>
    <t xml:space="preserve">Klubb:</t>
  </si>
  <si>
    <t xml:space="preserve">Klubber i regionen</t>
  </si>
  <si>
    <t xml:space="preserve">Kristiansand</t>
  </si>
  <si>
    <t xml:space="preserve">Arendal</t>
  </si>
  <si>
    <t xml:space="preserve">Ål ITF</t>
  </si>
  <si>
    <t xml:space="preserve">Porsgrunn</t>
  </si>
  <si>
    <t xml:space="preserve">Tønsberg</t>
  </si>
  <si>
    <t xml:space="preserve">Drammen</t>
  </si>
  <si>
    <t xml:space="preserve">Lier</t>
  </si>
  <si>
    <t xml:space="preserve">Asker</t>
  </si>
  <si>
    <t xml:space="preserve">Bærum</t>
  </si>
  <si>
    <t xml:space="preserve">Røyken</t>
  </si>
  <si>
    <t xml:space="preserve">Christiania</t>
  </si>
  <si>
    <t xml:space="preserve">Christianslund</t>
  </si>
  <si>
    <t xml:space="preserve">Oslo Øst</t>
  </si>
  <si>
    <t xml:space="preserve">Kolbotn</t>
  </si>
  <si>
    <t xml:space="preserve">Kongsvinger</t>
  </si>
  <si>
    <t xml:space="preserve">Sandefjord</t>
  </si>
  <si>
    <t xml:space="preserve">Træleborg</t>
  </si>
  <si>
    <t xml:space="preserve">Jessheim</t>
  </si>
  <si>
    <t xml:space="preserve">Checksum</t>
  </si>
  <si>
    <t xml:space="preserve">Mønster:</t>
  </si>
  <si>
    <t xml:space="preserve">6-5 gup junior herrer</t>
  </si>
  <si>
    <t xml:space="preserve">Vegard R. Johansen</t>
  </si>
  <si>
    <t xml:space="preserve">Christian Amundsen</t>
  </si>
  <si>
    <t xml:space="preserve">Henrik Mølmen</t>
  </si>
  <si>
    <t xml:space="preserve">6-5 gup junior damer</t>
  </si>
  <si>
    <t xml:space="preserve">Maren Beate R. Rønning</t>
  </si>
  <si>
    <t xml:space="preserve">Sian Spencer Jones</t>
  </si>
  <si>
    <t xml:space="preserve">3-4 gup junior herrer</t>
  </si>
  <si>
    <t xml:space="preserve">Elias Jenstad</t>
  </si>
  <si>
    <t xml:space="preserve">Vetle Skjelland</t>
  </si>
  <si>
    <t xml:space="preserve">Sveinar Hammer</t>
  </si>
  <si>
    <t xml:space="preserve">Philip Bekkelund Helgesen</t>
  </si>
  <si>
    <t xml:space="preserve">3-4 gup junior damer</t>
  </si>
  <si>
    <t xml:space="preserve">Nicoline C. Bergmann</t>
  </si>
  <si>
    <t xml:space="preserve">Tina Brynilsen</t>
  </si>
  <si>
    <t xml:space="preserve">Dowon Kwak</t>
  </si>
  <si>
    <t xml:space="preserve">Selma Moser</t>
  </si>
  <si>
    <t xml:space="preserve">2-1 gup junior herrer</t>
  </si>
  <si>
    <t xml:space="preserve">Magnus Lund</t>
  </si>
  <si>
    <t xml:space="preserve">Aleksander Fortun</t>
  </si>
  <si>
    <t xml:space="preserve">Øyvind Martinsen</t>
  </si>
  <si>
    <t xml:space="preserve">Lars Kristian Sørensen</t>
  </si>
  <si>
    <t xml:space="preserve">2-1 gup junior damer</t>
  </si>
  <si>
    <t xml:space="preserve">Nora Lillelien</t>
  </si>
  <si>
    <t xml:space="preserve">Sandra Botonjic</t>
  </si>
  <si>
    <t xml:space="preserve">Svanhild Dragonmoen</t>
  </si>
  <si>
    <t xml:space="preserve">Ella Bergli</t>
  </si>
  <si>
    <t xml:space="preserve">6-3 gup senior herrer</t>
  </si>
  <si>
    <t xml:space="preserve">Miodrag Gajinov</t>
  </si>
  <si>
    <t xml:space="preserve">6-5 gup senior damer</t>
  </si>
  <si>
    <t xml:space="preserve">3-4 gup senior herrer</t>
  </si>
  <si>
    <t xml:space="preserve">4-1 gup senior damer</t>
  </si>
  <si>
    <t xml:space="preserve">Cecilie Sørum Gregoire</t>
  </si>
  <si>
    <t xml:space="preserve">Isabel Benito Dale</t>
  </si>
  <si>
    <t xml:space="preserve">2-1 gup senior herrer</t>
  </si>
  <si>
    <t xml:space="preserve">Jon Rafn Hansen</t>
  </si>
  <si>
    <t xml:space="preserve">Dimitrije Obradovic</t>
  </si>
  <si>
    <t xml:space="preserve">Magnus Gundersen</t>
  </si>
  <si>
    <t xml:space="preserve">Thomas Nordbø Heyeraas</t>
  </si>
  <si>
    <t xml:space="preserve">3-1 gup senior damer</t>
  </si>
  <si>
    <t xml:space="preserve">Damer Dan jr+sr</t>
  </si>
  <si>
    <t xml:space="preserve">Maja Sigerseth</t>
  </si>
  <si>
    <t xml:space="preserve">Andrea Rafn Hansen</t>
  </si>
  <si>
    <t xml:space="preserve">Nora Bodin</t>
  </si>
  <si>
    <t xml:space="preserve">Daniela Silva</t>
  </si>
  <si>
    <t xml:space="preserve">Herrer Dan jr+sr</t>
  </si>
  <si>
    <t xml:space="preserve">Trane Malmin</t>
  </si>
  <si>
    <t xml:space="preserve">Lavin Kordu</t>
  </si>
  <si>
    <t xml:space="preserve">Tobias Røed</t>
  </si>
  <si>
    <t xml:space="preserve">Frede Berdal</t>
  </si>
  <si>
    <t xml:space="preserve">Sparring:</t>
  </si>
  <si>
    <t xml:space="preserve">Herrer 12-13 år -159 cm</t>
  </si>
  <si>
    <t xml:space="preserve">Sondre Solli</t>
  </si>
  <si>
    <t xml:space="preserve">Herrer 12-13 år +159 cm</t>
  </si>
  <si>
    <t xml:space="preserve">Edvard Berg</t>
  </si>
  <si>
    <t xml:space="preserve">August Woxmyhr</t>
  </si>
  <si>
    <t xml:space="preserve">Kristoffer Romsaas</t>
  </si>
  <si>
    <t xml:space="preserve">Fredrik Gulseth</t>
  </si>
  <si>
    <t xml:space="preserve">Herrer 14-15 år -165 cm</t>
  </si>
  <si>
    <t xml:space="preserve">Christian Eide Bretteville</t>
  </si>
  <si>
    <t xml:space="preserve">Tommy Aasgaarden</t>
  </si>
  <si>
    <t xml:space="preserve">Herrer Sr 6-1gup -85 kg</t>
  </si>
  <si>
    <t xml:space="preserve">Jostein Løver</t>
  </si>
  <si>
    <t xml:space="preserve">Richard Moe</t>
  </si>
  <si>
    <t xml:space="preserve">Herrer Sr 6-1 gup -78 kg</t>
  </si>
  <si>
    <t xml:space="preserve">Tonny Murinzi</t>
  </si>
  <si>
    <t xml:space="preserve">Herrer Sr 6-1 gup -70 kg</t>
  </si>
  <si>
    <t xml:space="preserve">Sebastian Borgen</t>
  </si>
  <si>
    <t xml:space="preserve">Herrer Sr 6-1 gup +85 kg</t>
  </si>
  <si>
    <t xml:space="preserve">Eirik Lund</t>
  </si>
  <si>
    <t xml:space="preserve">Damer Sr 6-1 gup -68 kg</t>
  </si>
  <si>
    <t xml:space="preserve">Damer 12-13 år -159 cm</t>
  </si>
  <si>
    <t xml:space="preserve">Nikoline Bergmann</t>
  </si>
  <si>
    <t xml:space="preserve">Nada Weam</t>
  </si>
  <si>
    <t xml:space="preserve">Damer 12-13 år +159 cm</t>
  </si>
  <si>
    <t xml:space="preserve">Rebekka Derås-de Jong</t>
  </si>
  <si>
    <t xml:space="preserve">Elise Lofthus Moe</t>
  </si>
  <si>
    <t xml:space="preserve">Damer 14-15 år -166 cm</t>
  </si>
  <si>
    <t xml:space="preserve">Damer 14-15 år +166 cm</t>
  </si>
  <si>
    <t xml:space="preserve">Damer 16-17 år 6-1gup + Dan -55 kg</t>
  </si>
  <si>
    <t xml:space="preserve">Merethe Solli</t>
  </si>
  <si>
    <t xml:space="preserve">Adele Torske</t>
  </si>
  <si>
    <t xml:space="preserve">Damer 16-17 år 6-1gup -60 kg</t>
  </si>
  <si>
    <t xml:space="preserve">Caroline H. Vedvik</t>
  </si>
  <si>
    <t xml:space="preserve">Damer 16-17 år 4-1gup +65 kg</t>
  </si>
  <si>
    <t xml:space="preserve">Herrer Jr Dan 16-17 +75kg</t>
  </si>
  <si>
    <t xml:space="preserve">Oskar Meløe</t>
  </si>
  <si>
    <t xml:space="preserve">Herrer Jr Dan 16-17 -68kg </t>
  </si>
  <si>
    <t xml:space="preserve">Eirik Ølberg</t>
  </si>
  <si>
    <t xml:space="preserve">Simen Selvik Nordang</t>
  </si>
  <si>
    <t xml:space="preserve">Herrer Jr Dan 16-17 -62kg</t>
  </si>
  <si>
    <t xml:space="preserve">Tom-Christian Armes</t>
  </si>
  <si>
    <t xml:space="preserve">Herrer 16-17 år 6-1 gup -75kg</t>
  </si>
  <si>
    <t xml:space="preserve">Sondre Sørland</t>
  </si>
  <si>
    <t xml:space="preserve">Herrer 14-15 år 165+ cm</t>
  </si>
  <si>
    <t xml:space="preserve">Sindre Herstad</t>
  </si>
  <si>
    <t xml:space="preserve">Herrer 16-17 år 6-1 gup +75 kg</t>
  </si>
  <si>
    <t xml:space="preserve">Ola Solli Grønningsæter</t>
  </si>
  <si>
    <t xml:space="preserve">Ole Martin Ruud</t>
  </si>
  <si>
    <t xml:space="preserve">Herrer Dan åpen klasse</t>
  </si>
  <si>
    <t xml:space="preserve">Kjetil Hatlen</t>
  </si>
  <si>
    <t xml:space="preserve">Arne Martin Vik</t>
  </si>
  <si>
    <t xml:space="preserve">Herrer Sr Dan -78 kg</t>
  </si>
  <si>
    <t xml:space="preserve">Damer Sr Dan -56 kg</t>
  </si>
  <si>
    <t xml:space="preserve">Ellen Solli</t>
  </si>
  <si>
    <t xml:space="preserve">Damer Sr Dan -75 kg</t>
  </si>
  <si>
    <t xml:space="preserve">Kaja Bolstad Johansen</t>
  </si>
  <si>
    <t xml:space="preserve">Damer 16-17år dan +65 kg</t>
  </si>
  <si>
    <t xml:space="preserve">Helene Semb</t>
  </si>
  <si>
    <t xml:space="preserve">Tina Grimsgaard</t>
  </si>
  <si>
    <t xml:space="preserve">Tw.Nopi Chagi:</t>
  </si>
  <si>
    <t xml:space="preserve">Herrer -165 cm</t>
  </si>
  <si>
    <t xml:space="preserve">Daniel Mørch Paradina</t>
  </si>
  <si>
    <t xml:space="preserve">Herrer 165-175 cm</t>
  </si>
  <si>
    <t xml:space="preserve">Herrer 175-185 cm</t>
  </si>
  <si>
    <t xml:space="preserve">Herrer +185 cm</t>
  </si>
  <si>
    <t xml:space="preserve">Piotr Musielewicz</t>
  </si>
  <si>
    <t xml:space="preserve">Damer -165 cm</t>
  </si>
  <si>
    <t xml:space="preserve">Damer +165 cm</t>
  </si>
  <si>
    <t xml:space="preserve">Totalsum</t>
  </si>
  <si>
    <t xml:space="preserve">Sum klubb</t>
  </si>
  <si>
    <t xml:space="preserve">Klubbresultat total:</t>
  </si>
  <si>
    <t xml:space="preserve"> </t>
  </si>
  <si>
    <t xml:space="preserve">Sum:</t>
  </si>
  <si>
    <t xml:space="preserve">Rangering etter cup 1:</t>
  </si>
  <si>
    <t xml:space="preserve">Cup2</t>
  </si>
  <si>
    <t xml:space="preserve">6-5 gup Åpen damer</t>
  </si>
  <si>
    <t xml:space="preserve">6-5 gup senior herrer</t>
  </si>
  <si>
    <t xml:space="preserve">3-4 gup senior damer</t>
  </si>
  <si>
    <t xml:space="preserve">2-1 gup senior damer</t>
  </si>
  <si>
    <t xml:space="preserve">Herrer 14-15 år 165-180 cm</t>
  </si>
  <si>
    <t xml:space="preserve">Herrer 14-15 år +180 cm</t>
  </si>
  <si>
    <t xml:space="preserve">Herrer 16-17 år -68 kg</t>
  </si>
  <si>
    <t xml:space="preserve">Herrer 16-17 år -62 kg</t>
  </si>
  <si>
    <t xml:space="preserve">Herrer 16-17 år +75 kg</t>
  </si>
  <si>
    <t xml:space="preserve">Damer 16-17 år dan -55 kg</t>
  </si>
  <si>
    <t xml:space="preserve">Damer 16-17 år -60 kg</t>
  </si>
  <si>
    <t xml:space="preserve">Damer 16-17 år +63 kg</t>
  </si>
  <si>
    <t xml:space="preserve">Herrer SR -70 kg</t>
  </si>
  <si>
    <t xml:space="preserve">Herrer SR -63 kg</t>
  </si>
  <si>
    <t xml:space="preserve">Herrer Jr Dan 14-15 </t>
  </si>
  <si>
    <t xml:space="preserve">Herrer SR -85 kg</t>
  </si>
  <si>
    <t xml:space="preserve">Herrer SR +85 kg</t>
  </si>
  <si>
    <t xml:space="preserve">Damer SR -58 kg</t>
  </si>
  <si>
    <t xml:space="preserve">Damer SR 58-63 kg</t>
  </si>
  <si>
    <t xml:space="preserve">Damer SR +63 kg</t>
  </si>
  <si>
    <t xml:space="preserve">Herrer Dan -71 kg</t>
  </si>
  <si>
    <t xml:space="preserve">Herrer Sr Dan -85 kg</t>
  </si>
  <si>
    <t xml:space="preserve">Damer Dan åpen klasse</t>
  </si>
  <si>
    <t xml:space="preserve">Damer Jr. Blått</t>
  </si>
  <si>
    <t xml:space="preserve">Herrer SR -78 kg</t>
  </si>
  <si>
    <t xml:space="preserve">Rangering etter cup 2:</t>
  </si>
  <si>
    <t xml:space="preserve">Cup3</t>
  </si>
  <si>
    <t xml:space="preserve">Bergen</t>
  </si>
  <si>
    <t xml:space="preserve">6-5 gup  junior damer</t>
  </si>
  <si>
    <t xml:space="preserve">6-5 gup Junior damer</t>
  </si>
  <si>
    <t xml:space="preserve">Damer Dan jr</t>
  </si>
  <si>
    <t xml:space="preserve">Herrer Dan sen</t>
  </si>
  <si>
    <t xml:space="preserve">Herrer Dan Junior</t>
  </si>
  <si>
    <t xml:space="preserve">Herrer Dab Jubior</t>
  </si>
  <si>
    <t xml:space="preserve">Damer Dan Senior</t>
  </si>
  <si>
    <t xml:space="preserve">Herrer 12-13 år -155 cm</t>
  </si>
  <si>
    <t xml:space="preserve">Herrer 12-13 år +155 cm</t>
  </si>
  <si>
    <t xml:space="preserve">Herrer 16-17 år -63 kg</t>
  </si>
  <si>
    <t xml:space="preserve">Herrer 16-17 år 63-71 kg</t>
  </si>
  <si>
    <t xml:space="preserve">Herrer 16-17 år +71 kg</t>
  </si>
  <si>
    <t xml:space="preserve">Damer 12-13 år -145 cm</t>
  </si>
  <si>
    <t xml:space="preserve">Damer 12-13 år +145 cm</t>
  </si>
  <si>
    <t xml:space="preserve">Damer 14-15 år -155 cm</t>
  </si>
  <si>
    <t xml:space="preserve">Damer 14-15 år +155 cm</t>
  </si>
  <si>
    <t xml:space="preserve">Damer 16-17 år -58 kg</t>
  </si>
  <si>
    <t xml:space="preserve">Damer 16-17 år 58-63 kg</t>
  </si>
  <si>
    <t xml:space="preserve">Herrer SR -71 kg</t>
  </si>
  <si>
    <t xml:space="preserve">Herrer SR 71-80 kg</t>
  </si>
  <si>
    <t xml:space="preserve">Herrer SR +80 kg</t>
  </si>
  <si>
    <t xml:space="preserve">Herrer Dan 71-80 kg</t>
  </si>
  <si>
    <t xml:space="preserve">Herrer Dan +80 kg</t>
  </si>
  <si>
    <t xml:space="preserve">Damer Dan høy</t>
  </si>
  <si>
    <t xml:space="preserve">Damer Dan lav</t>
  </si>
  <si>
    <t xml:space="preserve">Rangering etter cup 3:</t>
  </si>
  <si>
    <t xml:space="preserve">Klubbresultat total</t>
  </si>
  <si>
    <t xml:space="preserve">Klubb</t>
  </si>
  <si>
    <t xml:space="preserve">Cup 1:</t>
  </si>
  <si>
    <t xml:space="preserve">Cup 2:</t>
  </si>
  <si>
    <t xml:space="preserve">Cup 3:</t>
  </si>
  <si>
    <t xml:space="preserve">Total:</t>
  </si>
  <si>
    <t xml:space="preserve">Sammenlagt rangering etter x mesterskap</t>
  </si>
  <si>
    <t xml:space="preserve">Husk å trykke på knappen</t>
  </si>
  <si>
    <t xml:space="preserve">Jonas Nordberg </t>
  </si>
  <si>
    <t xml:space="preserve">Cup 1</t>
  </si>
  <si>
    <t xml:space="preserve">Cup 2</t>
  </si>
  <si>
    <t xml:space="preserve">Cup 3</t>
  </si>
  <si>
    <t xml:space="preserve">Egne summeringer og noteringer for kåring av beste utøver hhv cup 1, 2, 3 og sammenlagt</t>
  </si>
  <si>
    <t xml:space="preserve">Plassering</t>
  </si>
  <si>
    <t xml:space="preserve">Klasse</t>
  </si>
  <si>
    <t xml:space="preserve">Navn</t>
  </si>
  <si>
    <t xml:space="preserve">poeng</t>
  </si>
  <si>
    <t xml:space="preserve">Poeng</t>
  </si>
  <si>
    <t xml:space="preserve">Plassering </t>
  </si>
  <si>
    <t xml:space="preserve">Dagens resultater ØC2 i L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E+00"/>
    <numFmt numFmtId="169" formatCode="dd/\ m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orter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oe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Sorter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oeng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Trykk på meg og :&#10;&#10;Sorter klubbene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ykk på meg og :
Sorter klubbene etter POENG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ent og sorter utøvere cu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nt og sorter utøvere cup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ent og sorter utøvere cu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nt og sorter utøvere cu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ent og sorter utøvere cup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nt og sorter utøvere cup 3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orter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oe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Sorter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oeng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orter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oe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Sorter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oe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orter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oe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Sorter etter poe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oeng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3" activeCellId="0" sqref="G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B6" s="5"/>
      <c r="D6" s="5"/>
      <c r="E6" s="5"/>
      <c r="F6" s="5"/>
      <c r="G6" s="5"/>
      <c r="H6" s="5"/>
    </row>
    <row r="7" customFormat="false" ht="18" hidden="false" customHeight="false" outlineLevel="0" collapsed="false">
      <c r="B7" s="6" t="s">
        <v>2</v>
      </c>
      <c r="C7" s="5"/>
      <c r="D7" s="5"/>
      <c r="E7" s="5"/>
      <c r="F7" s="5"/>
      <c r="G7" s="5"/>
      <c r="H7" s="5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B9" s="6" t="s">
        <v>3</v>
      </c>
      <c r="C9" s="7" t="s">
        <v>4</v>
      </c>
      <c r="D9" s="7" t="s">
        <v>5</v>
      </c>
      <c r="E9" s="7" t="s">
        <v>6</v>
      </c>
      <c r="F9" s="6" t="s">
        <v>7</v>
      </c>
      <c r="G9" s="6"/>
      <c r="H9" s="6"/>
    </row>
    <row r="10" customFormat="false" ht="18" hidden="false" customHeight="false" outlineLevel="0" collapsed="false">
      <c r="B10" s="8" t="n">
        <v>1</v>
      </c>
      <c r="C10" s="8"/>
      <c r="D10" s="8"/>
      <c r="E10" s="8"/>
      <c r="F10" s="5" t="s">
        <v>8</v>
      </c>
      <c r="G10" s="5"/>
      <c r="H10" s="5"/>
    </row>
    <row r="11" customFormat="false" ht="18" hidden="false" customHeight="false" outlineLevel="0" collapsed="false">
      <c r="B11" s="8" t="n">
        <v>2</v>
      </c>
      <c r="C11" s="8" t="n">
        <v>1</v>
      </c>
      <c r="D11" s="8" t="n">
        <v>0</v>
      </c>
      <c r="E11" s="8" t="n">
        <v>0</v>
      </c>
      <c r="F11" s="5" t="s">
        <v>9</v>
      </c>
      <c r="G11" s="5"/>
      <c r="H11" s="5"/>
    </row>
    <row r="12" customFormat="false" ht="18" hidden="false" customHeight="false" outlineLevel="0" collapsed="false">
      <c r="B12" s="8" t="n">
        <v>3</v>
      </c>
      <c r="C12" s="8" t="n">
        <v>1</v>
      </c>
      <c r="D12" s="8" t="n">
        <v>1</v>
      </c>
      <c r="E12" s="8" t="n">
        <v>0</v>
      </c>
      <c r="F12" s="5"/>
      <c r="G12" s="5"/>
      <c r="H12" s="5"/>
    </row>
    <row r="13" customFormat="false" ht="18" hidden="false" customHeight="false" outlineLevel="0" collapsed="false">
      <c r="B13" s="8" t="n">
        <v>4</v>
      </c>
      <c r="C13" s="8" t="n">
        <v>1</v>
      </c>
      <c r="D13" s="8" t="n">
        <v>1</v>
      </c>
      <c r="E13" s="8" t="n">
        <v>0</v>
      </c>
      <c r="F13" s="5"/>
      <c r="G13" s="5"/>
      <c r="H13" s="5"/>
    </row>
    <row r="14" customFormat="false" ht="18" hidden="false" customHeight="false" outlineLevel="0" collapsed="false">
      <c r="B14" s="8" t="n">
        <v>5</v>
      </c>
      <c r="C14" s="8" t="n">
        <v>1</v>
      </c>
      <c r="D14" s="8" t="n">
        <v>1</v>
      </c>
      <c r="E14" s="8" t="n">
        <v>1</v>
      </c>
      <c r="F14" s="5" t="s">
        <v>10</v>
      </c>
      <c r="G14" s="5"/>
      <c r="H14" s="5"/>
    </row>
    <row r="15" customFormat="false" ht="18" hidden="false" customHeight="false" outlineLevel="0" collapsed="false">
      <c r="B15" s="8" t="n">
        <v>6</v>
      </c>
      <c r="C15" s="8" t="n">
        <v>1</v>
      </c>
      <c r="D15" s="8" t="n">
        <v>1</v>
      </c>
      <c r="E15" s="8" t="n">
        <v>2</v>
      </c>
      <c r="F15" s="5" t="s">
        <v>10</v>
      </c>
      <c r="G15" s="5"/>
      <c r="H15" s="5"/>
    </row>
    <row r="16" customFormat="false" ht="18" hidden="false" customHeight="false" outlineLevel="0" collapsed="false">
      <c r="B16" s="8" t="n">
        <v>7</v>
      </c>
      <c r="C16" s="8" t="n">
        <v>1</v>
      </c>
      <c r="D16" s="8" t="n">
        <v>1</v>
      </c>
      <c r="E16" s="8" t="n">
        <v>2</v>
      </c>
      <c r="F16" s="5" t="s">
        <v>10</v>
      </c>
      <c r="G16" s="5"/>
      <c r="H16" s="5"/>
    </row>
    <row r="17" customFormat="false" ht="18" hidden="false" customHeight="false" outlineLevel="0" collapsed="false">
      <c r="B17" s="9" t="s">
        <v>11</v>
      </c>
      <c r="C17" s="8" t="n">
        <v>1</v>
      </c>
      <c r="D17" s="8" t="n">
        <v>1</v>
      </c>
      <c r="E17" s="8" t="n">
        <v>2</v>
      </c>
      <c r="F17" s="5"/>
      <c r="G17" s="5"/>
      <c r="H17" s="5"/>
    </row>
    <row r="18" customFormat="false" ht="18" hidden="false" customHeight="false" outlineLevel="0" collapsed="false">
      <c r="B18" s="5"/>
      <c r="C18" s="8"/>
      <c r="D18" s="8"/>
      <c r="E18" s="8"/>
      <c r="F18" s="5"/>
      <c r="G18" s="5"/>
      <c r="H18" s="5"/>
    </row>
    <row r="19" customFormat="false" ht="18" hidden="false" customHeight="false" outlineLevel="0" collapsed="false">
      <c r="B19" s="5"/>
      <c r="C19" s="8"/>
      <c r="D19" s="8"/>
      <c r="E19" s="8"/>
      <c r="F19" s="5"/>
      <c r="G19" s="5"/>
      <c r="H19" s="5"/>
    </row>
    <row r="20" customFormat="false" ht="18" hidden="false" customHeight="false" outlineLevel="0" collapsed="false"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B21" s="10" t="s">
        <v>12</v>
      </c>
      <c r="C21" s="10"/>
      <c r="D21" s="6"/>
      <c r="E21" s="6"/>
      <c r="F21" s="6"/>
      <c r="G21" s="6"/>
      <c r="H21" s="6"/>
    </row>
    <row r="22" customFormat="false" ht="18" hidden="false" customHeight="false" outlineLevel="0" collapsed="false">
      <c r="B22" s="6"/>
      <c r="C22" s="6"/>
      <c r="D22" s="6"/>
      <c r="E22" s="6"/>
      <c r="F22" s="6"/>
      <c r="G22" s="6"/>
      <c r="H22" s="6"/>
    </row>
    <row r="23" customFormat="false" ht="18" hidden="false" customHeight="false" outlineLevel="0" collapsed="false">
      <c r="B23" s="6" t="s">
        <v>13</v>
      </c>
      <c r="C23" s="6" t="s">
        <v>14</v>
      </c>
      <c r="D23" s="6" t="s">
        <v>15</v>
      </c>
      <c r="E23" s="6"/>
      <c r="F23" s="6"/>
      <c r="G23" s="6"/>
      <c r="H23" s="6"/>
    </row>
    <row r="24" customFormat="false" ht="18" hidden="false" customHeight="false" outlineLevel="0" collapsed="false">
      <c r="B24" s="11" t="n">
        <v>2</v>
      </c>
      <c r="C24" s="5" t="s">
        <v>16</v>
      </c>
      <c r="D24" s="5" t="n">
        <v>100</v>
      </c>
      <c r="E24" s="5"/>
      <c r="F24" s="5"/>
      <c r="G24" s="5"/>
      <c r="H24" s="5"/>
    </row>
    <row r="25" customFormat="false" ht="18" hidden="false" customHeight="false" outlineLevel="0" collapsed="false">
      <c r="B25" s="11"/>
      <c r="C25" s="5" t="s">
        <v>17</v>
      </c>
      <c r="D25" s="5" t="n">
        <v>0</v>
      </c>
      <c r="E25" s="5"/>
      <c r="F25" s="5"/>
      <c r="G25" s="5"/>
      <c r="H25" s="5"/>
    </row>
    <row r="26" customFormat="false" ht="18" hidden="false" customHeight="false" outlineLevel="0" collapsed="false">
      <c r="B26" s="11"/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B27" s="11" t="s">
        <v>18</v>
      </c>
      <c r="C27" s="5" t="s">
        <v>19</v>
      </c>
      <c r="D27" s="5" t="n">
        <v>200</v>
      </c>
      <c r="E27" s="5"/>
      <c r="F27" s="5"/>
      <c r="G27" s="5"/>
      <c r="H27" s="5"/>
    </row>
    <row r="28" customFormat="false" ht="18" hidden="false" customHeight="false" outlineLevel="0" collapsed="false">
      <c r="B28" s="11"/>
      <c r="C28" s="5" t="s">
        <v>20</v>
      </c>
      <c r="D28" s="5" t="n">
        <v>100</v>
      </c>
      <c r="E28" s="5"/>
      <c r="F28" s="5"/>
      <c r="G28" s="5"/>
      <c r="H28" s="5"/>
    </row>
    <row r="29" customFormat="false" ht="18" hidden="false" customHeight="false" outlineLevel="0" collapsed="false">
      <c r="B29" s="11"/>
      <c r="C29" s="5" t="s">
        <v>21</v>
      </c>
      <c r="D29" s="5" t="n">
        <v>0</v>
      </c>
      <c r="E29" s="5"/>
      <c r="F29" s="5"/>
      <c r="G29" s="5"/>
      <c r="H29" s="5"/>
    </row>
    <row r="30" customFormat="false" ht="18" hidden="false" customHeight="false" outlineLevel="0" collapsed="false">
      <c r="B30" s="11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B31" s="11" t="s">
        <v>22</v>
      </c>
      <c r="C31" s="5" t="s">
        <v>19</v>
      </c>
      <c r="D31" s="5" t="n">
        <v>300</v>
      </c>
      <c r="E31" s="5"/>
      <c r="F31" s="5"/>
      <c r="G31" s="5"/>
      <c r="H31" s="5"/>
    </row>
    <row r="32" customFormat="false" ht="18" hidden="false" customHeight="false" outlineLevel="0" collapsed="false">
      <c r="B32" s="11"/>
      <c r="C32" s="5" t="s">
        <v>20</v>
      </c>
      <c r="D32" s="5" t="n">
        <v>200</v>
      </c>
      <c r="E32" s="5"/>
      <c r="F32" s="5"/>
      <c r="G32" s="5"/>
      <c r="H32" s="5"/>
    </row>
    <row r="33" customFormat="false" ht="18" hidden="false" customHeight="false" outlineLevel="0" collapsed="false">
      <c r="B33" s="11"/>
      <c r="C33" s="5" t="s">
        <v>21</v>
      </c>
      <c r="D33" s="5" t="n">
        <v>100</v>
      </c>
      <c r="E33" s="5"/>
      <c r="F33" s="5"/>
      <c r="G33" s="5"/>
      <c r="H33" s="5"/>
    </row>
    <row r="34" customFormat="false" ht="18" hidden="false" customHeight="false" outlineLevel="0" collapsed="false">
      <c r="B34" s="9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B35" s="9" t="s">
        <v>11</v>
      </c>
      <c r="C35" s="5" t="s">
        <v>19</v>
      </c>
      <c r="D35" s="5" t="n">
        <v>400</v>
      </c>
      <c r="E35" s="5"/>
      <c r="F35" s="5"/>
      <c r="G35" s="5"/>
      <c r="H35" s="5"/>
    </row>
    <row r="36" customFormat="false" ht="18" hidden="false" customHeight="false" outlineLevel="0" collapsed="false">
      <c r="B36" s="9"/>
      <c r="C36" s="5" t="s">
        <v>20</v>
      </c>
      <c r="D36" s="5" t="n">
        <v>300</v>
      </c>
      <c r="E36" s="5"/>
      <c r="F36" s="5"/>
      <c r="G36" s="5"/>
      <c r="H36" s="5"/>
    </row>
    <row r="37" customFormat="false" ht="18" hidden="false" customHeight="false" outlineLevel="0" collapsed="false">
      <c r="B37" s="9"/>
      <c r="C37" s="5" t="s">
        <v>21</v>
      </c>
      <c r="D37" s="5" t="n">
        <v>200</v>
      </c>
      <c r="E37" s="5"/>
      <c r="F37" s="5"/>
      <c r="G37" s="5"/>
      <c r="H37" s="5"/>
    </row>
    <row r="38" customFormat="false" ht="18" hidden="false" customHeight="false" outlineLevel="0" collapsed="false">
      <c r="B38" s="8"/>
      <c r="C38" s="5"/>
      <c r="D38" s="5"/>
      <c r="E38" s="5"/>
      <c r="F38" s="5"/>
      <c r="G38" s="5"/>
      <c r="H38" s="5"/>
    </row>
  </sheetData>
  <mergeCells count="3">
    <mergeCell ref="A1:I2"/>
    <mergeCell ref="A5:I5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4" activeCellId="0" sqref="D304:E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0" width="30.41"/>
    <col collapsed="false" customWidth="true" hidden="false" outlineLevel="0" max="3" min="3" style="13" width="7.28"/>
    <col collapsed="false" customWidth="true" hidden="false" outlineLevel="0" max="4" min="4" style="0" width="29.41"/>
    <col collapsed="false" customWidth="true" hidden="false" outlineLevel="0" max="5" min="5" style="0" width="12.14"/>
    <col collapsed="false" customWidth="false" hidden="false" outlineLevel="0" max="6" min="6" style="13" width="9.14"/>
    <col collapsed="false" customWidth="true" hidden="false" outlineLevel="0" max="8" min="8" style="0" width="11.28"/>
    <col collapsed="false" customWidth="true" hidden="false" outlineLevel="0" max="10" min="9" style="0" width="7.28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3" min="13" style="0" width="8.99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9.7"/>
    <col collapsed="false" customWidth="true" hidden="false" outlineLevel="0" max="19" min="19" style="0" width="13.41"/>
    <col collapsed="false" customWidth="true" hidden="false" outlineLevel="0" max="21" min="20" style="0" width="8.41"/>
    <col collapsed="false" customWidth="true" hidden="false" outlineLevel="0" max="28" min="28" style="0" width="3.7"/>
    <col collapsed="false" customWidth="true" hidden="true" outlineLevel="0" max="29" min="29" style="0" width="11.42"/>
    <col collapsed="false" customWidth="true" hidden="false" outlineLevel="0" max="30" min="30" style="0" width="19.41"/>
    <col collapsed="false" customWidth="true" hidden="false" outlineLevel="0" max="31" min="31" style="0" width="15.56"/>
  </cols>
  <sheetData>
    <row r="1" s="16" customFormat="true" ht="12.75" hidden="false" customHeight="false" outlineLevel="0" collapsed="false">
      <c r="A1" s="0" t="s">
        <v>23</v>
      </c>
      <c r="B1" s="14" t="s">
        <v>24</v>
      </c>
      <c r="C1" s="15" t="s">
        <v>25</v>
      </c>
      <c r="D1" s="14" t="s">
        <v>26</v>
      </c>
      <c r="E1" s="14" t="s">
        <v>27</v>
      </c>
      <c r="F1" s="15" t="s">
        <v>15</v>
      </c>
    </row>
    <row r="2" customFormat="false" ht="12.75" hidden="false" customHeight="true" outlineLevel="0" collapsed="false">
      <c r="A2" s="12" t="str">
        <f aca="false">A1</f>
        <v>Cup4</v>
      </c>
      <c r="H2" s="17" t="s">
        <v>28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false" outlineLevel="0" collapsed="false">
      <c r="A3" s="12" t="str">
        <f aca="false">A2</f>
        <v>Cup4</v>
      </c>
      <c r="H3" s="0" t="s">
        <v>29</v>
      </c>
      <c r="I3" s="0" t="s">
        <v>30</v>
      </c>
      <c r="J3" s="0" t="s">
        <v>31</v>
      </c>
      <c r="K3" s="0" t="s">
        <v>32</v>
      </c>
      <c r="L3" s="0" t="s">
        <v>33</v>
      </c>
      <c r="M3" s="0" t="s">
        <v>34</v>
      </c>
      <c r="N3" s="0" t="s">
        <v>35</v>
      </c>
      <c r="O3" s="0" t="s">
        <v>36</v>
      </c>
      <c r="P3" s="0" t="s">
        <v>37</v>
      </c>
      <c r="Q3" s="0" t="s">
        <v>38</v>
      </c>
      <c r="R3" s="0" t="s">
        <v>39</v>
      </c>
      <c r="S3" s="0" t="s">
        <v>40</v>
      </c>
      <c r="T3" s="0" t="s">
        <v>41</v>
      </c>
      <c r="U3" s="0" t="s">
        <v>42</v>
      </c>
      <c r="V3" s="0" t="s">
        <v>43</v>
      </c>
      <c r="W3" s="18" t="s">
        <v>44</v>
      </c>
      <c r="X3" s="18" t="s">
        <v>45</v>
      </c>
      <c r="Y3" s="18" t="s">
        <v>46</v>
      </c>
      <c r="Z3" s="18" t="s">
        <v>47</v>
      </c>
    </row>
    <row r="4" customFormat="false" ht="12.75" hidden="false" customHeight="false" outlineLevel="0" collapsed="false">
      <c r="A4" s="12" t="str">
        <f aca="false">A3</f>
        <v>Cup4</v>
      </c>
      <c r="B4" s="19" t="s">
        <v>48</v>
      </c>
      <c r="C4" s="20"/>
      <c r="D4" s="21"/>
      <c r="E4" s="21"/>
      <c r="F4" s="20"/>
      <c r="H4" s="22" t="n">
        <f aca="false">IF(E4="Kristiansand",F4,0)</f>
        <v>0</v>
      </c>
      <c r="I4" s="22" t="n">
        <f aca="false">IF(E4="Arendal",F4,0)</f>
        <v>0</v>
      </c>
      <c r="J4" s="22" t="n">
        <f aca="false">IF(E4="Ål ITF",F4,0)</f>
        <v>0</v>
      </c>
      <c r="K4" s="22" t="n">
        <f aca="false">IF(E4="Porsgrunn",F4,0)</f>
        <v>0</v>
      </c>
      <c r="L4" s="22" t="n">
        <f aca="false">IF(E4="Tønsberg",F4,0)</f>
        <v>0</v>
      </c>
      <c r="M4" s="22" t="n">
        <f aca="false">IF(E4="Drammen",F4,0)</f>
        <v>0</v>
      </c>
      <c r="N4" s="22" t="n">
        <f aca="false">IF(E4="Lier",F4,0)</f>
        <v>0</v>
      </c>
      <c r="O4" s="22" t="n">
        <f aca="false">IF(E4="Asker",F4,0)</f>
        <v>0</v>
      </c>
      <c r="P4" s="22" t="n">
        <f aca="false">IF(E4="Bærum",F4,0)</f>
        <v>0</v>
      </c>
      <c r="Q4" s="22" t="n">
        <f aca="false">IF(E4="Røyken",F4,0)</f>
        <v>0</v>
      </c>
      <c r="R4" s="22" t="n">
        <f aca="false">IF(E4="Christiania",F4,0)</f>
        <v>0</v>
      </c>
      <c r="S4" s="22" t="n">
        <f aca="false">IF(E4="Christianslund",F4,0)</f>
        <v>0</v>
      </c>
      <c r="T4" s="22" t="n">
        <f aca="false">IF(E4="Oslo Øst",F4,0)</f>
        <v>0</v>
      </c>
      <c r="U4" s="22" t="n">
        <f aca="false">IF(E4="Kolbotn",F4,0)</f>
        <v>0</v>
      </c>
      <c r="V4" s="22" t="n">
        <f aca="false">IF(E4="Kongsvinger",F4,0)</f>
        <v>0</v>
      </c>
      <c r="W4" s="22" t="n">
        <f aca="false">IF(E4="Sandefjord",F4,0)</f>
        <v>0</v>
      </c>
      <c r="X4" s="22" t="n">
        <f aca="false">IF(E4="Træleborg",F4,0)</f>
        <v>0</v>
      </c>
      <c r="Y4" s="22" t="n">
        <f aca="false">IF(E4="Jessheim",F4,0)</f>
        <v>0</v>
      </c>
      <c r="Z4" s="0" t="n">
        <f aca="false">SUM(H4:Y4)</f>
        <v>0</v>
      </c>
    </row>
    <row r="5" customFormat="false" ht="12.75" hidden="false" customHeight="false" outlineLevel="0" collapsed="false">
      <c r="A5" s="12" t="str">
        <f aca="false">A4</f>
        <v>Cup4</v>
      </c>
      <c r="B5" s="23" t="s">
        <v>49</v>
      </c>
      <c r="C5" s="24" t="n">
        <v>1</v>
      </c>
      <c r="D5" s="23" t="s">
        <v>50</v>
      </c>
      <c r="E5" s="23" t="s">
        <v>33</v>
      </c>
      <c r="F5" s="24" t="n">
        <v>300</v>
      </c>
      <c r="H5" s="22" t="n">
        <f aca="false">IF(E5="Kristiansand",F5,0)</f>
        <v>0</v>
      </c>
      <c r="I5" s="22" t="n">
        <f aca="false">IF(E5="Arendal",F5,0)</f>
        <v>0</v>
      </c>
      <c r="J5" s="22" t="n">
        <f aca="false">IF(E5="Ål ITF",F5,0)</f>
        <v>0</v>
      </c>
      <c r="K5" s="22" t="n">
        <f aca="false">IF(E5="Porsgrunn",F5,0)</f>
        <v>0</v>
      </c>
      <c r="L5" s="22" t="n">
        <f aca="false">IF(E5="Tønsberg",F5,0)</f>
        <v>300</v>
      </c>
      <c r="M5" s="22" t="n">
        <f aca="false">IF(E5="Drammen",F5,0)</f>
        <v>0</v>
      </c>
      <c r="N5" s="22" t="n">
        <f aca="false">IF(E5="Lier",F5,0)</f>
        <v>0</v>
      </c>
      <c r="O5" s="22" t="n">
        <f aca="false">IF(E5="Asker",F5,0)</f>
        <v>0</v>
      </c>
      <c r="P5" s="22" t="n">
        <f aca="false">IF(E5="Bærum",F5,0)</f>
        <v>0</v>
      </c>
      <c r="Q5" s="22" t="n">
        <f aca="false">IF(E5="Røyken",F5,0)</f>
        <v>0</v>
      </c>
      <c r="R5" s="22" t="n">
        <f aca="false">IF(E5="Christiania",F5,0)</f>
        <v>0</v>
      </c>
      <c r="S5" s="22" t="n">
        <f aca="false">IF(E5="Christianslund",F5,0)</f>
        <v>0</v>
      </c>
      <c r="T5" s="22" t="n">
        <f aca="false">IF(E5="Oslo Øst",F5,0)</f>
        <v>0</v>
      </c>
      <c r="U5" s="22" t="n">
        <f aca="false">IF(E5="Kolbotn",F5,0)</f>
        <v>0</v>
      </c>
      <c r="V5" s="22" t="n">
        <f aca="false">IF(E5="Kongsvinger",F5,0)</f>
        <v>0</v>
      </c>
      <c r="W5" s="22" t="n">
        <f aca="false">IF(E5="Sandefjord",F5,0)</f>
        <v>0</v>
      </c>
      <c r="X5" s="22" t="n">
        <f aca="false">IF(E5="Træleborg",F5,0)</f>
        <v>0</v>
      </c>
      <c r="Y5" s="22" t="n">
        <f aca="false">IF(E5="Jessheim",F5,0)</f>
        <v>0</v>
      </c>
      <c r="Z5" s="0" t="n">
        <f aca="false">SUM(H5:Y5)</f>
        <v>300</v>
      </c>
    </row>
    <row r="6" customFormat="false" ht="12.75" hidden="false" customHeight="false" outlineLevel="0" collapsed="false">
      <c r="A6" s="12" t="str">
        <f aca="false">A5</f>
        <v>Cup4</v>
      </c>
      <c r="B6" s="23" t="s">
        <v>49</v>
      </c>
      <c r="C6" s="24" t="n">
        <v>2</v>
      </c>
      <c r="D6" s="23" t="s">
        <v>51</v>
      </c>
      <c r="E6" s="23" t="s">
        <v>43</v>
      </c>
      <c r="F6" s="24" t="n">
        <v>200</v>
      </c>
      <c r="H6" s="22" t="n">
        <f aca="false">IF(E6="Kristiansand",F6,0)</f>
        <v>0</v>
      </c>
      <c r="I6" s="22" t="n">
        <f aca="false">IF(E6="Arendal",F6,0)</f>
        <v>0</v>
      </c>
      <c r="J6" s="22" t="n">
        <f aca="false">IF(E6="Ål ITF",F6,0)</f>
        <v>0</v>
      </c>
      <c r="K6" s="22" t="n">
        <f aca="false">IF(E6="Porsgrunn",F6,0)</f>
        <v>0</v>
      </c>
      <c r="L6" s="22" t="n">
        <f aca="false">IF(E6="Tønsberg",F6,0)</f>
        <v>0</v>
      </c>
      <c r="M6" s="22" t="n">
        <f aca="false">IF(E6="Drammen",F6,0)</f>
        <v>0</v>
      </c>
      <c r="N6" s="22" t="n">
        <f aca="false">IF(E6="Lier",F6,0)</f>
        <v>0</v>
      </c>
      <c r="O6" s="22" t="n">
        <f aca="false">IF(E6="Asker",F6,0)</f>
        <v>0</v>
      </c>
      <c r="P6" s="22" t="n">
        <f aca="false">IF(E6="Bærum",F6,0)</f>
        <v>0</v>
      </c>
      <c r="Q6" s="22" t="n">
        <f aca="false">IF(E6="Røyken",F6,0)</f>
        <v>0</v>
      </c>
      <c r="R6" s="22" t="n">
        <f aca="false">IF(E6="Christiania",F6,0)</f>
        <v>0</v>
      </c>
      <c r="S6" s="22" t="n">
        <f aca="false">IF(E6="Christianslund",F6,0)</f>
        <v>0</v>
      </c>
      <c r="T6" s="22" t="n">
        <f aca="false">IF(E6="Oslo Øst",F6,0)</f>
        <v>0</v>
      </c>
      <c r="U6" s="22" t="n">
        <f aca="false">IF(E6="Kolbotn",F6,0)</f>
        <v>0</v>
      </c>
      <c r="V6" s="22" t="n">
        <f aca="false">IF(E6="Kongsvinger",F6,0)</f>
        <v>200</v>
      </c>
      <c r="W6" s="22" t="n">
        <f aca="false">IF(E6="Sandefjord",F6,0)</f>
        <v>0</v>
      </c>
      <c r="X6" s="22" t="n">
        <f aca="false">IF(E6="Træleborg",F6,0)</f>
        <v>0</v>
      </c>
      <c r="Y6" s="22" t="n">
        <f aca="false">IF(E6="Jessheim",F6,0)</f>
        <v>0</v>
      </c>
      <c r="Z6" s="0" t="n">
        <f aca="false">SUM(H6:Y6)</f>
        <v>200</v>
      </c>
    </row>
    <row r="7" customFormat="false" ht="12.75" hidden="false" customHeight="false" outlineLevel="0" collapsed="false">
      <c r="A7" s="12" t="str">
        <f aca="false">A6</f>
        <v>Cup4</v>
      </c>
      <c r="B7" s="23" t="s">
        <v>49</v>
      </c>
      <c r="C7" s="24" t="n">
        <v>3</v>
      </c>
      <c r="D7" s="23" t="s">
        <v>52</v>
      </c>
      <c r="E7" s="23" t="s">
        <v>44</v>
      </c>
      <c r="F7" s="24" t="n">
        <v>100</v>
      </c>
      <c r="H7" s="22" t="n">
        <f aca="false">IF(E7="Kristiansand",F7,0)</f>
        <v>0</v>
      </c>
      <c r="I7" s="22" t="n">
        <f aca="false">IF(E7="Arendal",F7,0)</f>
        <v>0</v>
      </c>
      <c r="J7" s="22" t="n">
        <f aca="false">IF(E7="Ål ITF",F7,0)</f>
        <v>0</v>
      </c>
      <c r="K7" s="22" t="n">
        <f aca="false">IF(E7="Porsgrunn",F7,0)</f>
        <v>0</v>
      </c>
      <c r="L7" s="22" t="n">
        <f aca="false">IF(E7="Tønsberg",F7,0)</f>
        <v>0</v>
      </c>
      <c r="M7" s="22" t="n">
        <f aca="false">IF(E7="Drammen",F7,0)</f>
        <v>0</v>
      </c>
      <c r="N7" s="22" t="n">
        <f aca="false">IF(E7="Lier",F7,0)</f>
        <v>0</v>
      </c>
      <c r="O7" s="22" t="n">
        <f aca="false">IF(E7="Asker",F7,0)</f>
        <v>0</v>
      </c>
      <c r="P7" s="22" t="n">
        <f aca="false">IF(E7="Bærum",F7,0)</f>
        <v>0</v>
      </c>
      <c r="Q7" s="22" t="n">
        <f aca="false">IF(E7="Røyken",F7,0)</f>
        <v>0</v>
      </c>
      <c r="R7" s="22" t="n">
        <f aca="false">IF(E7="Christiania",F7,0)</f>
        <v>0</v>
      </c>
      <c r="S7" s="22" t="n">
        <f aca="false">IF(E7="Christianslund",F7,0)</f>
        <v>0</v>
      </c>
      <c r="T7" s="22" t="n">
        <f aca="false">IF(E7="Oslo Øst",F7,0)</f>
        <v>0</v>
      </c>
      <c r="U7" s="22" t="n">
        <f aca="false">IF(E7="Kolbotn",F7,0)</f>
        <v>0</v>
      </c>
      <c r="V7" s="22" t="n">
        <f aca="false">IF(E7="Kongsvinger",F7,0)</f>
        <v>0</v>
      </c>
      <c r="W7" s="22" t="n">
        <f aca="false">IF(E7="Sandefjord",F7,0)</f>
        <v>100</v>
      </c>
      <c r="X7" s="22" t="n">
        <f aca="false">IF(E7="Træleborg",F7,0)</f>
        <v>0</v>
      </c>
      <c r="Y7" s="22" t="n">
        <f aca="false">IF(E7="Jessheim",F7,0)</f>
        <v>0</v>
      </c>
      <c r="Z7" s="0" t="n">
        <f aca="false">SUM(H7:Y7)</f>
        <v>100</v>
      </c>
    </row>
    <row r="8" customFormat="false" ht="12.75" hidden="false" customHeight="false" outlineLevel="0" collapsed="false">
      <c r="A8" s="12" t="str">
        <f aca="false">A7</f>
        <v>Cup4</v>
      </c>
      <c r="B8" s="23" t="s">
        <v>49</v>
      </c>
      <c r="C8" s="24" t="n">
        <v>3</v>
      </c>
      <c r="D8" s="23"/>
      <c r="E8" s="23"/>
      <c r="F8" s="24"/>
      <c r="H8" s="22" t="n">
        <f aca="false">IF(E8="Kristiansand",F8,0)</f>
        <v>0</v>
      </c>
      <c r="I8" s="22" t="n">
        <f aca="false">IF(E8="Arendal",F8,0)</f>
        <v>0</v>
      </c>
      <c r="J8" s="22" t="n">
        <f aca="false">IF(E8="Ål ITF",F8,0)</f>
        <v>0</v>
      </c>
      <c r="K8" s="22" t="n">
        <f aca="false">IF(E8="Porsgrunn",F8,0)</f>
        <v>0</v>
      </c>
      <c r="L8" s="22" t="n">
        <f aca="false">IF(E8="Tønsberg",F8,0)</f>
        <v>0</v>
      </c>
      <c r="M8" s="22" t="n">
        <f aca="false">IF(E8="Drammen",F8,0)</f>
        <v>0</v>
      </c>
      <c r="N8" s="22" t="n">
        <f aca="false">IF(E8="Lier",F8,0)</f>
        <v>0</v>
      </c>
      <c r="O8" s="22" t="n">
        <f aca="false">IF(E8="Asker",F8,0)</f>
        <v>0</v>
      </c>
      <c r="P8" s="22" t="n">
        <f aca="false">IF(E8="Bærum",F8,0)</f>
        <v>0</v>
      </c>
      <c r="Q8" s="22" t="n">
        <f aca="false">IF(E8="Røyken",F8,0)</f>
        <v>0</v>
      </c>
      <c r="R8" s="22" t="n">
        <f aca="false">IF(E8="Christiania",F8,0)</f>
        <v>0</v>
      </c>
      <c r="S8" s="22" t="n">
        <f aca="false">IF(E8="Christianslund",F8,0)</f>
        <v>0</v>
      </c>
      <c r="T8" s="22" t="n">
        <f aca="false">IF(E8="Oslo Øst",F8,0)</f>
        <v>0</v>
      </c>
      <c r="U8" s="22" t="n">
        <f aca="false">IF(E8="Kolbotn",F8,0)</f>
        <v>0</v>
      </c>
      <c r="V8" s="22" t="n">
        <f aca="false">IF(E8="Kongsvinger",F8,0)</f>
        <v>0</v>
      </c>
      <c r="W8" s="22" t="n">
        <f aca="false">IF(E8="Sandefjord",F8,0)</f>
        <v>0</v>
      </c>
      <c r="X8" s="22" t="n">
        <f aca="false">IF(E8="Træleborg",F8,0)</f>
        <v>0</v>
      </c>
      <c r="Y8" s="22" t="n">
        <f aca="false">IF(E8="Jessheim",F8,0)</f>
        <v>0</v>
      </c>
      <c r="Z8" s="0" t="n">
        <f aca="false">SUM(H8:Y8)</f>
        <v>0</v>
      </c>
    </row>
    <row r="9" customFormat="false" ht="12.75" hidden="false" customHeight="false" outlineLevel="0" collapsed="false">
      <c r="A9" s="12" t="str">
        <f aca="false">A3</f>
        <v>Cup4</v>
      </c>
      <c r="B9" s="23"/>
      <c r="C9" s="24"/>
      <c r="D9" s="23"/>
      <c r="E9" s="23"/>
      <c r="F9" s="24"/>
      <c r="H9" s="22" t="n">
        <f aca="false">IF(E9="Kristiansand",F9,0)</f>
        <v>0</v>
      </c>
      <c r="I9" s="22" t="n">
        <f aca="false">IF(E9="Arendal",F9,0)</f>
        <v>0</v>
      </c>
      <c r="J9" s="22" t="n">
        <f aca="false">IF(E9="Ål ITF",F9,0)</f>
        <v>0</v>
      </c>
      <c r="K9" s="22" t="n">
        <f aca="false">IF(E9="Porsgrunn",F9,0)</f>
        <v>0</v>
      </c>
      <c r="L9" s="22" t="n">
        <f aca="false">IF(E9="Tønsberg",F9,0)</f>
        <v>0</v>
      </c>
      <c r="M9" s="22" t="n">
        <f aca="false">IF(E9="Drammen",F9,0)</f>
        <v>0</v>
      </c>
      <c r="N9" s="22" t="n">
        <f aca="false">IF(E9="Lier",F9,0)</f>
        <v>0</v>
      </c>
      <c r="O9" s="22" t="n">
        <f aca="false">IF(E9="Asker",F9,0)</f>
        <v>0</v>
      </c>
      <c r="P9" s="22" t="n">
        <f aca="false">IF(E9="Bærum",F9,0)</f>
        <v>0</v>
      </c>
      <c r="Q9" s="22" t="n">
        <f aca="false">IF(E9="Røyken",F9,0)</f>
        <v>0</v>
      </c>
      <c r="R9" s="22" t="n">
        <f aca="false">IF(E9="Christiania",F9,0)</f>
        <v>0</v>
      </c>
      <c r="S9" s="22" t="n">
        <f aca="false">IF(E9="Christianslund",F9,0)</f>
        <v>0</v>
      </c>
      <c r="T9" s="22" t="n">
        <f aca="false">IF(E9="Oslo Øst",F9,0)</f>
        <v>0</v>
      </c>
      <c r="U9" s="22" t="n">
        <f aca="false">IF(E9="Kolbotn",F9,0)</f>
        <v>0</v>
      </c>
      <c r="V9" s="22" t="n">
        <f aca="false">IF(E9="Kongsvinger",F9,0)</f>
        <v>0</v>
      </c>
      <c r="W9" s="22" t="n">
        <f aca="false">IF(E9="Sandefjord",F9,0)</f>
        <v>0</v>
      </c>
      <c r="X9" s="22" t="n">
        <f aca="false">IF(E9="Træleborg",F9,0)</f>
        <v>0</v>
      </c>
      <c r="Y9" s="22" t="n">
        <f aca="false">IF(E9="Jessheim",F9,0)</f>
        <v>0</v>
      </c>
      <c r="Z9" s="0" t="n">
        <f aca="false">SUM(H9:Y9)</f>
        <v>0</v>
      </c>
    </row>
    <row r="10" customFormat="false" ht="12.75" hidden="false" customHeight="false" outlineLevel="0" collapsed="false">
      <c r="A10" s="12" t="str">
        <f aca="false">A8</f>
        <v>Cup4</v>
      </c>
      <c r="B10" s="23" t="s">
        <v>53</v>
      </c>
      <c r="C10" s="24" t="n">
        <v>1</v>
      </c>
      <c r="D10" s="23" t="s">
        <v>54</v>
      </c>
      <c r="E10" s="23" t="s">
        <v>33</v>
      </c>
      <c r="F10" s="24" t="n">
        <v>200</v>
      </c>
      <c r="H10" s="22" t="n">
        <f aca="false">IF(E10="Kristiansand",F10,0)</f>
        <v>0</v>
      </c>
      <c r="I10" s="22" t="n">
        <f aca="false">IF(E10="Arendal",F10,0)</f>
        <v>0</v>
      </c>
      <c r="J10" s="22" t="n">
        <f aca="false">IF(E10="Ål ITF",F10,0)</f>
        <v>0</v>
      </c>
      <c r="K10" s="22" t="n">
        <f aca="false">IF(E10="Porsgrunn",F10,0)</f>
        <v>0</v>
      </c>
      <c r="L10" s="22" t="n">
        <f aca="false">IF(E10="Tønsberg",F10,0)</f>
        <v>200</v>
      </c>
      <c r="M10" s="22" t="n">
        <f aca="false">IF(E10="Drammen",F10,0)</f>
        <v>0</v>
      </c>
      <c r="N10" s="22" t="n">
        <f aca="false">IF(E10="Lier",F10,0)</f>
        <v>0</v>
      </c>
      <c r="O10" s="22" t="n">
        <f aca="false">IF(E10="Asker",F10,0)</f>
        <v>0</v>
      </c>
      <c r="P10" s="22" t="n">
        <f aca="false">IF(E10="Bærum",F10,0)</f>
        <v>0</v>
      </c>
      <c r="Q10" s="22" t="n">
        <f aca="false">IF(E10="Røyken",F10,0)</f>
        <v>0</v>
      </c>
      <c r="R10" s="22" t="n">
        <f aca="false">IF(E10="Christiania",F10,0)</f>
        <v>0</v>
      </c>
      <c r="S10" s="22" t="n">
        <f aca="false">IF(E10="Christianslund",F10,0)</f>
        <v>0</v>
      </c>
      <c r="T10" s="22" t="n">
        <f aca="false">IF(E10="Oslo Øst",F10,0)</f>
        <v>0</v>
      </c>
      <c r="U10" s="22" t="n">
        <f aca="false">IF(E10="Kolbotn",F10,0)</f>
        <v>0</v>
      </c>
      <c r="V10" s="22" t="n">
        <f aca="false">IF(E10="Kongsvinger",F10,0)</f>
        <v>0</v>
      </c>
      <c r="W10" s="22" t="n">
        <f aca="false">IF(E10="Sandefjord",F10,0)</f>
        <v>0</v>
      </c>
      <c r="X10" s="22" t="n">
        <f aca="false">IF(E10="Træleborg",F10,0)</f>
        <v>0</v>
      </c>
      <c r="Y10" s="22" t="n">
        <f aca="false">IF(E10="Jessheim",F10,0)</f>
        <v>0</v>
      </c>
      <c r="Z10" s="0" t="n">
        <f aca="false">SUM(H10:Y10)</f>
        <v>200</v>
      </c>
    </row>
    <row r="11" customFormat="false" ht="12.75" hidden="false" customHeight="false" outlineLevel="0" collapsed="false">
      <c r="A11" s="12" t="str">
        <f aca="false">A10</f>
        <v>Cup4</v>
      </c>
      <c r="B11" s="23" t="s">
        <v>53</v>
      </c>
      <c r="C11" s="24" t="n">
        <v>2</v>
      </c>
      <c r="D11" s="23" t="s">
        <v>55</v>
      </c>
      <c r="E11" s="23" t="s">
        <v>37</v>
      </c>
      <c r="F11" s="24" t="n">
        <v>100</v>
      </c>
      <c r="H11" s="22" t="n">
        <f aca="false">IF(E11="Kristiansand",F11,0)</f>
        <v>0</v>
      </c>
      <c r="I11" s="22" t="n">
        <f aca="false">IF(E11="Arendal",F11,0)</f>
        <v>0</v>
      </c>
      <c r="J11" s="22" t="n">
        <f aca="false">IF(E11="Ål ITF",F11,0)</f>
        <v>0</v>
      </c>
      <c r="K11" s="22" t="n">
        <f aca="false">IF(E11="Porsgrunn",F11,0)</f>
        <v>0</v>
      </c>
      <c r="L11" s="22" t="n">
        <f aca="false">IF(E11="Tønsberg",F11,0)</f>
        <v>0</v>
      </c>
      <c r="M11" s="22" t="n">
        <f aca="false">IF(E11="Drammen",F11,0)</f>
        <v>0</v>
      </c>
      <c r="N11" s="22" t="n">
        <f aca="false">IF(E11="Lier",F11,0)</f>
        <v>0</v>
      </c>
      <c r="O11" s="22" t="n">
        <f aca="false">IF(E11="Asker",F11,0)</f>
        <v>0</v>
      </c>
      <c r="P11" s="22" t="n">
        <f aca="false">IF(E11="Bærum",F11,0)</f>
        <v>100</v>
      </c>
      <c r="Q11" s="22" t="n">
        <f aca="false">IF(E11="Røyken",F11,0)</f>
        <v>0</v>
      </c>
      <c r="R11" s="22" t="n">
        <f aca="false">IF(E11="Christiania",F11,0)</f>
        <v>0</v>
      </c>
      <c r="S11" s="22" t="n">
        <f aca="false">IF(E11="Christianslund",F11,0)</f>
        <v>0</v>
      </c>
      <c r="T11" s="22" t="n">
        <f aca="false">IF(E11="Oslo Øst",F11,0)</f>
        <v>0</v>
      </c>
      <c r="U11" s="22" t="n">
        <f aca="false">IF(E11="Kolbotn",F11,0)</f>
        <v>0</v>
      </c>
      <c r="V11" s="22" t="n">
        <f aca="false">IF(E11="Kongsvinger",F11,0)</f>
        <v>0</v>
      </c>
      <c r="W11" s="22" t="n">
        <f aca="false">IF(E11="Sandefjord",F11,0)</f>
        <v>0</v>
      </c>
      <c r="X11" s="22" t="n">
        <f aca="false">IF(E11="Træleborg",F11,0)</f>
        <v>0</v>
      </c>
      <c r="Y11" s="22" t="n">
        <f aca="false">IF(E11="Jessheim",F11,0)</f>
        <v>0</v>
      </c>
      <c r="Z11" s="0" t="n">
        <f aca="false">SUM(H11:Y11)</f>
        <v>100</v>
      </c>
    </row>
    <row r="12" customFormat="false" ht="12.75" hidden="false" customHeight="false" outlineLevel="0" collapsed="false">
      <c r="A12" s="12" t="str">
        <f aca="false">A11</f>
        <v>Cup4</v>
      </c>
      <c r="B12" s="23" t="s">
        <v>53</v>
      </c>
      <c r="C12" s="24" t="n">
        <v>3</v>
      </c>
      <c r="D12" s="23"/>
      <c r="E12" s="23"/>
      <c r="F12" s="24"/>
      <c r="H12" s="22" t="n">
        <f aca="false">IF(E12="Kristiansand",F12,0)</f>
        <v>0</v>
      </c>
      <c r="I12" s="22" t="n">
        <f aca="false">IF(E12="Arendal",F12,0)</f>
        <v>0</v>
      </c>
      <c r="J12" s="22" t="n">
        <f aca="false">IF(E12="Ål ITF",F12,0)</f>
        <v>0</v>
      </c>
      <c r="K12" s="22" t="n">
        <f aca="false">IF(E12="Porsgrunn",F12,0)</f>
        <v>0</v>
      </c>
      <c r="L12" s="22" t="n">
        <f aca="false">IF(E12="Tønsberg",F12,0)</f>
        <v>0</v>
      </c>
      <c r="M12" s="22" t="n">
        <f aca="false">IF(E12="Drammen",F12,0)</f>
        <v>0</v>
      </c>
      <c r="N12" s="22" t="n">
        <f aca="false">IF(E12="Lier",F12,0)</f>
        <v>0</v>
      </c>
      <c r="O12" s="22" t="n">
        <f aca="false">IF(E12="Asker",F12,0)</f>
        <v>0</v>
      </c>
      <c r="P12" s="22" t="n">
        <f aca="false">IF(E12="Bærum",F12,0)</f>
        <v>0</v>
      </c>
      <c r="Q12" s="22" t="n">
        <f aca="false">IF(E12="Røyken",F12,0)</f>
        <v>0</v>
      </c>
      <c r="R12" s="22" t="n">
        <f aca="false">IF(E12="Christiania",F12,0)</f>
        <v>0</v>
      </c>
      <c r="S12" s="22" t="n">
        <f aca="false">IF(E12="Christianslund",F12,0)</f>
        <v>0</v>
      </c>
      <c r="T12" s="22" t="n">
        <f aca="false">IF(E12="Oslo Øst",F12,0)</f>
        <v>0</v>
      </c>
      <c r="U12" s="22" t="n">
        <f aca="false">IF(E12="Kolbotn",F12,0)</f>
        <v>0</v>
      </c>
      <c r="V12" s="22" t="n">
        <f aca="false">IF(E12="Kongsvinger",F12,0)</f>
        <v>0</v>
      </c>
      <c r="W12" s="22" t="n">
        <f aca="false">IF(E12="Sandefjord",F12,0)</f>
        <v>0</v>
      </c>
      <c r="X12" s="22" t="n">
        <f aca="false">IF(E12="Træleborg",F12,0)</f>
        <v>0</v>
      </c>
      <c r="Y12" s="22" t="n">
        <f aca="false">IF(E12="Jessheim",F12,0)</f>
        <v>0</v>
      </c>
      <c r="Z12" s="0" t="n">
        <f aca="false">SUM(H12:Y12)</f>
        <v>0</v>
      </c>
    </row>
    <row r="13" customFormat="false" ht="13.5" hidden="false" customHeight="true" outlineLevel="0" collapsed="false">
      <c r="A13" s="12" t="str">
        <f aca="false">A12</f>
        <v>Cup4</v>
      </c>
      <c r="B13" s="23" t="s">
        <v>53</v>
      </c>
      <c r="C13" s="24" t="n">
        <v>3</v>
      </c>
      <c r="D13" s="23"/>
      <c r="E13" s="23"/>
      <c r="F13" s="24"/>
      <c r="H13" s="22" t="n">
        <f aca="false">IF(E13="Kristiansand",F13,0)</f>
        <v>0</v>
      </c>
      <c r="I13" s="22" t="n">
        <f aca="false">IF(E13="Arendal",F13,0)</f>
        <v>0</v>
      </c>
      <c r="J13" s="22" t="n">
        <f aca="false">IF(E13="Ål ITF",F13,0)</f>
        <v>0</v>
      </c>
      <c r="K13" s="22" t="n">
        <f aca="false">IF(E13="Porsgrunn",F13,0)</f>
        <v>0</v>
      </c>
      <c r="L13" s="22" t="n">
        <f aca="false">IF(E13="Tønsberg",F13,0)</f>
        <v>0</v>
      </c>
      <c r="M13" s="22" t="n">
        <f aca="false">IF(E13="Drammen",F13,0)</f>
        <v>0</v>
      </c>
      <c r="N13" s="22" t="n">
        <f aca="false">IF(E13="Lier",F13,0)</f>
        <v>0</v>
      </c>
      <c r="O13" s="22" t="n">
        <f aca="false">IF(E13="Asker",F13,0)</f>
        <v>0</v>
      </c>
      <c r="P13" s="22" t="n">
        <f aca="false">IF(E13="Bærum",F13,0)</f>
        <v>0</v>
      </c>
      <c r="Q13" s="22" t="n">
        <f aca="false">IF(E13="Røyken",F13,0)</f>
        <v>0</v>
      </c>
      <c r="R13" s="22" t="n">
        <f aca="false">IF(E13="Christiania",F13,0)</f>
        <v>0</v>
      </c>
      <c r="S13" s="22" t="n">
        <f aca="false">IF(E13="Christianslund",F13,0)</f>
        <v>0</v>
      </c>
      <c r="T13" s="22" t="n">
        <f aca="false">IF(E13="Oslo Øst",F13,0)</f>
        <v>0</v>
      </c>
      <c r="U13" s="22" t="n">
        <f aca="false">IF(E13="Kolbotn",F13,0)</f>
        <v>0</v>
      </c>
      <c r="V13" s="22" t="n">
        <f aca="false">IF(E13="Kongsvinger",F13,0)</f>
        <v>0</v>
      </c>
      <c r="W13" s="22" t="n">
        <f aca="false">IF(E13="Sandefjord",F13,0)</f>
        <v>0</v>
      </c>
      <c r="X13" s="22" t="n">
        <f aca="false">IF(E13="Træleborg",F13,0)</f>
        <v>0</v>
      </c>
      <c r="Y13" s="22" t="n">
        <f aca="false">IF(E13="Jessheim",F13,0)</f>
        <v>0</v>
      </c>
      <c r="Z13" s="0" t="n">
        <f aca="false">SUM(H13:Y13)</f>
        <v>0</v>
      </c>
      <c r="AD13" s="25" t="s">
        <v>12</v>
      </c>
      <c r="AE13" s="25"/>
      <c r="AF13" s="12"/>
    </row>
    <row r="14" customFormat="false" ht="12.75" hidden="false" customHeight="true" outlineLevel="0" collapsed="false">
      <c r="A14" s="12" t="str">
        <f aca="false">A13</f>
        <v>Cup4</v>
      </c>
      <c r="B14" s="23"/>
      <c r="C14" s="24"/>
      <c r="D14" s="23"/>
      <c r="E14" s="23"/>
      <c r="F14" s="24"/>
      <c r="H14" s="22" t="n">
        <f aca="false">IF(E14="Kristiansand",F14,0)</f>
        <v>0</v>
      </c>
      <c r="I14" s="22" t="n">
        <f aca="false">IF(E14="Arendal",F14,0)</f>
        <v>0</v>
      </c>
      <c r="J14" s="22" t="n">
        <f aca="false">IF(E14="Ål ITF",F14,0)</f>
        <v>0</v>
      </c>
      <c r="K14" s="22" t="n">
        <f aca="false">IF(E14="Porsgrunn",F14,0)</f>
        <v>0</v>
      </c>
      <c r="L14" s="22" t="n">
        <f aca="false">IF(E14="Tønsberg",F14,0)</f>
        <v>0</v>
      </c>
      <c r="M14" s="22" t="n">
        <f aca="false">IF(E14="Drammen",F14,0)</f>
        <v>0</v>
      </c>
      <c r="N14" s="22" t="n">
        <f aca="false">IF(E14="Lier",F14,0)</f>
        <v>0</v>
      </c>
      <c r="O14" s="22" t="n">
        <f aca="false">IF(E14="Asker",F14,0)</f>
        <v>0</v>
      </c>
      <c r="P14" s="22" t="n">
        <f aca="false">IF(E14="Bærum",F14,0)</f>
        <v>0</v>
      </c>
      <c r="Q14" s="22" t="n">
        <f aca="false">IF(E14="Røyken",F14,0)</f>
        <v>0</v>
      </c>
      <c r="R14" s="22" t="n">
        <f aca="false">IF(E14="Christiania",F14,0)</f>
        <v>0</v>
      </c>
      <c r="S14" s="22" t="n">
        <f aca="false">IF(E14="Christianslund",F14,0)</f>
        <v>0</v>
      </c>
      <c r="T14" s="22" t="n">
        <f aca="false">IF(E14="Oslo Øst",F14,0)</f>
        <v>0</v>
      </c>
      <c r="U14" s="22" t="n">
        <f aca="false">IF(E14="Kolbotn",F14,0)</f>
        <v>0</v>
      </c>
      <c r="V14" s="22" t="n">
        <f aca="false">IF(E14="Kongsvinger",F14,0)</f>
        <v>0</v>
      </c>
      <c r="W14" s="22" t="n">
        <f aca="false">IF(E14="Sandefjord",F14,0)</f>
        <v>0</v>
      </c>
      <c r="X14" s="22" t="n">
        <f aca="false">IF(E14="Træleborg",F14,0)</f>
        <v>0</v>
      </c>
      <c r="Y14" s="22" t="n">
        <f aca="false">IF(E14="Jessheim",F14,0)</f>
        <v>0</v>
      </c>
      <c r="Z14" s="0" t="n">
        <f aca="false">SUM(H14:Y14)</f>
        <v>0</v>
      </c>
      <c r="AD14" s="12"/>
      <c r="AE14" s="12"/>
      <c r="AF14" s="12"/>
    </row>
    <row r="15" customFormat="false" ht="11.25" hidden="false" customHeight="true" outlineLevel="0" collapsed="false">
      <c r="A15" s="12" t="str">
        <f aca="false">A14</f>
        <v>Cup4</v>
      </c>
      <c r="B15" s="23" t="s">
        <v>56</v>
      </c>
      <c r="C15" s="24" t="n">
        <v>1</v>
      </c>
      <c r="D15" s="23" t="s">
        <v>57</v>
      </c>
      <c r="E15" s="23" t="s">
        <v>38</v>
      </c>
      <c r="F15" s="24" t="n">
        <v>400</v>
      </c>
      <c r="H15" s="22" t="n">
        <f aca="false">IF(E15="Kristiansand",F15,0)</f>
        <v>0</v>
      </c>
      <c r="I15" s="22" t="n">
        <f aca="false">IF(E15="Arendal",F15,0)</f>
        <v>0</v>
      </c>
      <c r="J15" s="22" t="n">
        <f aca="false">IF(E15="Ål ITF",F15,0)</f>
        <v>0</v>
      </c>
      <c r="K15" s="22" t="n">
        <f aca="false">IF(E15="Porsgrunn",F15,0)</f>
        <v>0</v>
      </c>
      <c r="L15" s="22" t="n">
        <f aca="false">IF(E15="Tønsberg",F15,0)</f>
        <v>0</v>
      </c>
      <c r="M15" s="22" t="n">
        <f aca="false">IF(E15="Drammen",F15,0)</f>
        <v>0</v>
      </c>
      <c r="N15" s="22" t="n">
        <f aca="false">IF(E15="Lier",F15,0)</f>
        <v>0</v>
      </c>
      <c r="O15" s="22" t="n">
        <f aca="false">IF(E15="Asker",F15,0)</f>
        <v>0</v>
      </c>
      <c r="P15" s="22" t="n">
        <f aca="false">IF(E15="Bærum",F15,0)</f>
        <v>0</v>
      </c>
      <c r="Q15" s="22" t="n">
        <f aca="false">IF(E15="Røyken",F15,0)</f>
        <v>400</v>
      </c>
      <c r="R15" s="22" t="n">
        <f aca="false">IF(E15="Christiania",F15,0)</f>
        <v>0</v>
      </c>
      <c r="S15" s="22" t="n">
        <f aca="false">IF(E15="Christianslund",F15,0)</f>
        <v>0</v>
      </c>
      <c r="T15" s="22" t="n">
        <f aca="false">IF(E15="Oslo Øst",F15,0)</f>
        <v>0</v>
      </c>
      <c r="U15" s="22" t="n">
        <f aca="false">IF(E15="Kolbotn",F15,0)</f>
        <v>0</v>
      </c>
      <c r="V15" s="22" t="n">
        <f aca="false">IF(E15="Kongsvinger",F15,0)</f>
        <v>0</v>
      </c>
      <c r="W15" s="22" t="n">
        <f aca="false">IF(E15="Sandefjord",F15,0)</f>
        <v>0</v>
      </c>
      <c r="X15" s="22" t="n">
        <f aca="false">IF(E15="Træleborg",F15,0)</f>
        <v>0</v>
      </c>
      <c r="Y15" s="22" t="n">
        <f aca="false">IF(E15="Jessheim",F15,0)</f>
        <v>0</v>
      </c>
      <c r="Z15" s="0" t="n">
        <f aca="false">SUM(H15:Y15)</f>
        <v>400</v>
      </c>
      <c r="AD15" s="12" t="s">
        <v>13</v>
      </c>
      <c r="AE15" s="12" t="s">
        <v>14</v>
      </c>
      <c r="AF15" s="12" t="s">
        <v>15</v>
      </c>
    </row>
    <row r="16" customFormat="false" ht="14.25" hidden="false" customHeight="true" outlineLevel="0" collapsed="false">
      <c r="A16" s="12" t="str">
        <f aca="false">A15</f>
        <v>Cup4</v>
      </c>
      <c r="B16" s="23" t="s">
        <v>56</v>
      </c>
      <c r="C16" s="24" t="n">
        <v>2</v>
      </c>
      <c r="D16" s="23" t="s">
        <v>58</v>
      </c>
      <c r="E16" s="23" t="s">
        <v>33</v>
      </c>
      <c r="F16" s="24" t="n">
        <v>300</v>
      </c>
      <c r="H16" s="22" t="n">
        <f aca="false">IF(E16="Kristiansand",F16,0)</f>
        <v>0</v>
      </c>
      <c r="I16" s="22" t="n">
        <f aca="false">IF(E16="Arendal",F16,0)</f>
        <v>0</v>
      </c>
      <c r="J16" s="22" t="n">
        <f aca="false">IF(E16="Ål ITF",F16,0)</f>
        <v>0</v>
      </c>
      <c r="K16" s="22" t="n">
        <f aca="false">IF(E16="Porsgrunn",F16,0)</f>
        <v>0</v>
      </c>
      <c r="L16" s="22" t="n">
        <f aca="false">IF(E16="Tønsberg",F16,0)</f>
        <v>300</v>
      </c>
      <c r="M16" s="22" t="n">
        <f aca="false">IF(E16="Drammen",F16,0)</f>
        <v>0</v>
      </c>
      <c r="N16" s="22" t="n">
        <f aca="false">IF(E16="Lier",F16,0)</f>
        <v>0</v>
      </c>
      <c r="O16" s="22" t="n">
        <f aca="false">IF(E16="Asker",F16,0)</f>
        <v>0</v>
      </c>
      <c r="P16" s="22" t="n">
        <f aca="false">IF(E16="Bærum",F16,0)</f>
        <v>0</v>
      </c>
      <c r="Q16" s="22" t="n">
        <f aca="false">IF(E16="Røyken",F16,0)</f>
        <v>0</v>
      </c>
      <c r="R16" s="22" t="n">
        <f aca="false">IF(E16="Christiania",F16,0)</f>
        <v>0</v>
      </c>
      <c r="S16" s="22" t="n">
        <f aca="false">IF(E16="Christianslund",F16,0)</f>
        <v>0</v>
      </c>
      <c r="T16" s="22" t="n">
        <f aca="false">IF(E16="Oslo Øst",F16,0)</f>
        <v>0</v>
      </c>
      <c r="U16" s="22" t="n">
        <f aca="false">IF(E16="Kolbotn",F16,0)</f>
        <v>0</v>
      </c>
      <c r="V16" s="22" t="n">
        <f aca="false">IF(E16="Kongsvinger",F16,0)</f>
        <v>0</v>
      </c>
      <c r="W16" s="22" t="n">
        <f aca="false">IF(E16="Sandefjord",F16,0)</f>
        <v>0</v>
      </c>
      <c r="X16" s="22" t="n">
        <f aca="false">IF(E16="Træleborg",F16,0)</f>
        <v>0</v>
      </c>
      <c r="Y16" s="22" t="n">
        <f aca="false">IF(E16="Jessheim",F16,0)</f>
        <v>0</v>
      </c>
      <c r="Z16" s="0" t="n">
        <f aca="false">SUM(H16:Y16)</f>
        <v>300</v>
      </c>
      <c r="AD16" s="26" t="n">
        <v>2</v>
      </c>
      <c r="AE16" s="12" t="s">
        <v>16</v>
      </c>
      <c r="AF16" s="12" t="n">
        <v>100</v>
      </c>
    </row>
    <row r="17" customFormat="false" ht="12.75" hidden="false" customHeight="true" outlineLevel="0" collapsed="false">
      <c r="A17" s="12" t="str">
        <f aca="false">A16</f>
        <v>Cup4</v>
      </c>
      <c r="B17" s="23" t="s">
        <v>56</v>
      </c>
      <c r="C17" s="24" t="n">
        <v>3</v>
      </c>
      <c r="D17" s="23" t="s">
        <v>59</v>
      </c>
      <c r="E17" s="23" t="s">
        <v>35</v>
      </c>
      <c r="F17" s="24" t="n">
        <v>200</v>
      </c>
      <c r="H17" s="22" t="n">
        <f aca="false">IF(E17="Kristiansand",F17,0)</f>
        <v>0</v>
      </c>
      <c r="I17" s="22" t="n">
        <f aca="false">IF(E17="Arendal",F17,0)</f>
        <v>0</v>
      </c>
      <c r="J17" s="22" t="n">
        <f aca="false">IF(E17="Ål ITF",F17,0)</f>
        <v>0</v>
      </c>
      <c r="K17" s="22" t="n">
        <f aca="false">IF(E17="Porsgrunn",F17,0)</f>
        <v>0</v>
      </c>
      <c r="L17" s="22" t="n">
        <f aca="false">IF(E17="Tønsberg",F17,0)</f>
        <v>0</v>
      </c>
      <c r="M17" s="22" t="n">
        <f aca="false">IF(E17="Drammen",F17,0)</f>
        <v>0</v>
      </c>
      <c r="N17" s="22" t="n">
        <f aca="false">IF(E17="Lier",F17,0)</f>
        <v>200</v>
      </c>
      <c r="O17" s="22" t="n">
        <f aca="false">IF(E17="Asker",F17,0)</f>
        <v>0</v>
      </c>
      <c r="P17" s="22" t="n">
        <f aca="false">IF(E17="Bærum",F17,0)</f>
        <v>0</v>
      </c>
      <c r="Q17" s="22" t="n">
        <f aca="false">IF(E17="Røyken",F17,0)</f>
        <v>0</v>
      </c>
      <c r="R17" s="22" t="n">
        <f aca="false">IF(E17="Christiania",F17,0)</f>
        <v>0</v>
      </c>
      <c r="S17" s="22" t="n">
        <f aca="false">IF(E17="Christianslund",F17,0)</f>
        <v>0</v>
      </c>
      <c r="T17" s="22" t="n">
        <f aca="false">IF(E17="Oslo Øst",F17,0)</f>
        <v>0</v>
      </c>
      <c r="U17" s="22" t="n">
        <f aca="false">IF(E17="Kolbotn",F17,0)</f>
        <v>0</v>
      </c>
      <c r="V17" s="22" t="n">
        <f aca="false">IF(E17="Kongsvinger",F17,0)</f>
        <v>0</v>
      </c>
      <c r="W17" s="22" t="n">
        <f aca="false">IF(E17="Sandefjord",F17,0)</f>
        <v>0</v>
      </c>
      <c r="X17" s="22" t="n">
        <f aca="false">IF(E17="Træleborg",F17,0)</f>
        <v>0</v>
      </c>
      <c r="Y17" s="22" t="n">
        <f aca="false">IF(E17="Jessheim",F17,0)</f>
        <v>0</v>
      </c>
      <c r="Z17" s="0" t="n">
        <f aca="false">SUM(H17:Y17)</f>
        <v>200</v>
      </c>
      <c r="AD17" s="26"/>
      <c r="AE17" s="12" t="s">
        <v>17</v>
      </c>
      <c r="AF17" s="12" t="n">
        <v>0</v>
      </c>
    </row>
    <row r="18" customFormat="false" ht="12.75" hidden="false" customHeight="true" outlineLevel="0" collapsed="false">
      <c r="A18" s="12" t="str">
        <f aca="false">A17</f>
        <v>Cup4</v>
      </c>
      <c r="B18" s="23" t="s">
        <v>56</v>
      </c>
      <c r="C18" s="24" t="n">
        <v>3</v>
      </c>
      <c r="D18" s="23" t="s">
        <v>60</v>
      </c>
      <c r="E18" s="23" t="s">
        <v>41</v>
      </c>
      <c r="F18" s="24" t="n">
        <v>200</v>
      </c>
      <c r="H18" s="22" t="n">
        <f aca="false">IF(E18="Kristiansand",F18,0)</f>
        <v>0</v>
      </c>
      <c r="I18" s="22" t="n">
        <f aca="false">IF(E18="Arendal",F18,0)</f>
        <v>0</v>
      </c>
      <c r="J18" s="22" t="n">
        <f aca="false">IF(E18="Ål ITF",F18,0)</f>
        <v>0</v>
      </c>
      <c r="K18" s="22" t="n">
        <f aca="false">IF(E18="Porsgrunn",F18,0)</f>
        <v>0</v>
      </c>
      <c r="L18" s="22" t="n">
        <f aca="false">IF(E18="Tønsberg",F18,0)</f>
        <v>0</v>
      </c>
      <c r="M18" s="22" t="n">
        <f aca="false">IF(E18="Drammen",F18,0)</f>
        <v>0</v>
      </c>
      <c r="N18" s="22" t="n">
        <f aca="false">IF(E18="Lier",F18,0)</f>
        <v>0</v>
      </c>
      <c r="O18" s="22" t="n">
        <f aca="false">IF(E18="Asker",F18,0)</f>
        <v>0</v>
      </c>
      <c r="P18" s="22" t="n">
        <f aca="false">IF(E18="Bærum",F18,0)</f>
        <v>0</v>
      </c>
      <c r="Q18" s="22" t="n">
        <f aca="false">IF(E18="Røyken",F18,0)</f>
        <v>0</v>
      </c>
      <c r="R18" s="22" t="n">
        <f aca="false">IF(E18="Christiania",F18,0)</f>
        <v>0</v>
      </c>
      <c r="S18" s="22" t="n">
        <f aca="false">IF(E18="Christianslund",F18,0)</f>
        <v>0</v>
      </c>
      <c r="T18" s="22" t="n">
        <f aca="false">IF(E18="Oslo Øst",F18,0)</f>
        <v>200</v>
      </c>
      <c r="U18" s="22" t="n">
        <f aca="false">IF(E18="Kolbotn",F18,0)</f>
        <v>0</v>
      </c>
      <c r="V18" s="22" t="n">
        <f aca="false">IF(E18="Kongsvinger",F18,0)</f>
        <v>0</v>
      </c>
      <c r="W18" s="22" t="n">
        <f aca="false">IF(E18="Sandefjord",F18,0)</f>
        <v>0</v>
      </c>
      <c r="X18" s="22" t="n">
        <f aca="false">IF(E18="Træleborg",F18,0)</f>
        <v>0</v>
      </c>
      <c r="Y18" s="22" t="n">
        <f aca="false">IF(E18="Jessheim",F18,0)</f>
        <v>0</v>
      </c>
      <c r="Z18" s="0" t="n">
        <f aca="false">SUM(H18:Y18)</f>
        <v>200</v>
      </c>
      <c r="AD18" s="26"/>
      <c r="AE18" s="12"/>
      <c r="AF18" s="12"/>
    </row>
    <row r="19" customFormat="false" ht="12.75" hidden="false" customHeight="false" outlineLevel="0" collapsed="false">
      <c r="A19" s="12" t="str">
        <f aca="false">A18</f>
        <v>Cup4</v>
      </c>
      <c r="B19" s="23"/>
      <c r="C19" s="24"/>
      <c r="D19" s="23"/>
      <c r="E19" s="23"/>
      <c r="F19" s="24"/>
      <c r="H19" s="22" t="n">
        <f aca="false">IF(E19="Kristiansand",F19,0)</f>
        <v>0</v>
      </c>
      <c r="I19" s="22" t="n">
        <f aca="false">IF(E19="Arendal",F19,0)</f>
        <v>0</v>
      </c>
      <c r="J19" s="22" t="n">
        <f aca="false">IF(E19="Ål ITF",F19,0)</f>
        <v>0</v>
      </c>
      <c r="K19" s="22" t="n">
        <f aca="false">IF(E19="Porsgrunn",F19,0)</f>
        <v>0</v>
      </c>
      <c r="L19" s="22" t="n">
        <f aca="false">IF(E19="Tønsberg",F19,0)</f>
        <v>0</v>
      </c>
      <c r="M19" s="22" t="n">
        <f aca="false">IF(E19="Drammen",F19,0)</f>
        <v>0</v>
      </c>
      <c r="N19" s="22" t="n">
        <f aca="false">IF(E19="Lier",F19,0)</f>
        <v>0</v>
      </c>
      <c r="O19" s="22" t="n">
        <f aca="false">IF(E19="Asker",F19,0)</f>
        <v>0</v>
      </c>
      <c r="P19" s="22" t="n">
        <f aca="false">IF(E19="Bærum",F19,0)</f>
        <v>0</v>
      </c>
      <c r="Q19" s="22" t="n">
        <f aca="false">IF(E19="Røyken",F19,0)</f>
        <v>0</v>
      </c>
      <c r="R19" s="22" t="n">
        <f aca="false">IF(E19="Christiania",F19,0)</f>
        <v>0</v>
      </c>
      <c r="S19" s="22" t="n">
        <f aca="false">IF(E19="Christianslund",F19,0)</f>
        <v>0</v>
      </c>
      <c r="T19" s="22" t="n">
        <f aca="false">IF(E19="Oslo Øst",F19,0)</f>
        <v>0</v>
      </c>
      <c r="U19" s="22" t="n">
        <f aca="false">IF(E19="Kolbotn",F19,0)</f>
        <v>0</v>
      </c>
      <c r="V19" s="22" t="n">
        <f aca="false">IF(E19="Kongsvinger",F19,0)</f>
        <v>0</v>
      </c>
      <c r="W19" s="22" t="n">
        <f aca="false">IF(E19="Sandefjord",F19,0)</f>
        <v>0</v>
      </c>
      <c r="X19" s="22" t="n">
        <f aca="false">IF(E19="Træleborg",F19,0)</f>
        <v>0</v>
      </c>
      <c r="Y19" s="22" t="n">
        <f aca="false">IF(E19="Jessheim",F19,0)</f>
        <v>0</v>
      </c>
      <c r="Z19" s="0" t="n">
        <f aca="false">SUM(H19:Y19)</f>
        <v>0</v>
      </c>
      <c r="AD19" s="26" t="s">
        <v>18</v>
      </c>
      <c r="AE19" s="12" t="s">
        <v>19</v>
      </c>
      <c r="AF19" s="12" t="n">
        <v>200</v>
      </c>
    </row>
    <row r="20" customFormat="false" ht="12.75" hidden="false" customHeight="false" outlineLevel="0" collapsed="false">
      <c r="A20" s="12" t="str">
        <f aca="false">A19</f>
        <v>Cup4</v>
      </c>
      <c r="B20" s="23" t="s">
        <v>61</v>
      </c>
      <c r="C20" s="24" t="n">
        <v>1</v>
      </c>
      <c r="D20" s="23" t="s">
        <v>62</v>
      </c>
      <c r="E20" s="23" t="s">
        <v>34</v>
      </c>
      <c r="F20" s="24" t="n">
        <v>400</v>
      </c>
      <c r="H20" s="22" t="n">
        <f aca="false">IF(E20="Kristiansand",F20,0)</f>
        <v>0</v>
      </c>
      <c r="I20" s="22" t="n">
        <f aca="false">IF(E20="Arendal",F20,0)</f>
        <v>0</v>
      </c>
      <c r="J20" s="22" t="n">
        <f aca="false">IF(E20="Ål ITF",F20,0)</f>
        <v>0</v>
      </c>
      <c r="K20" s="22" t="n">
        <f aca="false">IF(E20="Porsgrunn",F20,0)</f>
        <v>0</v>
      </c>
      <c r="L20" s="22" t="n">
        <f aca="false">IF(E20="Tønsberg",F20,0)</f>
        <v>0</v>
      </c>
      <c r="M20" s="22" t="n">
        <f aca="false">IF(E20="Drammen",F20,0)</f>
        <v>400</v>
      </c>
      <c r="N20" s="22" t="n">
        <f aca="false">IF(E20="Lier",F20,0)</f>
        <v>0</v>
      </c>
      <c r="O20" s="22" t="n">
        <f aca="false">IF(E20="Asker",F20,0)</f>
        <v>0</v>
      </c>
      <c r="P20" s="22" t="n">
        <f aca="false">IF(E20="Bærum",F20,0)</f>
        <v>0</v>
      </c>
      <c r="Q20" s="22" t="n">
        <f aca="false">IF(E20="Røyken",F20,0)</f>
        <v>0</v>
      </c>
      <c r="R20" s="22" t="n">
        <f aca="false">IF(E20="Christiania",F20,0)</f>
        <v>0</v>
      </c>
      <c r="S20" s="22" t="n">
        <f aca="false">IF(E20="Christianslund",F20,0)</f>
        <v>0</v>
      </c>
      <c r="T20" s="22" t="n">
        <f aca="false">IF(E20="Oslo Øst",F20,0)</f>
        <v>0</v>
      </c>
      <c r="U20" s="22" t="n">
        <f aca="false">IF(E20="Kolbotn",F20,0)</f>
        <v>0</v>
      </c>
      <c r="V20" s="22" t="n">
        <f aca="false">IF(E20="Kongsvinger",F20,0)</f>
        <v>0</v>
      </c>
      <c r="W20" s="22" t="n">
        <f aca="false">IF(E20="Sandefjord",F20,0)</f>
        <v>0</v>
      </c>
      <c r="X20" s="22" t="n">
        <f aca="false">IF(E20="Træleborg",F20,0)</f>
        <v>0</v>
      </c>
      <c r="Y20" s="22" t="n">
        <f aca="false">IF(E20="Jessheim",F20,0)</f>
        <v>0</v>
      </c>
      <c r="Z20" s="0" t="n">
        <f aca="false">SUM(H20:Y20)</f>
        <v>400</v>
      </c>
      <c r="AD20" s="26"/>
      <c r="AE20" s="12" t="s">
        <v>20</v>
      </c>
      <c r="AF20" s="12" t="n">
        <v>100</v>
      </c>
    </row>
    <row r="21" customFormat="false" ht="12.75" hidden="false" customHeight="false" outlineLevel="0" collapsed="false">
      <c r="A21" s="12" t="str">
        <f aca="false">A20</f>
        <v>Cup4</v>
      </c>
      <c r="B21" s="23" t="s">
        <v>61</v>
      </c>
      <c r="C21" s="24" t="n">
        <v>2</v>
      </c>
      <c r="D21" s="23" t="s">
        <v>63</v>
      </c>
      <c r="E21" s="23" t="s">
        <v>33</v>
      </c>
      <c r="F21" s="24" t="n">
        <v>300</v>
      </c>
      <c r="H21" s="22" t="n">
        <f aca="false">IF(E21="Kristiansand",F21,0)</f>
        <v>0</v>
      </c>
      <c r="I21" s="22" t="n">
        <f aca="false">IF(E21="Arendal",F21,0)</f>
        <v>0</v>
      </c>
      <c r="J21" s="22" t="n">
        <f aca="false">IF(E21="Ål ITF",F21,0)</f>
        <v>0</v>
      </c>
      <c r="K21" s="22" t="n">
        <f aca="false">IF(E21="Porsgrunn",F21,0)</f>
        <v>0</v>
      </c>
      <c r="L21" s="22" t="n">
        <f aca="false">IF(E21="Tønsberg",F21,0)</f>
        <v>300</v>
      </c>
      <c r="M21" s="22" t="n">
        <f aca="false">IF(E21="Drammen",F21,0)</f>
        <v>0</v>
      </c>
      <c r="N21" s="22" t="n">
        <f aca="false">IF(E21="Lier",F21,0)</f>
        <v>0</v>
      </c>
      <c r="O21" s="22" t="n">
        <f aca="false">IF(E21="Asker",F21,0)</f>
        <v>0</v>
      </c>
      <c r="P21" s="22" t="n">
        <f aca="false">IF(E21="Bærum",F21,0)</f>
        <v>0</v>
      </c>
      <c r="Q21" s="22" t="n">
        <f aca="false">IF(E21="Røyken",F21,0)</f>
        <v>0</v>
      </c>
      <c r="R21" s="22" t="n">
        <f aca="false">IF(E21="Christiania",F21,0)</f>
        <v>0</v>
      </c>
      <c r="S21" s="22" t="n">
        <f aca="false">IF(E21="Christianslund",F21,0)</f>
        <v>0</v>
      </c>
      <c r="T21" s="22" t="n">
        <f aca="false">IF(E21="Oslo Øst",F21,0)</f>
        <v>0</v>
      </c>
      <c r="U21" s="22" t="n">
        <f aca="false">IF(E21="Kolbotn",F21,0)</f>
        <v>0</v>
      </c>
      <c r="V21" s="22" t="n">
        <f aca="false">IF(E21="Kongsvinger",F21,0)</f>
        <v>0</v>
      </c>
      <c r="W21" s="22" t="n">
        <f aca="false">IF(E21="Sandefjord",F21,0)</f>
        <v>0</v>
      </c>
      <c r="X21" s="22" t="n">
        <f aca="false">IF(E21="Træleborg",F21,0)</f>
        <v>0</v>
      </c>
      <c r="Y21" s="22" t="n">
        <f aca="false">IF(E21="Jessheim",F21,0)</f>
        <v>0</v>
      </c>
      <c r="Z21" s="0" t="n">
        <f aca="false">SUM(H21:Y21)</f>
        <v>300</v>
      </c>
      <c r="AD21" s="26"/>
      <c r="AE21" s="12" t="s">
        <v>21</v>
      </c>
      <c r="AF21" s="12" t="n">
        <v>0</v>
      </c>
    </row>
    <row r="22" customFormat="false" ht="12.75" hidden="false" customHeight="false" outlineLevel="0" collapsed="false">
      <c r="A22" s="12" t="str">
        <f aca="false">A21</f>
        <v>Cup4</v>
      </c>
      <c r="B22" s="23" t="s">
        <v>61</v>
      </c>
      <c r="C22" s="24" t="n">
        <v>3</v>
      </c>
      <c r="D22" s="23" t="s">
        <v>64</v>
      </c>
      <c r="E22" s="23" t="s">
        <v>32</v>
      </c>
      <c r="F22" s="24" t="n">
        <v>200</v>
      </c>
      <c r="H22" s="22" t="n">
        <f aca="false">IF(E22="Kristiansand",F22,0)</f>
        <v>0</v>
      </c>
      <c r="I22" s="22" t="n">
        <f aca="false">IF(E22="Arendal",F22,0)</f>
        <v>0</v>
      </c>
      <c r="J22" s="22" t="n">
        <f aca="false">IF(E22="Ål ITF",F22,0)</f>
        <v>0</v>
      </c>
      <c r="K22" s="22" t="n">
        <f aca="false">IF(E22="Porsgrunn",F22,0)</f>
        <v>200</v>
      </c>
      <c r="L22" s="22" t="n">
        <f aca="false">IF(E22="Tønsberg",F22,0)</f>
        <v>0</v>
      </c>
      <c r="M22" s="22" t="n">
        <f aca="false">IF(E22="Drammen",F22,0)</f>
        <v>0</v>
      </c>
      <c r="N22" s="22" t="n">
        <f aca="false">IF(E22="Lier",F22,0)</f>
        <v>0</v>
      </c>
      <c r="O22" s="22" t="n">
        <f aca="false">IF(E22="Asker",F22,0)</f>
        <v>0</v>
      </c>
      <c r="P22" s="22" t="n">
        <f aca="false">IF(E22="Bærum",F22,0)</f>
        <v>0</v>
      </c>
      <c r="Q22" s="22" t="n">
        <f aca="false">IF(E22="Røyken",F22,0)</f>
        <v>0</v>
      </c>
      <c r="R22" s="22" t="n">
        <f aca="false">IF(E22="Christiania",F22,0)</f>
        <v>0</v>
      </c>
      <c r="S22" s="22" t="n">
        <f aca="false">IF(E22="Christianslund",F22,0)</f>
        <v>0</v>
      </c>
      <c r="T22" s="22" t="n">
        <f aca="false">IF(E22="Oslo Øst",F22,0)</f>
        <v>0</v>
      </c>
      <c r="U22" s="22" t="n">
        <f aca="false">IF(E22="Kolbotn",F22,0)</f>
        <v>0</v>
      </c>
      <c r="V22" s="22" t="n">
        <f aca="false">IF(E22="Kongsvinger",F22,0)</f>
        <v>0</v>
      </c>
      <c r="W22" s="22" t="n">
        <f aca="false">IF(E22="Sandefjord",F22,0)</f>
        <v>0</v>
      </c>
      <c r="X22" s="22" t="n">
        <f aca="false">IF(E22="Træleborg",F22,0)</f>
        <v>0</v>
      </c>
      <c r="Y22" s="22" t="n">
        <f aca="false">IF(E22="Jessheim",F22,0)</f>
        <v>0</v>
      </c>
      <c r="Z22" s="0" t="n">
        <f aca="false">SUM(H22:Y22)</f>
        <v>200</v>
      </c>
      <c r="AD22" s="26"/>
      <c r="AE22" s="12"/>
      <c r="AF22" s="12"/>
    </row>
    <row r="23" customFormat="false" ht="12.75" hidden="false" customHeight="false" outlineLevel="0" collapsed="false">
      <c r="A23" s="12" t="str">
        <f aca="false">A22</f>
        <v>Cup4</v>
      </c>
      <c r="B23" s="23" t="s">
        <v>61</v>
      </c>
      <c r="C23" s="24" t="n">
        <v>3</v>
      </c>
      <c r="D23" s="23" t="s">
        <v>65</v>
      </c>
      <c r="E23" s="23" t="s">
        <v>33</v>
      </c>
      <c r="F23" s="24" t="n">
        <v>200</v>
      </c>
      <c r="H23" s="22" t="n">
        <f aca="false">IF(E23="Kristiansand",F23,0)</f>
        <v>0</v>
      </c>
      <c r="I23" s="22" t="n">
        <f aca="false">IF(E23="Arendal",F23,0)</f>
        <v>0</v>
      </c>
      <c r="J23" s="22" t="n">
        <f aca="false">IF(E23="Ål ITF",F23,0)</f>
        <v>0</v>
      </c>
      <c r="K23" s="22" t="n">
        <f aca="false">IF(E23="Porsgrunn",F23,0)</f>
        <v>0</v>
      </c>
      <c r="L23" s="22" t="n">
        <f aca="false">IF(E23="Tønsberg",F23,0)</f>
        <v>200</v>
      </c>
      <c r="M23" s="22" t="n">
        <f aca="false">IF(E23="Drammen",F23,0)</f>
        <v>0</v>
      </c>
      <c r="N23" s="22" t="n">
        <f aca="false">IF(E23="Lier",F23,0)</f>
        <v>0</v>
      </c>
      <c r="O23" s="22" t="n">
        <f aca="false">IF(E23="Asker",F23,0)</f>
        <v>0</v>
      </c>
      <c r="P23" s="22" t="n">
        <f aca="false">IF(E23="Bærum",F23,0)</f>
        <v>0</v>
      </c>
      <c r="Q23" s="22" t="n">
        <f aca="false">IF(E23="Røyken",F23,0)</f>
        <v>0</v>
      </c>
      <c r="R23" s="22" t="n">
        <f aca="false">IF(E23="Christiania",F23,0)</f>
        <v>0</v>
      </c>
      <c r="S23" s="22" t="n">
        <f aca="false">IF(E23="Christianslund",F23,0)</f>
        <v>0</v>
      </c>
      <c r="T23" s="22" t="n">
        <f aca="false">IF(E23="Oslo Øst",F23,0)</f>
        <v>0</v>
      </c>
      <c r="U23" s="22" t="n">
        <f aca="false">IF(E23="Kolbotn",F23,0)</f>
        <v>0</v>
      </c>
      <c r="V23" s="22" t="n">
        <f aca="false">IF(E23="Kongsvinger",F23,0)</f>
        <v>0</v>
      </c>
      <c r="W23" s="22" t="n">
        <f aca="false">IF(E23="Sandefjord",F23,0)</f>
        <v>0</v>
      </c>
      <c r="X23" s="22" t="n">
        <f aca="false">IF(E23="Træleborg",F23,0)</f>
        <v>0</v>
      </c>
      <c r="Y23" s="22" t="n">
        <f aca="false">IF(E23="Jessheim",F23,0)</f>
        <v>0</v>
      </c>
      <c r="Z23" s="0" t="n">
        <f aca="false">SUM(H23:Y23)</f>
        <v>200</v>
      </c>
      <c r="AD23" s="26" t="s">
        <v>22</v>
      </c>
      <c r="AE23" s="12" t="s">
        <v>19</v>
      </c>
      <c r="AF23" s="12" t="n">
        <v>300</v>
      </c>
    </row>
    <row r="24" customFormat="false" ht="12.75" hidden="false" customHeight="false" outlineLevel="0" collapsed="false">
      <c r="A24" s="12" t="str">
        <f aca="false">A23</f>
        <v>Cup4</v>
      </c>
      <c r="B24" s="23"/>
      <c r="C24" s="24"/>
      <c r="D24" s="23"/>
      <c r="E24" s="23"/>
      <c r="F24" s="24"/>
      <c r="H24" s="22" t="n">
        <f aca="false">IF(E24="Kristiansand",F24,0)</f>
        <v>0</v>
      </c>
      <c r="I24" s="22" t="n">
        <f aca="false">IF(E24="Arendal",F24,0)</f>
        <v>0</v>
      </c>
      <c r="J24" s="22" t="n">
        <f aca="false">IF(E24="Ål ITF",F24,0)</f>
        <v>0</v>
      </c>
      <c r="K24" s="22" t="n">
        <f aca="false">IF(E24="Porsgrunn",F24,0)</f>
        <v>0</v>
      </c>
      <c r="L24" s="22" t="n">
        <f aca="false">IF(E24="Tønsberg",F24,0)</f>
        <v>0</v>
      </c>
      <c r="M24" s="22" t="n">
        <f aca="false">IF(E24="Drammen",F24,0)</f>
        <v>0</v>
      </c>
      <c r="N24" s="22" t="n">
        <f aca="false">IF(E24="Lier",F24,0)</f>
        <v>0</v>
      </c>
      <c r="O24" s="22" t="n">
        <f aca="false">IF(E24="Asker",F24,0)</f>
        <v>0</v>
      </c>
      <c r="P24" s="22" t="n">
        <f aca="false">IF(E24="Bærum",F24,0)</f>
        <v>0</v>
      </c>
      <c r="Q24" s="22" t="n">
        <f aca="false">IF(E24="Røyken",F24,0)</f>
        <v>0</v>
      </c>
      <c r="R24" s="22" t="n">
        <f aca="false">IF(E24="Christiania",F24,0)</f>
        <v>0</v>
      </c>
      <c r="S24" s="22" t="n">
        <f aca="false">IF(E24="Christianslund",F24,0)</f>
        <v>0</v>
      </c>
      <c r="T24" s="22" t="n">
        <f aca="false">IF(E24="Oslo Øst",F24,0)</f>
        <v>0</v>
      </c>
      <c r="U24" s="22" t="n">
        <f aca="false">IF(E24="Kolbotn",F24,0)</f>
        <v>0</v>
      </c>
      <c r="V24" s="22" t="n">
        <f aca="false">IF(E24="Kongsvinger",F24,0)</f>
        <v>0</v>
      </c>
      <c r="W24" s="22" t="n">
        <f aca="false">IF(E24="Sandefjord",F24,0)</f>
        <v>0</v>
      </c>
      <c r="X24" s="22" t="n">
        <f aca="false">IF(E24="Træleborg",F24,0)</f>
        <v>0</v>
      </c>
      <c r="Y24" s="22" t="n">
        <f aca="false">IF(E24="Jessheim",F24,0)</f>
        <v>0</v>
      </c>
      <c r="Z24" s="0" t="n">
        <f aca="false">SUM(H24:Y24)</f>
        <v>0</v>
      </c>
      <c r="AD24" s="26"/>
      <c r="AE24" s="12" t="s">
        <v>20</v>
      </c>
      <c r="AF24" s="12" t="n">
        <v>200</v>
      </c>
    </row>
    <row r="25" customFormat="false" ht="12.75" hidden="false" customHeight="false" outlineLevel="0" collapsed="false">
      <c r="A25" s="12" t="str">
        <f aca="false">A24</f>
        <v>Cup4</v>
      </c>
      <c r="B25" s="23" t="s">
        <v>66</v>
      </c>
      <c r="C25" s="24" t="n">
        <v>1</v>
      </c>
      <c r="D25" s="23" t="s">
        <v>67</v>
      </c>
      <c r="E25" s="23" t="s">
        <v>35</v>
      </c>
      <c r="F25" s="24" t="n">
        <v>400</v>
      </c>
      <c r="H25" s="22" t="n">
        <f aca="false">IF(E25="Kristiansand",F25,0)</f>
        <v>0</v>
      </c>
      <c r="I25" s="22" t="n">
        <f aca="false">IF(E25="Arendal",F25,0)</f>
        <v>0</v>
      </c>
      <c r="J25" s="22" t="n">
        <f aca="false">IF(E25="Ål ITF",F25,0)</f>
        <v>0</v>
      </c>
      <c r="K25" s="22" t="n">
        <f aca="false">IF(E25="Porsgrunn",F25,0)</f>
        <v>0</v>
      </c>
      <c r="L25" s="22" t="n">
        <f aca="false">IF(E25="Tønsberg",F25,0)</f>
        <v>0</v>
      </c>
      <c r="M25" s="22" t="n">
        <f aca="false">IF(E25="Drammen",F25,0)</f>
        <v>0</v>
      </c>
      <c r="N25" s="22" t="n">
        <f aca="false">IF(E25="Lier",F25,0)</f>
        <v>400</v>
      </c>
      <c r="O25" s="22" t="n">
        <f aca="false">IF(E25="Asker",F25,0)</f>
        <v>0</v>
      </c>
      <c r="P25" s="22" t="n">
        <f aca="false">IF(E25="Bærum",F25,0)</f>
        <v>0</v>
      </c>
      <c r="Q25" s="22" t="n">
        <f aca="false">IF(E25="Røyken",F25,0)</f>
        <v>0</v>
      </c>
      <c r="R25" s="22" t="n">
        <f aca="false">IF(E25="Christiania",F25,0)</f>
        <v>0</v>
      </c>
      <c r="S25" s="22" t="n">
        <f aca="false">IF(E25="Christianslund",F25,0)</f>
        <v>0</v>
      </c>
      <c r="T25" s="22" t="n">
        <f aca="false">IF(E25="Oslo Øst",F25,0)</f>
        <v>0</v>
      </c>
      <c r="U25" s="22" t="n">
        <f aca="false">IF(E25="Kolbotn",F25,0)</f>
        <v>0</v>
      </c>
      <c r="V25" s="22" t="n">
        <f aca="false">IF(E25="Kongsvinger",F25,0)</f>
        <v>0</v>
      </c>
      <c r="W25" s="22" t="n">
        <f aca="false">IF(E25="Sandefjord",F25,0)</f>
        <v>0</v>
      </c>
      <c r="X25" s="22" t="n">
        <f aca="false">IF(E25="Træleborg",F25,0)</f>
        <v>0</v>
      </c>
      <c r="Y25" s="22" t="n">
        <f aca="false">IF(E25="Jessheim",F25,0)</f>
        <v>0</v>
      </c>
      <c r="Z25" s="0" t="n">
        <f aca="false">SUM(H25:Y25)</f>
        <v>400</v>
      </c>
      <c r="AD25" s="26"/>
      <c r="AE25" s="12" t="s">
        <v>21</v>
      </c>
      <c r="AF25" s="12" t="n">
        <v>100</v>
      </c>
    </row>
    <row r="26" customFormat="false" ht="12.75" hidden="false" customHeight="false" outlineLevel="0" collapsed="false">
      <c r="A26" s="12" t="str">
        <f aca="false">A25</f>
        <v>Cup4</v>
      </c>
      <c r="B26" s="23" t="s">
        <v>66</v>
      </c>
      <c r="C26" s="24" t="n">
        <v>2</v>
      </c>
      <c r="D26" s="23" t="s">
        <v>68</v>
      </c>
      <c r="E26" s="23" t="s">
        <v>34</v>
      </c>
      <c r="F26" s="24" t="n">
        <v>300</v>
      </c>
      <c r="H26" s="22" t="n">
        <f aca="false">IF(E26="Kristiansand",F26,0)</f>
        <v>0</v>
      </c>
      <c r="I26" s="22" t="n">
        <f aca="false">IF(E26="Arendal",F26,0)</f>
        <v>0</v>
      </c>
      <c r="J26" s="22" t="n">
        <f aca="false">IF(E26="Ål ITF",F26,0)</f>
        <v>0</v>
      </c>
      <c r="K26" s="22" t="n">
        <f aca="false">IF(E26="Porsgrunn",F26,0)</f>
        <v>0</v>
      </c>
      <c r="L26" s="22" t="n">
        <f aca="false">IF(E26="Tønsberg",F26,0)</f>
        <v>0</v>
      </c>
      <c r="M26" s="22" t="n">
        <f aca="false">IF(E26="Drammen",F26,0)</f>
        <v>300</v>
      </c>
      <c r="N26" s="22" t="n">
        <f aca="false">IF(E26="Lier",F26,0)</f>
        <v>0</v>
      </c>
      <c r="O26" s="22" t="n">
        <f aca="false">IF(E26="Asker",F26,0)</f>
        <v>0</v>
      </c>
      <c r="P26" s="22" t="n">
        <f aca="false">IF(E26="Bærum",F26,0)</f>
        <v>0</v>
      </c>
      <c r="Q26" s="22" t="n">
        <f aca="false">IF(E26="Røyken",F26,0)</f>
        <v>0</v>
      </c>
      <c r="R26" s="22" t="n">
        <f aca="false">IF(E26="Christiania",F26,0)</f>
        <v>0</v>
      </c>
      <c r="S26" s="22" t="n">
        <f aca="false">IF(E26="Christianslund",F26,0)</f>
        <v>0</v>
      </c>
      <c r="T26" s="22" t="n">
        <f aca="false">IF(E26="Oslo Øst",F26,0)</f>
        <v>0</v>
      </c>
      <c r="U26" s="22" t="n">
        <f aca="false">IF(E26="Kolbotn",F26,0)</f>
        <v>0</v>
      </c>
      <c r="V26" s="22" t="n">
        <f aca="false">IF(E26="Kongsvinger",F26,0)</f>
        <v>0</v>
      </c>
      <c r="W26" s="22" t="n">
        <f aca="false">IF(E26="Sandefjord",F26,0)</f>
        <v>0</v>
      </c>
      <c r="X26" s="22" t="n">
        <f aca="false">IF(E26="Træleborg",F26,0)</f>
        <v>0</v>
      </c>
      <c r="Y26" s="22" t="n">
        <f aca="false">IF(E26="Jessheim",F26,0)</f>
        <v>0</v>
      </c>
      <c r="Z26" s="0" t="n">
        <f aca="false">SUM(H26:Y26)</f>
        <v>300</v>
      </c>
      <c r="AD26" s="27"/>
      <c r="AE26" s="12"/>
      <c r="AF26" s="12"/>
    </row>
    <row r="27" customFormat="false" ht="12.75" hidden="false" customHeight="false" outlineLevel="0" collapsed="false">
      <c r="A27" s="12" t="str">
        <f aca="false">A26</f>
        <v>Cup4</v>
      </c>
      <c r="B27" s="23" t="s">
        <v>66</v>
      </c>
      <c r="C27" s="24" t="n">
        <v>3</v>
      </c>
      <c r="D27" s="23" t="s">
        <v>69</v>
      </c>
      <c r="E27" s="23" t="s">
        <v>41</v>
      </c>
      <c r="F27" s="24" t="n">
        <v>200</v>
      </c>
      <c r="H27" s="22" t="n">
        <f aca="false">IF(E27="Kristiansand",F27,0)</f>
        <v>0</v>
      </c>
      <c r="I27" s="22" t="n">
        <f aca="false">IF(E27="Arendal",F27,0)</f>
        <v>0</v>
      </c>
      <c r="J27" s="22" t="n">
        <f aca="false">IF(E27="Ål ITF",F27,0)</f>
        <v>0</v>
      </c>
      <c r="K27" s="22" t="n">
        <f aca="false">IF(E27="Porsgrunn",F27,0)</f>
        <v>0</v>
      </c>
      <c r="L27" s="22" t="n">
        <f aca="false">IF(E27="Tønsberg",F27,0)</f>
        <v>0</v>
      </c>
      <c r="M27" s="22" t="n">
        <f aca="false">IF(E27="Drammen",F27,0)</f>
        <v>0</v>
      </c>
      <c r="N27" s="22" t="n">
        <f aca="false">IF(E27="Lier",F27,0)</f>
        <v>0</v>
      </c>
      <c r="O27" s="22" t="n">
        <f aca="false">IF(E27="Asker",F27,0)</f>
        <v>0</v>
      </c>
      <c r="P27" s="22" t="n">
        <f aca="false">IF(E27="Bærum",F27,0)</f>
        <v>0</v>
      </c>
      <c r="Q27" s="22" t="n">
        <f aca="false">IF(E27="Røyken",F27,0)</f>
        <v>0</v>
      </c>
      <c r="R27" s="22" t="n">
        <f aca="false">IF(E27="Christiania",F27,0)</f>
        <v>0</v>
      </c>
      <c r="S27" s="22" t="n">
        <f aca="false">IF(E27="Christianslund",F27,0)</f>
        <v>0</v>
      </c>
      <c r="T27" s="22" t="n">
        <f aca="false">IF(E27="Oslo Øst",F27,0)</f>
        <v>200</v>
      </c>
      <c r="U27" s="22" t="n">
        <f aca="false">IF(E27="Kolbotn",F27,0)</f>
        <v>0</v>
      </c>
      <c r="V27" s="22" t="n">
        <f aca="false">IF(E27="Kongsvinger",F27,0)</f>
        <v>0</v>
      </c>
      <c r="W27" s="22" t="n">
        <f aca="false">IF(E27="Sandefjord",F27,0)</f>
        <v>0</v>
      </c>
      <c r="X27" s="22" t="n">
        <f aca="false">IF(E27="Træleborg",F27,0)</f>
        <v>0</v>
      </c>
      <c r="Y27" s="22" t="n">
        <f aca="false">IF(E27="Jessheim",F27,0)</f>
        <v>0</v>
      </c>
      <c r="Z27" s="0" t="n">
        <f aca="false">SUM(H27:Y27)</f>
        <v>200</v>
      </c>
      <c r="AD27" s="27" t="s">
        <v>11</v>
      </c>
      <c r="AE27" s="12" t="s">
        <v>19</v>
      </c>
      <c r="AF27" s="12" t="n">
        <v>400</v>
      </c>
    </row>
    <row r="28" customFormat="false" ht="12.75" hidden="false" customHeight="false" outlineLevel="0" collapsed="false">
      <c r="A28" s="12" t="str">
        <f aca="false">A27</f>
        <v>Cup4</v>
      </c>
      <c r="B28" s="23" t="s">
        <v>66</v>
      </c>
      <c r="C28" s="24" t="n">
        <v>3</v>
      </c>
      <c r="D28" s="23" t="s">
        <v>70</v>
      </c>
      <c r="E28" s="23" t="s">
        <v>33</v>
      </c>
      <c r="F28" s="24" t="n">
        <v>200</v>
      </c>
      <c r="H28" s="22" t="n">
        <f aca="false">IF(E28="Kristiansand",F28,0)</f>
        <v>0</v>
      </c>
      <c r="I28" s="22" t="n">
        <f aca="false">IF(E28="Arendal",F28,0)</f>
        <v>0</v>
      </c>
      <c r="J28" s="22" t="n">
        <f aca="false">IF(E28="Ål ITF",F28,0)</f>
        <v>0</v>
      </c>
      <c r="K28" s="22" t="n">
        <f aca="false">IF(E28="Porsgrunn",F28,0)</f>
        <v>0</v>
      </c>
      <c r="L28" s="22" t="n">
        <f aca="false">IF(E28="Tønsberg",F28,0)</f>
        <v>200</v>
      </c>
      <c r="M28" s="22" t="n">
        <f aca="false">IF(E28="Drammen",F28,0)</f>
        <v>0</v>
      </c>
      <c r="N28" s="22" t="n">
        <f aca="false">IF(E28="Lier",F28,0)</f>
        <v>0</v>
      </c>
      <c r="O28" s="22" t="n">
        <f aca="false">IF(E28="Asker",F28,0)</f>
        <v>0</v>
      </c>
      <c r="P28" s="22" t="n">
        <f aca="false">IF(E28="Bærum",F28,0)</f>
        <v>0</v>
      </c>
      <c r="Q28" s="22" t="n">
        <f aca="false">IF(E28="Røyken",F28,0)</f>
        <v>0</v>
      </c>
      <c r="R28" s="22" t="n">
        <f aca="false">IF(E28="Christiania",F28,0)</f>
        <v>0</v>
      </c>
      <c r="S28" s="22" t="n">
        <f aca="false">IF(E28="Christianslund",F28,0)</f>
        <v>0</v>
      </c>
      <c r="T28" s="22" t="n">
        <f aca="false">IF(E28="Oslo Øst",F28,0)</f>
        <v>0</v>
      </c>
      <c r="U28" s="22" t="n">
        <f aca="false">IF(E28="Kolbotn",F28,0)</f>
        <v>0</v>
      </c>
      <c r="V28" s="22" t="n">
        <f aca="false">IF(E28="Kongsvinger",F28,0)</f>
        <v>0</v>
      </c>
      <c r="W28" s="22" t="n">
        <f aca="false">IF(E28="Sandefjord",F28,0)</f>
        <v>0</v>
      </c>
      <c r="X28" s="22" t="n">
        <f aca="false">IF(E28="Træleborg",F28,0)</f>
        <v>0</v>
      </c>
      <c r="Y28" s="22" t="n">
        <f aca="false">IF(E28="Jessheim",F28,0)</f>
        <v>0</v>
      </c>
      <c r="Z28" s="0" t="n">
        <f aca="false">SUM(H28:Y28)</f>
        <v>200</v>
      </c>
      <c r="AD28" s="27"/>
      <c r="AE28" s="12" t="s">
        <v>20</v>
      </c>
      <c r="AF28" s="12" t="n">
        <v>300</v>
      </c>
    </row>
    <row r="29" customFormat="false" ht="12.75" hidden="false" customHeight="false" outlineLevel="0" collapsed="false">
      <c r="A29" s="12" t="str">
        <f aca="false">A28</f>
        <v>Cup4</v>
      </c>
      <c r="B29" s="23"/>
      <c r="C29" s="24"/>
      <c r="D29" s="23"/>
      <c r="E29" s="23"/>
      <c r="F29" s="24"/>
      <c r="H29" s="22" t="n">
        <f aca="false">IF(E29="Kristiansand",F29,0)</f>
        <v>0</v>
      </c>
      <c r="I29" s="22" t="n">
        <f aca="false">IF(E29="Arendal",F29,0)</f>
        <v>0</v>
      </c>
      <c r="J29" s="22" t="n">
        <f aca="false">IF(E29="Ål ITF",F29,0)</f>
        <v>0</v>
      </c>
      <c r="K29" s="22" t="n">
        <f aca="false">IF(E29="Porsgrunn",F29,0)</f>
        <v>0</v>
      </c>
      <c r="L29" s="22" t="n">
        <f aca="false">IF(E29="Tønsberg",F29,0)</f>
        <v>0</v>
      </c>
      <c r="M29" s="22" t="n">
        <f aca="false">IF(E29="Drammen",F29,0)</f>
        <v>0</v>
      </c>
      <c r="N29" s="22" t="n">
        <f aca="false">IF(E29="Lier",F29,0)</f>
        <v>0</v>
      </c>
      <c r="O29" s="22" t="n">
        <f aca="false">IF(E29="Asker",F29,0)</f>
        <v>0</v>
      </c>
      <c r="P29" s="22" t="n">
        <f aca="false">IF(E29="Bærum",F29,0)</f>
        <v>0</v>
      </c>
      <c r="Q29" s="22" t="n">
        <f aca="false">IF(E29="Røyken",F29,0)</f>
        <v>0</v>
      </c>
      <c r="R29" s="22" t="n">
        <f aca="false">IF(E29="Christiania",F29,0)</f>
        <v>0</v>
      </c>
      <c r="S29" s="22" t="n">
        <f aca="false">IF(E29="Christianslund",F29,0)</f>
        <v>0</v>
      </c>
      <c r="T29" s="22" t="n">
        <f aca="false">IF(E29="Oslo Øst",F29,0)</f>
        <v>0</v>
      </c>
      <c r="U29" s="22" t="n">
        <f aca="false">IF(E29="Kolbotn",F29,0)</f>
        <v>0</v>
      </c>
      <c r="V29" s="22" t="n">
        <f aca="false">IF(E29="Kongsvinger",F29,0)</f>
        <v>0</v>
      </c>
      <c r="W29" s="22" t="n">
        <f aca="false">IF(E29="Sandefjord",F29,0)</f>
        <v>0</v>
      </c>
      <c r="X29" s="22" t="n">
        <f aca="false">IF(E29="Træleborg",F29,0)</f>
        <v>0</v>
      </c>
      <c r="Y29" s="22" t="n">
        <f aca="false">IF(E29="Jessheim",F29,0)</f>
        <v>0</v>
      </c>
      <c r="Z29" s="0" t="n">
        <f aca="false">SUM(H29:Y29)</f>
        <v>0</v>
      </c>
      <c r="AD29" s="27"/>
      <c r="AE29" s="12" t="s">
        <v>21</v>
      </c>
      <c r="AF29" s="12" t="n">
        <v>200</v>
      </c>
    </row>
    <row r="30" customFormat="false" ht="12.75" hidden="false" customHeight="false" outlineLevel="0" collapsed="false">
      <c r="A30" s="12" t="str">
        <f aca="false">A29</f>
        <v>Cup4</v>
      </c>
      <c r="B30" s="23" t="s">
        <v>71</v>
      </c>
      <c r="C30" s="24" t="n">
        <v>1</v>
      </c>
      <c r="D30" s="23" t="s">
        <v>72</v>
      </c>
      <c r="E30" s="23" t="s">
        <v>38</v>
      </c>
      <c r="F30" s="24" t="n">
        <v>400</v>
      </c>
      <c r="H30" s="22" t="n">
        <f aca="false">IF(E30="Kristiansand",F30,0)</f>
        <v>0</v>
      </c>
      <c r="I30" s="22" t="n">
        <f aca="false">IF(E30="Arendal",F30,0)</f>
        <v>0</v>
      </c>
      <c r="J30" s="22" t="n">
        <f aca="false">IF(E30="Ål ITF",F30,0)</f>
        <v>0</v>
      </c>
      <c r="K30" s="22" t="n">
        <f aca="false">IF(E30="Porsgrunn",F30,0)</f>
        <v>0</v>
      </c>
      <c r="L30" s="22" t="n">
        <f aca="false">IF(E30="Tønsberg",F30,0)</f>
        <v>0</v>
      </c>
      <c r="M30" s="22" t="n">
        <f aca="false">IF(E30="Drammen",F30,0)</f>
        <v>0</v>
      </c>
      <c r="N30" s="22" t="n">
        <f aca="false">IF(E30="Lier",F30,0)</f>
        <v>0</v>
      </c>
      <c r="O30" s="22" t="n">
        <f aca="false">IF(E30="Asker",F30,0)</f>
        <v>0</v>
      </c>
      <c r="P30" s="22" t="n">
        <f aca="false">IF(E30="Bærum",F30,0)</f>
        <v>0</v>
      </c>
      <c r="Q30" s="22" t="n">
        <f aca="false">IF(E30="Røyken",F30,0)</f>
        <v>400</v>
      </c>
      <c r="R30" s="22" t="n">
        <f aca="false">IF(E30="Christiania",F30,0)</f>
        <v>0</v>
      </c>
      <c r="S30" s="22" t="n">
        <f aca="false">IF(E30="Christianslund",F30,0)</f>
        <v>0</v>
      </c>
      <c r="T30" s="22" t="n">
        <f aca="false">IF(E30="Oslo Øst",F30,0)</f>
        <v>0</v>
      </c>
      <c r="U30" s="22" t="n">
        <f aca="false">IF(E30="Kolbotn",F30,0)</f>
        <v>0</v>
      </c>
      <c r="V30" s="22" t="n">
        <f aca="false">IF(E30="Kongsvinger",F30,0)</f>
        <v>0</v>
      </c>
      <c r="W30" s="22" t="n">
        <f aca="false">IF(E30="Sandefjord",F30,0)</f>
        <v>0</v>
      </c>
      <c r="X30" s="22" t="n">
        <f aca="false">IF(E30="Træleborg",F30,0)</f>
        <v>0</v>
      </c>
      <c r="Y30" s="22" t="n">
        <f aca="false">IF(E30="Jessheim",F30,0)</f>
        <v>0</v>
      </c>
      <c r="Z30" s="0" t="n">
        <f aca="false">SUM(H30:Y30)</f>
        <v>400</v>
      </c>
    </row>
    <row r="31" customFormat="false" ht="12.75" hidden="false" customHeight="false" outlineLevel="0" collapsed="false">
      <c r="A31" s="12" t="str">
        <f aca="false">A30</f>
        <v>Cup4</v>
      </c>
      <c r="B31" s="23" t="s">
        <v>71</v>
      </c>
      <c r="C31" s="24" t="n">
        <v>2</v>
      </c>
      <c r="D31" s="23" t="s">
        <v>73</v>
      </c>
      <c r="E31" s="23" t="s">
        <v>45</v>
      </c>
      <c r="F31" s="24" t="n">
        <v>300</v>
      </c>
      <c r="H31" s="22" t="n">
        <f aca="false">IF(E31="Kristiansand",F31,0)</f>
        <v>0</v>
      </c>
      <c r="I31" s="22" t="n">
        <f aca="false">IF(E31="Arendal",F31,0)</f>
        <v>0</v>
      </c>
      <c r="J31" s="22" t="n">
        <f aca="false">IF(E31="Ål ITF",F31,0)</f>
        <v>0</v>
      </c>
      <c r="K31" s="22" t="n">
        <f aca="false">IF(E31="Porsgrunn",F31,0)</f>
        <v>0</v>
      </c>
      <c r="L31" s="22" t="n">
        <f aca="false">IF(E31="Tønsberg",F31,0)</f>
        <v>0</v>
      </c>
      <c r="M31" s="22" t="n">
        <f aca="false">IF(E31="Drammen",F31,0)</f>
        <v>0</v>
      </c>
      <c r="N31" s="22" t="n">
        <f aca="false">IF(E31="Lier",F31,0)</f>
        <v>0</v>
      </c>
      <c r="O31" s="22" t="n">
        <f aca="false">IF(E31="Asker",F31,0)</f>
        <v>0</v>
      </c>
      <c r="P31" s="22" t="n">
        <f aca="false">IF(E31="Bærum",F31,0)</f>
        <v>0</v>
      </c>
      <c r="Q31" s="22" t="n">
        <f aca="false">IF(E31="Røyken",F31,0)</f>
        <v>0</v>
      </c>
      <c r="R31" s="22" t="n">
        <f aca="false">IF(E31="Christiania",F31,0)</f>
        <v>0</v>
      </c>
      <c r="S31" s="22" t="n">
        <f aca="false">IF(E31="Christianslund",F31,0)</f>
        <v>0</v>
      </c>
      <c r="T31" s="22" t="n">
        <f aca="false">IF(E31="Oslo Øst",F31,0)</f>
        <v>0</v>
      </c>
      <c r="U31" s="22" t="n">
        <f aca="false">IF(E31="Kolbotn",F31,0)</f>
        <v>0</v>
      </c>
      <c r="V31" s="22" t="n">
        <f aca="false">IF(E31="Kongsvinger",F31,0)</f>
        <v>0</v>
      </c>
      <c r="W31" s="22" t="n">
        <f aca="false">IF(E31="Sandefjord",F31,0)</f>
        <v>0</v>
      </c>
      <c r="X31" s="22" t="n">
        <f aca="false">IF(E31="Træleborg",F31,0)</f>
        <v>300</v>
      </c>
      <c r="Y31" s="22" t="n">
        <f aca="false">IF(E31="Jessheim",F31,0)</f>
        <v>0</v>
      </c>
      <c r="Z31" s="0" t="n">
        <f aca="false">SUM(H31:Y31)</f>
        <v>300</v>
      </c>
    </row>
    <row r="32" customFormat="false" ht="12.75" hidden="false" customHeight="false" outlineLevel="0" collapsed="false">
      <c r="A32" s="12" t="str">
        <f aca="false">A31</f>
        <v>Cup4</v>
      </c>
      <c r="B32" s="23" t="s">
        <v>71</v>
      </c>
      <c r="C32" s="24" t="n">
        <v>3</v>
      </c>
      <c r="D32" s="23" t="s">
        <v>74</v>
      </c>
      <c r="E32" s="23" t="s">
        <v>43</v>
      </c>
      <c r="F32" s="24" t="n">
        <v>200</v>
      </c>
      <c r="H32" s="22" t="n">
        <f aca="false">IF(E32="Kristiansand",F32,0)</f>
        <v>0</v>
      </c>
      <c r="I32" s="22" t="n">
        <f aca="false">IF(E32="Arendal",F32,0)</f>
        <v>0</v>
      </c>
      <c r="J32" s="22" t="n">
        <f aca="false">IF(E32="Ål ITF",F32,0)</f>
        <v>0</v>
      </c>
      <c r="K32" s="22" t="n">
        <f aca="false">IF(E32="Porsgrunn",F32,0)</f>
        <v>0</v>
      </c>
      <c r="L32" s="22" t="n">
        <f aca="false">IF(E32="Tønsberg",F32,0)</f>
        <v>0</v>
      </c>
      <c r="M32" s="22" t="n">
        <f aca="false">IF(E32="Drammen",F32,0)</f>
        <v>0</v>
      </c>
      <c r="N32" s="22" t="n">
        <f aca="false">IF(E32="Lier",F32,0)</f>
        <v>0</v>
      </c>
      <c r="O32" s="22" t="n">
        <f aca="false">IF(E32="Asker",F32,0)</f>
        <v>0</v>
      </c>
      <c r="P32" s="22" t="n">
        <f aca="false">IF(E32="Bærum",F32,0)</f>
        <v>0</v>
      </c>
      <c r="Q32" s="22" t="n">
        <f aca="false">IF(E32="Røyken",F32,0)</f>
        <v>0</v>
      </c>
      <c r="R32" s="22" t="n">
        <f aca="false">IF(E32="Christiania",F32,0)</f>
        <v>0</v>
      </c>
      <c r="S32" s="22" t="n">
        <f aca="false">IF(E32="Christianslund",F32,0)</f>
        <v>0</v>
      </c>
      <c r="T32" s="22" t="n">
        <f aca="false">IF(E32="Oslo Øst",F32,0)</f>
        <v>0</v>
      </c>
      <c r="U32" s="22" t="n">
        <f aca="false">IF(E32="Kolbotn",F32,0)</f>
        <v>0</v>
      </c>
      <c r="V32" s="22" t="n">
        <f aca="false">IF(E32="Kongsvinger",F32,0)</f>
        <v>200</v>
      </c>
      <c r="W32" s="22" t="n">
        <f aca="false">IF(E32="Sandefjord",F32,0)</f>
        <v>0</v>
      </c>
      <c r="X32" s="22" t="n">
        <f aca="false">IF(E32="Træleborg",F32,0)</f>
        <v>0</v>
      </c>
      <c r="Y32" s="22" t="n">
        <f aca="false">IF(E32="Jessheim",F32,0)</f>
        <v>0</v>
      </c>
      <c r="Z32" s="0" t="n">
        <f aca="false">SUM(H32:Y32)</f>
        <v>200</v>
      </c>
    </row>
    <row r="33" customFormat="false" ht="12.75" hidden="false" customHeight="false" outlineLevel="0" collapsed="false">
      <c r="A33" s="12" t="str">
        <f aca="false">A32</f>
        <v>Cup4</v>
      </c>
      <c r="B33" s="23" t="s">
        <v>71</v>
      </c>
      <c r="C33" s="24" t="n">
        <v>3</v>
      </c>
      <c r="D33" s="23" t="s">
        <v>75</v>
      </c>
      <c r="E33" s="23" t="s">
        <v>42</v>
      </c>
      <c r="F33" s="24" t="n">
        <v>200</v>
      </c>
      <c r="H33" s="22" t="n">
        <f aca="false">IF(E33="Kristiansand",F33,0)</f>
        <v>0</v>
      </c>
      <c r="I33" s="22" t="n">
        <f aca="false">IF(E33="Arendal",F33,0)</f>
        <v>0</v>
      </c>
      <c r="J33" s="22" t="n">
        <f aca="false">IF(E33="Ål ITF",F33,0)</f>
        <v>0</v>
      </c>
      <c r="K33" s="22" t="n">
        <f aca="false">IF(E33="Porsgrunn",F33,0)</f>
        <v>0</v>
      </c>
      <c r="L33" s="22" t="n">
        <f aca="false">IF(E33="Tønsberg",F33,0)</f>
        <v>0</v>
      </c>
      <c r="M33" s="22" t="n">
        <f aca="false">IF(E33="Drammen",F33,0)</f>
        <v>0</v>
      </c>
      <c r="N33" s="22" t="n">
        <f aca="false">IF(E33="Lier",F33,0)</f>
        <v>0</v>
      </c>
      <c r="O33" s="22" t="n">
        <f aca="false">IF(E33="Asker",F33,0)</f>
        <v>0</v>
      </c>
      <c r="P33" s="22" t="n">
        <f aca="false">IF(E33="Bærum",F33,0)</f>
        <v>0</v>
      </c>
      <c r="Q33" s="22" t="n">
        <f aca="false">IF(E33="Røyken",F33,0)</f>
        <v>0</v>
      </c>
      <c r="R33" s="22" t="n">
        <f aca="false">IF(E33="Christiania",F33,0)</f>
        <v>0</v>
      </c>
      <c r="S33" s="22" t="n">
        <f aca="false">IF(E33="Christianslund",F33,0)</f>
        <v>0</v>
      </c>
      <c r="T33" s="22" t="n">
        <f aca="false">IF(E33="Oslo Øst",F33,0)</f>
        <v>0</v>
      </c>
      <c r="U33" s="22" t="n">
        <f aca="false">IF(E33="Kolbotn",F33,0)</f>
        <v>200</v>
      </c>
      <c r="V33" s="22" t="n">
        <f aca="false">IF(E33="Kongsvinger",F33,0)</f>
        <v>0</v>
      </c>
      <c r="W33" s="22" t="n">
        <f aca="false">IF(E33="Sandefjord",F33,0)</f>
        <v>0</v>
      </c>
      <c r="X33" s="22" t="n">
        <f aca="false">IF(E33="Træleborg",F33,0)</f>
        <v>0</v>
      </c>
      <c r="Y33" s="22" t="n">
        <f aca="false">IF(E33="Jessheim",F33,0)</f>
        <v>0</v>
      </c>
      <c r="Z33" s="0" t="n">
        <f aca="false">SUM(H33:Y33)</f>
        <v>200</v>
      </c>
    </row>
    <row r="34" customFormat="false" ht="12.75" hidden="false" customHeight="false" outlineLevel="0" collapsed="false">
      <c r="A34" s="12" t="str">
        <f aca="false">A33</f>
        <v>Cup4</v>
      </c>
      <c r="B34" s="23"/>
      <c r="C34" s="24"/>
      <c r="D34" s="23"/>
      <c r="E34" s="23"/>
      <c r="F34" s="24"/>
      <c r="H34" s="22" t="n">
        <f aca="false">IF(E34="Kristiansand",F34,0)</f>
        <v>0</v>
      </c>
      <c r="I34" s="22" t="n">
        <f aca="false">IF(E34="Arendal",F34,0)</f>
        <v>0</v>
      </c>
      <c r="J34" s="22" t="n">
        <f aca="false">IF(E34="Ål ITF",F34,0)</f>
        <v>0</v>
      </c>
      <c r="K34" s="22" t="n">
        <f aca="false">IF(E34="Porsgrunn",F34,0)</f>
        <v>0</v>
      </c>
      <c r="L34" s="22" t="n">
        <f aca="false">IF(E34="Tønsberg",F34,0)</f>
        <v>0</v>
      </c>
      <c r="M34" s="22" t="n">
        <f aca="false">IF(E34="Drammen",F34,0)</f>
        <v>0</v>
      </c>
      <c r="N34" s="22" t="n">
        <f aca="false">IF(E34="Lier",F34,0)</f>
        <v>0</v>
      </c>
      <c r="O34" s="22" t="n">
        <f aca="false">IF(E34="Asker",F34,0)</f>
        <v>0</v>
      </c>
      <c r="P34" s="22" t="n">
        <f aca="false">IF(E34="Bærum",F34,0)</f>
        <v>0</v>
      </c>
      <c r="Q34" s="22" t="n">
        <f aca="false">IF(E34="Røyken",F34,0)</f>
        <v>0</v>
      </c>
      <c r="R34" s="22" t="n">
        <f aca="false">IF(E34="Christiania",F34,0)</f>
        <v>0</v>
      </c>
      <c r="S34" s="22" t="n">
        <f aca="false">IF(E34="Christianslund",F34,0)</f>
        <v>0</v>
      </c>
      <c r="T34" s="22" t="n">
        <f aca="false">IF(E34="Oslo Øst",F34,0)</f>
        <v>0</v>
      </c>
      <c r="U34" s="22" t="n">
        <f aca="false">IF(E34="Kolbotn",F34,0)</f>
        <v>0</v>
      </c>
      <c r="V34" s="22" t="n">
        <f aca="false">IF(E34="Kongsvinger",F34,0)</f>
        <v>0</v>
      </c>
      <c r="W34" s="22" t="n">
        <f aca="false">IF(E34="Sandefjord",F34,0)</f>
        <v>0</v>
      </c>
      <c r="X34" s="22" t="n">
        <f aca="false">IF(E34="Træleborg",F34,0)</f>
        <v>0</v>
      </c>
      <c r="Y34" s="22" t="n">
        <f aca="false">IF(E34="Jessheim",F34,0)</f>
        <v>0</v>
      </c>
      <c r="Z34" s="0" t="n">
        <f aca="false">SUM(H34:Y34)</f>
        <v>0</v>
      </c>
    </row>
    <row r="35" customFormat="false" ht="12.75" hidden="false" customHeight="false" outlineLevel="0" collapsed="false">
      <c r="A35" s="12" t="str">
        <f aca="false">A34</f>
        <v>Cup4</v>
      </c>
      <c r="B35" s="23"/>
      <c r="C35" s="24"/>
      <c r="D35" s="23"/>
      <c r="E35" s="23"/>
      <c r="F35" s="24"/>
      <c r="H35" s="22" t="n">
        <f aca="false">IF(E35="Kristiansand",F35,0)</f>
        <v>0</v>
      </c>
      <c r="I35" s="22" t="n">
        <f aca="false">IF(E35="Arendal",F35,0)</f>
        <v>0</v>
      </c>
      <c r="J35" s="22" t="n">
        <f aca="false">IF(E35="Ål ITF",F35,0)</f>
        <v>0</v>
      </c>
      <c r="K35" s="22" t="n">
        <f aca="false">IF(E35="Porsgrunn",F35,0)</f>
        <v>0</v>
      </c>
      <c r="L35" s="22" t="n">
        <f aca="false">IF(E35="Tønsberg",F35,0)</f>
        <v>0</v>
      </c>
      <c r="M35" s="22" t="n">
        <f aca="false">IF(E35="Drammen",F35,0)</f>
        <v>0</v>
      </c>
      <c r="N35" s="22" t="n">
        <f aca="false">IF(E35="Lier",F35,0)</f>
        <v>0</v>
      </c>
      <c r="O35" s="22" t="n">
        <f aca="false">IF(E35="Asker",F35,0)</f>
        <v>0</v>
      </c>
      <c r="P35" s="22" t="n">
        <f aca="false">IF(E35="Bærum",F35,0)</f>
        <v>0</v>
      </c>
      <c r="Q35" s="22" t="n">
        <f aca="false">IF(E35="Røyken",F35,0)</f>
        <v>0</v>
      </c>
      <c r="R35" s="22" t="n">
        <f aca="false">IF(E35="Christiania",F35,0)</f>
        <v>0</v>
      </c>
      <c r="S35" s="22" t="n">
        <f aca="false">IF(E35="Christianslund",F35,0)</f>
        <v>0</v>
      </c>
      <c r="T35" s="22" t="n">
        <f aca="false">IF(E35="Oslo Øst",F35,0)</f>
        <v>0</v>
      </c>
      <c r="U35" s="22" t="n">
        <f aca="false">IF(E35="Kolbotn",F35,0)</f>
        <v>0</v>
      </c>
      <c r="V35" s="22" t="n">
        <f aca="false">IF(E35="Kongsvinger",F35,0)</f>
        <v>0</v>
      </c>
      <c r="W35" s="22" t="n">
        <f aca="false">IF(E35="Sandefjord",F35,0)</f>
        <v>0</v>
      </c>
      <c r="X35" s="22" t="n">
        <f aca="false">IF(E35="Træleborg",F35,0)</f>
        <v>0</v>
      </c>
      <c r="Y35" s="22" t="n">
        <f aca="false">IF(E35="Jessheim",F35,0)</f>
        <v>0</v>
      </c>
      <c r="Z35" s="0" t="n">
        <f aca="false">SUM(H35:Y35)</f>
        <v>0</v>
      </c>
    </row>
    <row r="36" customFormat="false" ht="12.75" hidden="false" customHeight="false" outlineLevel="0" collapsed="false">
      <c r="A36" s="12" t="str">
        <f aca="false">A35</f>
        <v>Cup4</v>
      </c>
      <c r="B36" s="23" t="s">
        <v>76</v>
      </c>
      <c r="C36" s="24" t="n">
        <v>1</v>
      </c>
      <c r="D36" s="23" t="s">
        <v>77</v>
      </c>
      <c r="E36" s="23" t="s">
        <v>36</v>
      </c>
      <c r="F36" s="24" t="n">
        <v>100</v>
      </c>
      <c r="H36" s="22" t="n">
        <f aca="false">IF(E36="Kristiansand",F36,0)</f>
        <v>0</v>
      </c>
      <c r="I36" s="22" t="n">
        <f aca="false">IF(E36="Arendal",F36,0)</f>
        <v>0</v>
      </c>
      <c r="J36" s="22" t="n">
        <f aca="false">IF(E36="Ål ITF",F36,0)</f>
        <v>0</v>
      </c>
      <c r="K36" s="22" t="n">
        <f aca="false">IF(E36="Porsgrunn",F36,0)</f>
        <v>0</v>
      </c>
      <c r="L36" s="22" t="n">
        <f aca="false">IF(E36="Tønsberg",F36,0)</f>
        <v>0</v>
      </c>
      <c r="M36" s="22" t="n">
        <f aca="false">IF(E36="Drammen",F36,0)</f>
        <v>0</v>
      </c>
      <c r="N36" s="22" t="n">
        <f aca="false">IF(E36="Lier",F36,0)</f>
        <v>0</v>
      </c>
      <c r="O36" s="22" t="n">
        <f aca="false">IF(E36="Asker",F36,0)</f>
        <v>100</v>
      </c>
      <c r="P36" s="22" t="n">
        <f aca="false">IF(E36="Bærum",F36,0)</f>
        <v>0</v>
      </c>
      <c r="Q36" s="22" t="n">
        <f aca="false">IF(E36="Røyken",F36,0)</f>
        <v>0</v>
      </c>
      <c r="R36" s="22" t="n">
        <f aca="false">IF(E36="Christiania",F36,0)</f>
        <v>0</v>
      </c>
      <c r="S36" s="22" t="n">
        <f aca="false">IF(E36="Christianslund",F36,0)</f>
        <v>0</v>
      </c>
      <c r="T36" s="22" t="n">
        <f aca="false">IF(E36="Oslo Øst",F36,0)</f>
        <v>0</v>
      </c>
      <c r="U36" s="22" t="n">
        <f aca="false">IF(E36="Kolbotn",F36,0)</f>
        <v>0</v>
      </c>
      <c r="V36" s="22" t="n">
        <f aca="false">IF(E36="Kongsvinger",F36,0)</f>
        <v>0</v>
      </c>
      <c r="W36" s="22" t="n">
        <f aca="false">IF(E36="Sandefjord",F36,0)</f>
        <v>0</v>
      </c>
      <c r="X36" s="22" t="n">
        <f aca="false">IF(E36="Træleborg",F36,0)</f>
        <v>0</v>
      </c>
      <c r="Y36" s="22" t="n">
        <f aca="false">IF(E36="Jessheim",F36,0)</f>
        <v>0</v>
      </c>
      <c r="Z36" s="0" t="n">
        <f aca="false">SUM(H36:Y36)</f>
        <v>100</v>
      </c>
    </row>
    <row r="37" customFormat="false" ht="12.75" hidden="false" customHeight="false" outlineLevel="0" collapsed="false">
      <c r="A37" s="12" t="str">
        <f aca="false">A36</f>
        <v>Cup4</v>
      </c>
      <c r="B37" s="23" t="s">
        <v>76</v>
      </c>
      <c r="C37" s="24" t="n">
        <v>2</v>
      </c>
      <c r="D37" s="23"/>
      <c r="E37" s="23"/>
      <c r="F37" s="24"/>
      <c r="H37" s="22" t="n">
        <f aca="false">IF(E37="Kristiansand",F37,0)</f>
        <v>0</v>
      </c>
      <c r="I37" s="22" t="n">
        <f aca="false">IF(E37="Arendal",F37,0)</f>
        <v>0</v>
      </c>
      <c r="J37" s="22" t="n">
        <f aca="false">IF(E37="Ål ITF",F37,0)</f>
        <v>0</v>
      </c>
      <c r="K37" s="22" t="n">
        <f aca="false">IF(E37="Porsgrunn",F37,0)</f>
        <v>0</v>
      </c>
      <c r="L37" s="22" t="n">
        <f aca="false">IF(E37="Tønsberg",F37,0)</f>
        <v>0</v>
      </c>
      <c r="M37" s="22" t="n">
        <f aca="false">IF(E37="Drammen",F37,0)</f>
        <v>0</v>
      </c>
      <c r="N37" s="22" t="n">
        <f aca="false">IF(E37="Lier",F37,0)</f>
        <v>0</v>
      </c>
      <c r="O37" s="22" t="n">
        <f aca="false">IF(E37="Asker",F37,0)</f>
        <v>0</v>
      </c>
      <c r="P37" s="22" t="n">
        <f aca="false">IF(E37="Bærum",F37,0)</f>
        <v>0</v>
      </c>
      <c r="Q37" s="22" t="n">
        <f aca="false">IF(E37="Røyken",F37,0)</f>
        <v>0</v>
      </c>
      <c r="R37" s="22" t="n">
        <f aca="false">IF(E37="Christiania",F37,0)</f>
        <v>0</v>
      </c>
      <c r="S37" s="22" t="n">
        <f aca="false">IF(E37="Christianslund",F37,0)</f>
        <v>0</v>
      </c>
      <c r="T37" s="22" t="n">
        <f aca="false">IF(E37="Oslo Øst",F37,0)</f>
        <v>0</v>
      </c>
      <c r="U37" s="22" t="n">
        <f aca="false">IF(E37="Kolbotn",F37,0)</f>
        <v>0</v>
      </c>
      <c r="V37" s="22" t="n">
        <f aca="false">IF(E37="Kongsvinger",F37,0)</f>
        <v>0</v>
      </c>
      <c r="W37" s="22" t="n">
        <f aca="false">IF(E37="Sandefjord",F37,0)</f>
        <v>0</v>
      </c>
      <c r="X37" s="22" t="n">
        <f aca="false">IF(E37="Træleborg",F37,0)</f>
        <v>0</v>
      </c>
      <c r="Y37" s="22" t="n">
        <f aca="false">IF(E37="Jessheim",F37,0)</f>
        <v>0</v>
      </c>
      <c r="Z37" s="0" t="n">
        <f aca="false">SUM(H37:Y37)</f>
        <v>0</v>
      </c>
    </row>
    <row r="38" customFormat="false" ht="12.75" hidden="false" customHeight="false" outlineLevel="0" collapsed="false">
      <c r="A38" s="12" t="str">
        <f aca="false">A37</f>
        <v>Cup4</v>
      </c>
      <c r="B38" s="23" t="s">
        <v>76</v>
      </c>
      <c r="C38" s="24" t="n">
        <v>3</v>
      </c>
      <c r="D38" s="23"/>
      <c r="E38" s="23"/>
      <c r="F38" s="24"/>
      <c r="H38" s="22" t="n">
        <f aca="false">IF(E38="Kristiansand",F38,0)</f>
        <v>0</v>
      </c>
      <c r="I38" s="22" t="n">
        <f aca="false">IF(E38="Arendal",F38,0)</f>
        <v>0</v>
      </c>
      <c r="J38" s="22" t="n">
        <f aca="false">IF(E38="Ål ITF",F38,0)</f>
        <v>0</v>
      </c>
      <c r="K38" s="22" t="n">
        <f aca="false">IF(E38="Porsgrunn",F38,0)</f>
        <v>0</v>
      </c>
      <c r="L38" s="22" t="n">
        <f aca="false">IF(E38="Tønsberg",F38,0)</f>
        <v>0</v>
      </c>
      <c r="M38" s="22" t="n">
        <f aca="false">IF(E38="Drammen",F38,0)</f>
        <v>0</v>
      </c>
      <c r="N38" s="22" t="n">
        <f aca="false">IF(E38="Lier",F38,0)</f>
        <v>0</v>
      </c>
      <c r="O38" s="22" t="n">
        <f aca="false">IF(E38="Asker",F38,0)</f>
        <v>0</v>
      </c>
      <c r="P38" s="22" t="n">
        <f aca="false">IF(E38="Bærum",F38,0)</f>
        <v>0</v>
      </c>
      <c r="Q38" s="22" t="n">
        <f aca="false">IF(E38="Røyken",F38,0)</f>
        <v>0</v>
      </c>
      <c r="R38" s="22" t="n">
        <f aca="false">IF(E38="Christiania",F38,0)</f>
        <v>0</v>
      </c>
      <c r="S38" s="22" t="n">
        <f aca="false">IF(E38="Christianslund",F38,0)</f>
        <v>0</v>
      </c>
      <c r="T38" s="22" t="n">
        <f aca="false">IF(E38="Oslo Øst",F38,0)</f>
        <v>0</v>
      </c>
      <c r="U38" s="22" t="n">
        <f aca="false">IF(E38="Kolbotn",F38,0)</f>
        <v>0</v>
      </c>
      <c r="V38" s="22" t="n">
        <f aca="false">IF(E38="Kongsvinger",F38,0)</f>
        <v>0</v>
      </c>
      <c r="W38" s="22" t="n">
        <f aca="false">IF(E38="Sandefjord",F38,0)</f>
        <v>0</v>
      </c>
      <c r="X38" s="22" t="n">
        <f aca="false">IF(E38="Træleborg",F38,0)</f>
        <v>0</v>
      </c>
      <c r="Y38" s="22" t="n">
        <f aca="false">IF(E38="Jessheim",F38,0)</f>
        <v>0</v>
      </c>
      <c r="Z38" s="0" t="n">
        <f aca="false">SUM(H38:Y38)</f>
        <v>0</v>
      </c>
    </row>
    <row r="39" customFormat="false" ht="12.75" hidden="false" customHeight="false" outlineLevel="0" collapsed="false">
      <c r="A39" s="12" t="str">
        <f aca="false">A38</f>
        <v>Cup4</v>
      </c>
      <c r="B39" s="23" t="s">
        <v>76</v>
      </c>
      <c r="C39" s="24" t="n">
        <v>3</v>
      </c>
      <c r="D39" s="23"/>
      <c r="E39" s="23"/>
      <c r="F39" s="24"/>
      <c r="H39" s="22" t="n">
        <f aca="false">IF(E39="Kristiansand",F39,0)</f>
        <v>0</v>
      </c>
      <c r="I39" s="22" t="n">
        <f aca="false">IF(E39="Arendal",F39,0)</f>
        <v>0</v>
      </c>
      <c r="J39" s="22" t="n">
        <f aca="false">IF(E39="Ål ITF",F39,0)</f>
        <v>0</v>
      </c>
      <c r="K39" s="22" t="n">
        <f aca="false">IF(E39="Porsgrunn",F39,0)</f>
        <v>0</v>
      </c>
      <c r="L39" s="22" t="n">
        <f aca="false">IF(E39="Tønsberg",F39,0)</f>
        <v>0</v>
      </c>
      <c r="M39" s="22" t="n">
        <f aca="false">IF(E39="Drammen",F39,0)</f>
        <v>0</v>
      </c>
      <c r="N39" s="22" t="n">
        <f aca="false">IF(E39="Lier",F39,0)</f>
        <v>0</v>
      </c>
      <c r="O39" s="22" t="n">
        <f aca="false">IF(E39="Asker",F39,0)</f>
        <v>0</v>
      </c>
      <c r="P39" s="22" t="n">
        <f aca="false">IF(E39="Bærum",F39,0)</f>
        <v>0</v>
      </c>
      <c r="Q39" s="22" t="n">
        <f aca="false">IF(E39="Røyken",F39,0)</f>
        <v>0</v>
      </c>
      <c r="R39" s="22" t="n">
        <f aca="false">IF(E39="Christiania",F39,0)</f>
        <v>0</v>
      </c>
      <c r="S39" s="22" t="n">
        <f aca="false">IF(E39="Christianslund",F39,0)</f>
        <v>0</v>
      </c>
      <c r="T39" s="22" t="n">
        <f aca="false">IF(E39="Oslo Øst",F39,0)</f>
        <v>0</v>
      </c>
      <c r="U39" s="22" t="n">
        <f aca="false">IF(E39="Kolbotn",F39,0)</f>
        <v>0</v>
      </c>
      <c r="V39" s="22" t="n">
        <f aca="false">IF(E39="Kongsvinger",F39,0)</f>
        <v>0</v>
      </c>
      <c r="W39" s="22" t="n">
        <f aca="false">IF(E39="Sandefjord",F39,0)</f>
        <v>0</v>
      </c>
      <c r="X39" s="22" t="n">
        <f aca="false">IF(E39="Træleborg",F39,0)</f>
        <v>0</v>
      </c>
      <c r="Y39" s="22" t="n">
        <f aca="false">IF(E39="Jessheim",F39,0)</f>
        <v>0</v>
      </c>
      <c r="Z39" s="0" t="n">
        <f aca="false">SUM(H39:Y39)</f>
        <v>0</v>
      </c>
    </row>
    <row r="40" customFormat="false" ht="12.75" hidden="false" customHeight="false" outlineLevel="0" collapsed="false">
      <c r="A40" s="12" t="str">
        <f aca="false">A39</f>
        <v>Cup4</v>
      </c>
      <c r="B40" s="23"/>
      <c r="C40" s="24"/>
      <c r="D40" s="23"/>
      <c r="E40" s="23"/>
      <c r="F40" s="24"/>
      <c r="H40" s="22" t="n">
        <f aca="false">IF(E40="Kristiansand",F40,0)</f>
        <v>0</v>
      </c>
      <c r="I40" s="22" t="n">
        <f aca="false">IF(E40="Arendal",F40,0)</f>
        <v>0</v>
      </c>
      <c r="J40" s="22" t="n">
        <f aca="false">IF(E40="Ål ITF",F40,0)</f>
        <v>0</v>
      </c>
      <c r="K40" s="22" t="n">
        <f aca="false">IF(E40="Porsgrunn",F40,0)</f>
        <v>0</v>
      </c>
      <c r="L40" s="22" t="n">
        <f aca="false">IF(E40="Tønsberg",F40,0)</f>
        <v>0</v>
      </c>
      <c r="M40" s="22" t="n">
        <f aca="false">IF(E40="Drammen",F40,0)</f>
        <v>0</v>
      </c>
      <c r="N40" s="22" t="n">
        <f aca="false">IF(E40="Lier",F40,0)</f>
        <v>0</v>
      </c>
      <c r="O40" s="22" t="n">
        <f aca="false">IF(E40="Asker",F40,0)</f>
        <v>0</v>
      </c>
      <c r="P40" s="22" t="n">
        <f aca="false">IF(E40="Bærum",F40,0)</f>
        <v>0</v>
      </c>
      <c r="Q40" s="22" t="n">
        <f aca="false">IF(E40="Røyken",F40,0)</f>
        <v>0</v>
      </c>
      <c r="R40" s="22" t="n">
        <f aca="false">IF(E40="Christiania",F40,0)</f>
        <v>0</v>
      </c>
      <c r="S40" s="22" t="n">
        <f aca="false">IF(E40="Christianslund",F40,0)</f>
        <v>0</v>
      </c>
      <c r="T40" s="22" t="n">
        <f aca="false">IF(E40="Oslo Øst",F40,0)</f>
        <v>0</v>
      </c>
      <c r="U40" s="22" t="n">
        <f aca="false">IF(E40="Kolbotn",F40,0)</f>
        <v>0</v>
      </c>
      <c r="V40" s="22" t="n">
        <f aca="false">IF(E40="Kongsvinger",F40,0)</f>
        <v>0</v>
      </c>
      <c r="W40" s="22" t="n">
        <f aca="false">IF(E40="Sandefjord",F40,0)</f>
        <v>0</v>
      </c>
      <c r="X40" s="22" t="n">
        <f aca="false">IF(E40="Træleborg",F40,0)</f>
        <v>0</v>
      </c>
      <c r="Y40" s="22" t="n">
        <f aca="false">IF(E40="Jessheim",F40,0)</f>
        <v>0</v>
      </c>
      <c r="Z40" s="0" t="n">
        <f aca="false">SUM(H40:Y40)</f>
        <v>0</v>
      </c>
    </row>
    <row r="41" customFormat="false" ht="12.75" hidden="false" customHeight="false" outlineLevel="0" collapsed="false">
      <c r="A41" s="12" t="str">
        <f aca="false">A40</f>
        <v>Cup4</v>
      </c>
      <c r="B41" s="23" t="s">
        <v>78</v>
      </c>
      <c r="C41" s="24"/>
      <c r="D41" s="23"/>
      <c r="E41" s="23"/>
      <c r="F41" s="24"/>
      <c r="H41" s="22" t="n">
        <f aca="false">IF(E41="Kristiansand",F41,0)</f>
        <v>0</v>
      </c>
      <c r="I41" s="22" t="n">
        <f aca="false">IF(E41="Arendal",F41,0)</f>
        <v>0</v>
      </c>
      <c r="J41" s="22" t="n">
        <f aca="false">IF(E41="Ål ITF",F41,0)</f>
        <v>0</v>
      </c>
      <c r="K41" s="22" t="n">
        <f aca="false">IF(E41="Porsgrunn",F41,0)</f>
        <v>0</v>
      </c>
      <c r="L41" s="22" t="n">
        <f aca="false">IF(E41="Tønsberg",F41,0)</f>
        <v>0</v>
      </c>
      <c r="M41" s="22" t="n">
        <f aca="false">IF(E41="Drammen",F41,0)</f>
        <v>0</v>
      </c>
      <c r="N41" s="22" t="n">
        <f aca="false">IF(E41="Lier",F41,0)</f>
        <v>0</v>
      </c>
      <c r="O41" s="22" t="n">
        <f aca="false">IF(E41="Asker",F41,0)</f>
        <v>0</v>
      </c>
      <c r="P41" s="22" t="n">
        <f aca="false">IF(E41="Bærum",F41,0)</f>
        <v>0</v>
      </c>
      <c r="Q41" s="22" t="n">
        <f aca="false">IF(E41="Røyken",F41,0)</f>
        <v>0</v>
      </c>
      <c r="R41" s="22" t="n">
        <f aca="false">IF(E41="Christiania",F41,0)</f>
        <v>0</v>
      </c>
      <c r="S41" s="22" t="n">
        <f aca="false">IF(E41="Christianslund",F41,0)</f>
        <v>0</v>
      </c>
      <c r="T41" s="22" t="n">
        <f aca="false">IF(E41="Oslo Øst",F41,0)</f>
        <v>0</v>
      </c>
      <c r="U41" s="22" t="n">
        <f aca="false">IF(E41="Kolbotn",F41,0)</f>
        <v>0</v>
      </c>
      <c r="V41" s="22" t="n">
        <f aca="false">IF(E41="Kongsvinger",F41,0)</f>
        <v>0</v>
      </c>
      <c r="W41" s="22" t="n">
        <f aca="false">IF(E41="Sandefjord",F41,0)</f>
        <v>0</v>
      </c>
      <c r="X41" s="22" t="n">
        <f aca="false">IF(E41="Træleborg",F41,0)</f>
        <v>0</v>
      </c>
      <c r="Y41" s="22" t="n">
        <f aca="false">IF(E41="Jessheim",F41,0)</f>
        <v>0</v>
      </c>
      <c r="Z41" s="0" t="n">
        <f aca="false">SUM(H41:Y41)</f>
        <v>0</v>
      </c>
    </row>
    <row r="42" customFormat="false" ht="12.75" hidden="false" customHeight="false" outlineLevel="0" collapsed="false">
      <c r="A42" s="12" t="str">
        <f aca="false">A41</f>
        <v>Cup4</v>
      </c>
      <c r="B42" s="23" t="s">
        <v>78</v>
      </c>
      <c r="C42" s="24"/>
      <c r="D42" s="23"/>
      <c r="E42" s="23"/>
      <c r="F42" s="24"/>
      <c r="H42" s="22" t="n">
        <f aca="false">IF(E42="Kristiansand",F42,0)</f>
        <v>0</v>
      </c>
      <c r="I42" s="22" t="n">
        <f aca="false">IF(E42="Arendal",F42,0)</f>
        <v>0</v>
      </c>
      <c r="J42" s="22" t="n">
        <f aca="false">IF(E42="Ål ITF",F42,0)</f>
        <v>0</v>
      </c>
      <c r="K42" s="22" t="n">
        <f aca="false">IF(E42="Porsgrunn",F42,0)</f>
        <v>0</v>
      </c>
      <c r="L42" s="22" t="n">
        <f aca="false">IF(E42="Tønsberg",F42,0)</f>
        <v>0</v>
      </c>
      <c r="M42" s="22" t="n">
        <f aca="false">IF(E42="Drammen",F42,0)</f>
        <v>0</v>
      </c>
      <c r="N42" s="22" t="n">
        <f aca="false">IF(E42="Lier",F42,0)</f>
        <v>0</v>
      </c>
      <c r="O42" s="22" t="n">
        <f aca="false">IF(E42="Asker",F42,0)</f>
        <v>0</v>
      </c>
      <c r="P42" s="22" t="n">
        <f aca="false">IF(E42="Bærum",F42,0)</f>
        <v>0</v>
      </c>
      <c r="Q42" s="22" t="n">
        <f aca="false">IF(E42="Røyken",F42,0)</f>
        <v>0</v>
      </c>
      <c r="R42" s="22" t="n">
        <f aca="false">IF(E42="Christiania",F42,0)</f>
        <v>0</v>
      </c>
      <c r="S42" s="22" t="n">
        <f aca="false">IF(E42="Christianslund",F42,0)</f>
        <v>0</v>
      </c>
      <c r="T42" s="22" t="n">
        <f aca="false">IF(E42="Oslo Øst",F42,0)</f>
        <v>0</v>
      </c>
      <c r="U42" s="22" t="n">
        <f aca="false">IF(E42="Kolbotn",F42,0)</f>
        <v>0</v>
      </c>
      <c r="V42" s="22" t="n">
        <f aca="false">IF(E42="Kongsvinger",F42,0)</f>
        <v>0</v>
      </c>
      <c r="W42" s="22" t="n">
        <f aca="false">IF(E42="Sandefjord",F42,0)</f>
        <v>0</v>
      </c>
      <c r="X42" s="22" t="n">
        <f aca="false">IF(E42="Træleborg",F42,0)</f>
        <v>0</v>
      </c>
      <c r="Y42" s="22" t="n">
        <f aca="false">IF(E42="Jessheim",F42,0)</f>
        <v>0</v>
      </c>
      <c r="Z42" s="0" t="n">
        <f aca="false">SUM(H42:Y42)</f>
        <v>0</v>
      </c>
    </row>
    <row r="43" customFormat="false" ht="12.75" hidden="false" customHeight="false" outlineLevel="0" collapsed="false">
      <c r="A43" s="12" t="str">
        <f aca="false">A42</f>
        <v>Cup4</v>
      </c>
      <c r="B43" s="23" t="s">
        <v>78</v>
      </c>
      <c r="C43" s="24"/>
      <c r="D43" s="23"/>
      <c r="E43" s="23"/>
      <c r="F43" s="24"/>
      <c r="H43" s="22" t="n">
        <f aca="false">IF(E43="Kristiansand",F43,0)</f>
        <v>0</v>
      </c>
      <c r="I43" s="22" t="n">
        <f aca="false">IF(E43="Arendal",F43,0)</f>
        <v>0</v>
      </c>
      <c r="J43" s="22" t="n">
        <f aca="false">IF(E43="Ål ITF",F43,0)</f>
        <v>0</v>
      </c>
      <c r="K43" s="22" t="n">
        <f aca="false">IF(E43="Porsgrunn",F43,0)</f>
        <v>0</v>
      </c>
      <c r="L43" s="22" t="n">
        <f aca="false">IF(E43="Tønsberg",F43,0)</f>
        <v>0</v>
      </c>
      <c r="M43" s="22" t="n">
        <f aca="false">IF(E43="Drammen",F43,0)</f>
        <v>0</v>
      </c>
      <c r="N43" s="22" t="n">
        <f aca="false">IF(E43="Lier",F43,0)</f>
        <v>0</v>
      </c>
      <c r="O43" s="22" t="n">
        <f aca="false">IF(E43="Asker",F43,0)</f>
        <v>0</v>
      </c>
      <c r="P43" s="22" t="n">
        <f aca="false">IF(E43="Bærum",F43,0)</f>
        <v>0</v>
      </c>
      <c r="Q43" s="22" t="n">
        <f aca="false">IF(E43="Røyken",F43,0)</f>
        <v>0</v>
      </c>
      <c r="R43" s="22" t="n">
        <f aca="false">IF(E43="Christiania",F43,0)</f>
        <v>0</v>
      </c>
      <c r="S43" s="22" t="n">
        <f aca="false">IF(E43="Christianslund",F43,0)</f>
        <v>0</v>
      </c>
      <c r="T43" s="22" t="n">
        <f aca="false">IF(E43="Oslo Øst",F43,0)</f>
        <v>0</v>
      </c>
      <c r="U43" s="22" t="n">
        <f aca="false">IF(E43="Kolbotn",F43,0)</f>
        <v>0</v>
      </c>
      <c r="V43" s="22" t="n">
        <f aca="false">IF(E43="Kongsvinger",F43,0)</f>
        <v>0</v>
      </c>
      <c r="W43" s="22" t="n">
        <f aca="false">IF(E43="Sandefjord",F43,0)</f>
        <v>0</v>
      </c>
      <c r="X43" s="22" t="n">
        <f aca="false">IF(E43="Træleborg",F43,0)</f>
        <v>0</v>
      </c>
      <c r="Y43" s="22" t="n">
        <f aca="false">IF(E43="Jessheim",F43,0)</f>
        <v>0</v>
      </c>
      <c r="Z43" s="0" t="n">
        <f aca="false">SUM(H43:Y43)</f>
        <v>0</v>
      </c>
    </row>
    <row r="44" customFormat="false" ht="12.75" hidden="false" customHeight="false" outlineLevel="0" collapsed="false">
      <c r="A44" s="12" t="str">
        <f aca="false">A43</f>
        <v>Cup4</v>
      </c>
      <c r="B44" s="23" t="s">
        <v>78</v>
      </c>
      <c r="C44" s="24"/>
      <c r="D44" s="23"/>
      <c r="E44" s="23"/>
      <c r="F44" s="24"/>
      <c r="H44" s="22" t="n">
        <f aca="false">IF(E44="Kristiansand",F44,0)</f>
        <v>0</v>
      </c>
      <c r="I44" s="22" t="n">
        <f aca="false">IF(E44="Arendal",F44,0)</f>
        <v>0</v>
      </c>
      <c r="J44" s="22" t="n">
        <f aca="false">IF(E44="Ål ITF",F44,0)</f>
        <v>0</v>
      </c>
      <c r="K44" s="22" t="n">
        <f aca="false">IF(E44="Porsgrunn",F44,0)</f>
        <v>0</v>
      </c>
      <c r="L44" s="22" t="n">
        <f aca="false">IF(E44="Tønsberg",F44,0)</f>
        <v>0</v>
      </c>
      <c r="M44" s="22" t="n">
        <f aca="false">IF(E44="Drammen",F44,0)</f>
        <v>0</v>
      </c>
      <c r="N44" s="22" t="n">
        <f aca="false">IF(E44="Lier",F44,0)</f>
        <v>0</v>
      </c>
      <c r="O44" s="22" t="n">
        <f aca="false">IF(E44="Asker",F44,0)</f>
        <v>0</v>
      </c>
      <c r="P44" s="22" t="n">
        <f aca="false">IF(E44="Bærum",F44,0)</f>
        <v>0</v>
      </c>
      <c r="Q44" s="22" t="n">
        <f aca="false">IF(E44="Røyken",F44,0)</f>
        <v>0</v>
      </c>
      <c r="R44" s="22" t="n">
        <f aca="false">IF(E44="Christiania",F44,0)</f>
        <v>0</v>
      </c>
      <c r="S44" s="22" t="n">
        <f aca="false">IF(E44="Christianslund",F44,0)</f>
        <v>0</v>
      </c>
      <c r="T44" s="22" t="n">
        <f aca="false">IF(E44="Oslo Øst",F44,0)</f>
        <v>0</v>
      </c>
      <c r="U44" s="22" t="n">
        <f aca="false">IF(E44="Kolbotn",F44,0)</f>
        <v>0</v>
      </c>
      <c r="V44" s="22" t="n">
        <f aca="false">IF(E44="Kongsvinger",F44,0)</f>
        <v>0</v>
      </c>
      <c r="W44" s="22" t="n">
        <f aca="false">IF(E44="Sandefjord",F44,0)</f>
        <v>0</v>
      </c>
      <c r="X44" s="22" t="n">
        <f aca="false">IF(E44="Træleborg",F44,0)</f>
        <v>0</v>
      </c>
      <c r="Y44" s="22" t="n">
        <f aca="false">IF(E44="Jessheim",F44,0)</f>
        <v>0</v>
      </c>
      <c r="Z44" s="0" t="n">
        <f aca="false">SUM(H44:Y44)</f>
        <v>0</v>
      </c>
    </row>
    <row r="45" customFormat="false" ht="12.75" hidden="false" customHeight="false" outlineLevel="0" collapsed="false">
      <c r="A45" s="12" t="str">
        <f aca="false">A44</f>
        <v>Cup4</v>
      </c>
      <c r="B45" s="23"/>
      <c r="C45" s="24"/>
      <c r="D45" s="23"/>
      <c r="E45" s="23"/>
      <c r="F45" s="24"/>
      <c r="H45" s="22" t="n">
        <f aca="false">IF(E45="Kristiansand",F45,0)</f>
        <v>0</v>
      </c>
      <c r="I45" s="22" t="n">
        <f aca="false">IF(E45="Arendal",F45,0)</f>
        <v>0</v>
      </c>
      <c r="J45" s="22" t="n">
        <f aca="false">IF(E45="Ål ITF",F45,0)</f>
        <v>0</v>
      </c>
      <c r="K45" s="22" t="n">
        <f aca="false">IF(E45="Porsgrunn",F45,0)</f>
        <v>0</v>
      </c>
      <c r="L45" s="22" t="n">
        <f aca="false">IF(E45="Tønsberg",F45,0)</f>
        <v>0</v>
      </c>
      <c r="M45" s="22" t="n">
        <f aca="false">IF(E45="Drammen",F45,0)</f>
        <v>0</v>
      </c>
      <c r="N45" s="22" t="n">
        <f aca="false">IF(E45="Lier",F45,0)</f>
        <v>0</v>
      </c>
      <c r="O45" s="22" t="n">
        <f aca="false">IF(E45="Asker",F45,0)</f>
        <v>0</v>
      </c>
      <c r="P45" s="22" t="n">
        <f aca="false">IF(E45="Bærum",F45,0)</f>
        <v>0</v>
      </c>
      <c r="Q45" s="22" t="n">
        <f aca="false">IF(E45="Røyken",F45,0)</f>
        <v>0</v>
      </c>
      <c r="R45" s="22" t="n">
        <f aca="false">IF(E45="Christiania",F45,0)</f>
        <v>0</v>
      </c>
      <c r="S45" s="22" t="n">
        <f aca="false">IF(E45="Christianslund",F45,0)</f>
        <v>0</v>
      </c>
      <c r="T45" s="22" t="n">
        <f aca="false">IF(E45="Oslo Øst",F45,0)</f>
        <v>0</v>
      </c>
      <c r="U45" s="22" t="n">
        <f aca="false">IF(E45="Kolbotn",F45,0)</f>
        <v>0</v>
      </c>
      <c r="V45" s="22" t="n">
        <f aca="false">IF(E45="Kongsvinger",F45,0)</f>
        <v>0</v>
      </c>
      <c r="W45" s="22" t="n">
        <f aca="false">IF(E45="Sandefjord",F45,0)</f>
        <v>0</v>
      </c>
      <c r="X45" s="22" t="n">
        <f aca="false">IF(E45="Træleborg",F45,0)</f>
        <v>0</v>
      </c>
      <c r="Y45" s="22" t="n">
        <f aca="false">IF(E45="Jessheim",F45,0)</f>
        <v>0</v>
      </c>
      <c r="Z45" s="0" t="n">
        <f aca="false">SUM(H45:Y45)</f>
        <v>0</v>
      </c>
    </row>
    <row r="46" customFormat="false" ht="12.75" hidden="false" customHeight="false" outlineLevel="0" collapsed="false">
      <c r="A46" s="12" t="str">
        <f aca="false">A45</f>
        <v>Cup4</v>
      </c>
      <c r="B46" s="23" t="s">
        <v>79</v>
      </c>
      <c r="C46" s="24"/>
      <c r="D46" s="23"/>
      <c r="E46" s="23"/>
      <c r="F46" s="24"/>
      <c r="H46" s="22" t="n">
        <f aca="false">IF(E46="Kristiansand",F46,0)</f>
        <v>0</v>
      </c>
      <c r="I46" s="22" t="n">
        <f aca="false">IF(E46="Arendal",F46,0)</f>
        <v>0</v>
      </c>
      <c r="J46" s="22" t="n">
        <f aca="false">IF(E46="Ål ITF",F46,0)</f>
        <v>0</v>
      </c>
      <c r="K46" s="22" t="n">
        <f aca="false">IF(E46="Porsgrunn",F46,0)</f>
        <v>0</v>
      </c>
      <c r="L46" s="22" t="n">
        <f aca="false">IF(E46="Tønsberg",F46,0)</f>
        <v>0</v>
      </c>
      <c r="M46" s="22" t="n">
        <f aca="false">IF(E46="Drammen",F46,0)</f>
        <v>0</v>
      </c>
      <c r="N46" s="22" t="n">
        <f aca="false">IF(E46="Lier",F46,0)</f>
        <v>0</v>
      </c>
      <c r="O46" s="22" t="n">
        <f aca="false">IF(E46="Asker",F46,0)</f>
        <v>0</v>
      </c>
      <c r="P46" s="22" t="n">
        <f aca="false">IF(E46="Bærum",F46,0)</f>
        <v>0</v>
      </c>
      <c r="Q46" s="22" t="n">
        <f aca="false">IF(E46="Røyken",F46,0)</f>
        <v>0</v>
      </c>
      <c r="R46" s="22" t="n">
        <f aca="false">IF(E46="Christiania",F46,0)</f>
        <v>0</v>
      </c>
      <c r="S46" s="22" t="n">
        <f aca="false">IF(E46="Christianslund",F46,0)</f>
        <v>0</v>
      </c>
      <c r="T46" s="22" t="n">
        <f aca="false">IF(E46="Oslo Øst",F46,0)</f>
        <v>0</v>
      </c>
      <c r="U46" s="22" t="n">
        <f aca="false">IF(E46="Kolbotn",F46,0)</f>
        <v>0</v>
      </c>
      <c r="V46" s="22" t="n">
        <f aca="false">IF(E46="Kongsvinger",F46,0)</f>
        <v>0</v>
      </c>
      <c r="W46" s="22" t="n">
        <f aca="false">IF(E46="Sandefjord",F46,0)</f>
        <v>0</v>
      </c>
      <c r="X46" s="22" t="n">
        <f aca="false">IF(E46="Træleborg",F46,0)</f>
        <v>0</v>
      </c>
      <c r="Y46" s="22" t="n">
        <f aca="false">IF(E46="Jessheim",F46,0)</f>
        <v>0</v>
      </c>
      <c r="Z46" s="0" t="n">
        <f aca="false">SUM(H46:Y46)</f>
        <v>0</v>
      </c>
    </row>
    <row r="47" customFormat="false" ht="12.75" hidden="false" customHeight="false" outlineLevel="0" collapsed="false">
      <c r="A47" s="12" t="str">
        <f aca="false">A46</f>
        <v>Cup4</v>
      </c>
      <c r="B47" s="23" t="s">
        <v>79</v>
      </c>
      <c r="C47" s="24"/>
      <c r="D47" s="23"/>
      <c r="E47" s="23"/>
      <c r="F47" s="24"/>
      <c r="H47" s="22" t="n">
        <f aca="false">IF(E47="Kristiansand",F47,0)</f>
        <v>0</v>
      </c>
      <c r="I47" s="22" t="n">
        <f aca="false">IF(E47="Arendal",F47,0)</f>
        <v>0</v>
      </c>
      <c r="J47" s="22" t="n">
        <f aca="false">IF(E47="Ål ITF",F47,0)</f>
        <v>0</v>
      </c>
      <c r="K47" s="22" t="n">
        <f aca="false">IF(E47="Porsgrunn",F47,0)</f>
        <v>0</v>
      </c>
      <c r="L47" s="22" t="n">
        <f aca="false">IF(E47="Tønsberg",F47,0)</f>
        <v>0</v>
      </c>
      <c r="M47" s="22" t="n">
        <f aca="false">IF(E47="Drammen",F47,0)</f>
        <v>0</v>
      </c>
      <c r="N47" s="22" t="n">
        <f aca="false">IF(E47="Lier",F47,0)</f>
        <v>0</v>
      </c>
      <c r="O47" s="22" t="n">
        <f aca="false">IF(E47="Asker",F47,0)</f>
        <v>0</v>
      </c>
      <c r="P47" s="22" t="n">
        <f aca="false">IF(E47="Bærum",F47,0)</f>
        <v>0</v>
      </c>
      <c r="Q47" s="22" t="n">
        <f aca="false">IF(E47="Røyken",F47,0)</f>
        <v>0</v>
      </c>
      <c r="R47" s="22" t="n">
        <f aca="false">IF(E47="Christiania",F47,0)</f>
        <v>0</v>
      </c>
      <c r="S47" s="22" t="n">
        <f aca="false">IF(E47="Christianslund",F47,0)</f>
        <v>0</v>
      </c>
      <c r="T47" s="22" t="n">
        <f aca="false">IF(E47="Oslo Øst",F47,0)</f>
        <v>0</v>
      </c>
      <c r="U47" s="22" t="n">
        <f aca="false">IF(E47="Kolbotn",F47,0)</f>
        <v>0</v>
      </c>
      <c r="V47" s="22" t="n">
        <f aca="false">IF(E47="Kongsvinger",F47,0)</f>
        <v>0</v>
      </c>
      <c r="W47" s="22" t="n">
        <f aca="false">IF(E47="Sandefjord",F47,0)</f>
        <v>0</v>
      </c>
      <c r="X47" s="22" t="n">
        <f aca="false">IF(E47="Træleborg",F47,0)</f>
        <v>0</v>
      </c>
      <c r="Y47" s="22" t="n">
        <f aca="false">IF(E47="Jessheim",F47,0)</f>
        <v>0</v>
      </c>
      <c r="Z47" s="0" t="n">
        <f aca="false">SUM(H47:Y47)</f>
        <v>0</v>
      </c>
    </row>
    <row r="48" customFormat="false" ht="12.75" hidden="false" customHeight="false" outlineLevel="0" collapsed="false">
      <c r="A48" s="12" t="str">
        <f aca="false">A47</f>
        <v>Cup4</v>
      </c>
      <c r="B48" s="23" t="s">
        <v>79</v>
      </c>
      <c r="C48" s="24"/>
      <c r="D48" s="23"/>
      <c r="E48" s="23"/>
      <c r="F48" s="24"/>
      <c r="H48" s="22" t="n">
        <f aca="false">IF(E48="Kristiansand",F48,0)</f>
        <v>0</v>
      </c>
      <c r="I48" s="22" t="n">
        <f aca="false">IF(E48="Arendal",F48,0)</f>
        <v>0</v>
      </c>
      <c r="J48" s="22" t="n">
        <f aca="false">IF(E48="Ål ITF",F48,0)</f>
        <v>0</v>
      </c>
      <c r="K48" s="22" t="n">
        <f aca="false">IF(E48="Porsgrunn",F48,0)</f>
        <v>0</v>
      </c>
      <c r="L48" s="22" t="n">
        <f aca="false">IF(E48="Tønsberg",F48,0)</f>
        <v>0</v>
      </c>
      <c r="M48" s="22" t="n">
        <f aca="false">IF(E48="Drammen",F48,0)</f>
        <v>0</v>
      </c>
      <c r="N48" s="22" t="n">
        <f aca="false">IF(E48="Lier",F48,0)</f>
        <v>0</v>
      </c>
      <c r="O48" s="22" t="n">
        <f aca="false">IF(E48="Asker",F48,0)</f>
        <v>0</v>
      </c>
      <c r="P48" s="22" t="n">
        <f aca="false">IF(E48="Bærum",F48,0)</f>
        <v>0</v>
      </c>
      <c r="Q48" s="22" t="n">
        <f aca="false">IF(E48="Røyken",F48,0)</f>
        <v>0</v>
      </c>
      <c r="R48" s="22" t="n">
        <f aca="false">IF(E48="Christiania",F48,0)</f>
        <v>0</v>
      </c>
      <c r="S48" s="22" t="n">
        <f aca="false">IF(E48="Christianslund",F48,0)</f>
        <v>0</v>
      </c>
      <c r="T48" s="22" t="n">
        <f aca="false">IF(E48="Oslo Øst",F48,0)</f>
        <v>0</v>
      </c>
      <c r="U48" s="22" t="n">
        <f aca="false">IF(E48="Kolbotn",F48,0)</f>
        <v>0</v>
      </c>
      <c r="V48" s="22" t="n">
        <f aca="false">IF(E48="Kongsvinger",F48,0)</f>
        <v>0</v>
      </c>
      <c r="W48" s="22" t="n">
        <f aca="false">IF(E48="Sandefjord",F48,0)</f>
        <v>0</v>
      </c>
      <c r="X48" s="22" t="n">
        <f aca="false">IF(E48="Træleborg",F48,0)</f>
        <v>0</v>
      </c>
      <c r="Y48" s="22" t="n">
        <f aca="false">IF(E48="Jessheim",F48,0)</f>
        <v>0</v>
      </c>
      <c r="Z48" s="0" t="n">
        <f aca="false">SUM(H48:Y48)</f>
        <v>0</v>
      </c>
    </row>
    <row r="49" customFormat="false" ht="12.75" hidden="false" customHeight="false" outlineLevel="0" collapsed="false">
      <c r="A49" s="12" t="str">
        <f aca="false">A48</f>
        <v>Cup4</v>
      </c>
      <c r="B49" s="23" t="s">
        <v>79</v>
      </c>
      <c r="C49" s="24"/>
      <c r="D49" s="23"/>
      <c r="E49" s="23"/>
      <c r="F49" s="24"/>
      <c r="H49" s="22" t="n">
        <f aca="false">IF(E49="Kristiansand",F49,0)</f>
        <v>0</v>
      </c>
      <c r="I49" s="22" t="n">
        <f aca="false">IF(E49="Arendal",F49,0)</f>
        <v>0</v>
      </c>
      <c r="J49" s="22" t="n">
        <f aca="false">IF(E49="Ål ITF",F49,0)</f>
        <v>0</v>
      </c>
      <c r="K49" s="22" t="n">
        <f aca="false">IF(E49="Porsgrunn",F49,0)</f>
        <v>0</v>
      </c>
      <c r="L49" s="22" t="n">
        <f aca="false">IF(E49="Tønsberg",F49,0)</f>
        <v>0</v>
      </c>
      <c r="M49" s="22" t="n">
        <f aca="false">IF(E49="Drammen",F49,0)</f>
        <v>0</v>
      </c>
      <c r="N49" s="22" t="n">
        <f aca="false">IF(E49="Lier",F49,0)</f>
        <v>0</v>
      </c>
      <c r="O49" s="22" t="n">
        <f aca="false">IF(E49="Asker",F49,0)</f>
        <v>0</v>
      </c>
      <c r="P49" s="22" t="n">
        <f aca="false">IF(E49="Bærum",F49,0)</f>
        <v>0</v>
      </c>
      <c r="Q49" s="22" t="n">
        <f aca="false">IF(E49="Røyken",F49,0)</f>
        <v>0</v>
      </c>
      <c r="R49" s="22" t="n">
        <f aca="false">IF(E49="Christiania",F49,0)</f>
        <v>0</v>
      </c>
      <c r="S49" s="22" t="n">
        <f aca="false">IF(E49="Christianslund",F49,0)</f>
        <v>0</v>
      </c>
      <c r="T49" s="22" t="n">
        <f aca="false">IF(E49="Oslo Øst",F49,0)</f>
        <v>0</v>
      </c>
      <c r="U49" s="22" t="n">
        <f aca="false">IF(E49="Kolbotn",F49,0)</f>
        <v>0</v>
      </c>
      <c r="V49" s="22" t="n">
        <f aca="false">IF(E49="Kongsvinger",F49,0)</f>
        <v>0</v>
      </c>
      <c r="W49" s="22" t="n">
        <f aca="false">IF(E49="Sandefjord",F49,0)</f>
        <v>0</v>
      </c>
      <c r="X49" s="22" t="n">
        <f aca="false">IF(E49="Træleborg",F49,0)</f>
        <v>0</v>
      </c>
      <c r="Y49" s="22" t="n">
        <f aca="false">IF(E49="Jessheim",F49,0)</f>
        <v>0</v>
      </c>
      <c r="Z49" s="0" t="n">
        <f aca="false">SUM(H49:Y49)</f>
        <v>0</v>
      </c>
    </row>
    <row r="50" customFormat="false" ht="12.75" hidden="false" customHeight="false" outlineLevel="0" collapsed="false">
      <c r="A50" s="12" t="str">
        <f aca="false">A49</f>
        <v>Cup4</v>
      </c>
      <c r="B50" s="23"/>
      <c r="C50" s="24"/>
      <c r="D50" s="23"/>
      <c r="E50" s="23"/>
      <c r="F50" s="24"/>
      <c r="H50" s="22" t="n">
        <f aca="false">IF(E50="Kristiansand",F50,0)</f>
        <v>0</v>
      </c>
      <c r="I50" s="22" t="n">
        <f aca="false">IF(E50="Arendal",F50,0)</f>
        <v>0</v>
      </c>
      <c r="J50" s="22" t="n">
        <f aca="false">IF(E50="Ål ITF",F50,0)</f>
        <v>0</v>
      </c>
      <c r="K50" s="22" t="n">
        <f aca="false">IF(E50="Porsgrunn",F50,0)</f>
        <v>0</v>
      </c>
      <c r="L50" s="22" t="n">
        <f aca="false">IF(E50="Tønsberg",F50,0)</f>
        <v>0</v>
      </c>
      <c r="M50" s="22" t="n">
        <f aca="false">IF(E50="Drammen",F50,0)</f>
        <v>0</v>
      </c>
      <c r="N50" s="22" t="n">
        <f aca="false">IF(E50="Lier",F50,0)</f>
        <v>0</v>
      </c>
      <c r="O50" s="22" t="n">
        <f aca="false">IF(E50="Asker",F50,0)</f>
        <v>0</v>
      </c>
      <c r="P50" s="22" t="n">
        <f aca="false">IF(E50="Bærum",F50,0)</f>
        <v>0</v>
      </c>
      <c r="Q50" s="22" t="n">
        <f aca="false">IF(E50="Røyken",F50,0)</f>
        <v>0</v>
      </c>
      <c r="R50" s="22" t="n">
        <f aca="false">IF(E50="Christiania",F50,0)</f>
        <v>0</v>
      </c>
      <c r="S50" s="22" t="n">
        <f aca="false">IF(E50="Christianslund",F50,0)</f>
        <v>0</v>
      </c>
      <c r="T50" s="22" t="n">
        <f aca="false">IF(E50="Oslo Øst",F50,0)</f>
        <v>0</v>
      </c>
      <c r="U50" s="22" t="n">
        <f aca="false">IF(E50="Kolbotn",F50,0)</f>
        <v>0</v>
      </c>
      <c r="V50" s="22" t="n">
        <f aca="false">IF(E50="Kongsvinger",F50,0)</f>
        <v>0</v>
      </c>
      <c r="W50" s="22" t="n">
        <f aca="false">IF(E50="Sandefjord",F50,0)</f>
        <v>0</v>
      </c>
      <c r="X50" s="22" t="n">
        <f aca="false">IF(E50="Træleborg",F50,0)</f>
        <v>0</v>
      </c>
      <c r="Y50" s="22" t="n">
        <f aca="false">IF(E50="Jessheim",F50,0)</f>
        <v>0</v>
      </c>
      <c r="Z50" s="0" t="n">
        <f aca="false">SUM(H50:Y50)</f>
        <v>0</v>
      </c>
    </row>
    <row r="51" customFormat="false" ht="12.75" hidden="false" customHeight="false" outlineLevel="0" collapsed="false">
      <c r="A51" s="12" t="str">
        <f aca="false">A50</f>
        <v>Cup4</v>
      </c>
      <c r="B51" s="23" t="s">
        <v>80</v>
      </c>
      <c r="C51" s="24" t="n">
        <v>1</v>
      </c>
      <c r="D51" s="23" t="s">
        <v>81</v>
      </c>
      <c r="E51" s="23" t="s">
        <v>33</v>
      </c>
      <c r="F51" s="24" t="n">
        <v>200</v>
      </c>
      <c r="H51" s="22" t="n">
        <f aca="false">IF(E51="Kristiansand",F51,0)</f>
        <v>0</v>
      </c>
      <c r="I51" s="22" t="n">
        <f aca="false">IF(E51="Arendal",F51,0)</f>
        <v>0</v>
      </c>
      <c r="J51" s="22" t="n">
        <f aca="false">IF(E51="Ål ITF",F51,0)</f>
        <v>0</v>
      </c>
      <c r="K51" s="22" t="n">
        <f aca="false">IF(E51="Porsgrunn",F51,0)</f>
        <v>0</v>
      </c>
      <c r="L51" s="22" t="n">
        <f aca="false">IF(E51="Tønsberg",F51,0)</f>
        <v>200</v>
      </c>
      <c r="M51" s="22" t="n">
        <f aca="false">IF(E51="Drammen",F51,0)</f>
        <v>0</v>
      </c>
      <c r="N51" s="22" t="n">
        <f aca="false">IF(E51="Lier",F51,0)</f>
        <v>0</v>
      </c>
      <c r="O51" s="22" t="n">
        <f aca="false">IF(E51="Asker",F51,0)</f>
        <v>0</v>
      </c>
      <c r="P51" s="22" t="n">
        <f aca="false">IF(E51="Bærum",F51,0)</f>
        <v>0</v>
      </c>
      <c r="Q51" s="22" t="n">
        <f aca="false">IF(E51="Røyken",F51,0)</f>
        <v>0</v>
      </c>
      <c r="R51" s="22" t="n">
        <f aca="false">IF(E51="Christiania",F51,0)</f>
        <v>0</v>
      </c>
      <c r="S51" s="22" t="n">
        <f aca="false">IF(E51="Christianslund",F51,0)</f>
        <v>0</v>
      </c>
      <c r="T51" s="22" t="n">
        <f aca="false">IF(E51="Oslo Øst",F51,0)</f>
        <v>0</v>
      </c>
      <c r="U51" s="22" t="n">
        <f aca="false">IF(E51="Kolbotn",F51,0)</f>
        <v>0</v>
      </c>
      <c r="V51" s="22" t="n">
        <f aca="false">IF(E51="Kongsvinger",F51,0)</f>
        <v>0</v>
      </c>
      <c r="W51" s="22" t="n">
        <f aca="false">IF(E51="Sandefjord",F51,0)</f>
        <v>0</v>
      </c>
      <c r="X51" s="22" t="n">
        <f aca="false">IF(E51="Træleborg",F51,0)</f>
        <v>0</v>
      </c>
      <c r="Y51" s="22" t="n">
        <f aca="false">IF(E51="Jessheim",F51,0)</f>
        <v>0</v>
      </c>
      <c r="Z51" s="0" t="n">
        <f aca="false">SUM(H51:Y51)</f>
        <v>200</v>
      </c>
    </row>
    <row r="52" customFormat="false" ht="12.75" hidden="false" customHeight="false" outlineLevel="0" collapsed="false">
      <c r="A52" s="12" t="str">
        <f aca="false">A51</f>
        <v>Cup4</v>
      </c>
      <c r="B52" s="23" t="s">
        <v>80</v>
      </c>
      <c r="C52" s="24" t="n">
        <v>2</v>
      </c>
      <c r="D52" s="23" t="s">
        <v>82</v>
      </c>
      <c r="E52" s="23" t="s">
        <v>37</v>
      </c>
      <c r="F52" s="24" t="n">
        <v>100</v>
      </c>
      <c r="H52" s="22" t="n">
        <f aca="false">IF(E52="Kristiansand",F52,0)</f>
        <v>0</v>
      </c>
      <c r="I52" s="22" t="n">
        <f aca="false">IF(E52="Arendal",F52,0)</f>
        <v>0</v>
      </c>
      <c r="J52" s="22" t="n">
        <f aca="false">IF(E52="Ål ITF",F52,0)</f>
        <v>0</v>
      </c>
      <c r="K52" s="22" t="n">
        <f aca="false">IF(E52="Porsgrunn",F52,0)</f>
        <v>0</v>
      </c>
      <c r="L52" s="22" t="n">
        <f aca="false">IF(E52="Tønsberg",F52,0)</f>
        <v>0</v>
      </c>
      <c r="M52" s="22" t="n">
        <f aca="false">IF(E52="Drammen",F52,0)</f>
        <v>0</v>
      </c>
      <c r="N52" s="22" t="n">
        <f aca="false">IF(E52="Lier",F52,0)</f>
        <v>0</v>
      </c>
      <c r="O52" s="22" t="n">
        <f aca="false">IF(E52="Asker",F52,0)</f>
        <v>0</v>
      </c>
      <c r="P52" s="22" t="n">
        <f aca="false">IF(E52="Bærum",F52,0)</f>
        <v>100</v>
      </c>
      <c r="Q52" s="22" t="n">
        <f aca="false">IF(E52="Røyken",F52,0)</f>
        <v>0</v>
      </c>
      <c r="R52" s="22" t="n">
        <f aca="false">IF(E52="Christiania",F52,0)</f>
        <v>0</v>
      </c>
      <c r="S52" s="22" t="n">
        <f aca="false">IF(E52="Christianslund",F52,0)</f>
        <v>0</v>
      </c>
      <c r="T52" s="22" t="n">
        <f aca="false">IF(E52="Oslo Øst",F52,0)</f>
        <v>0</v>
      </c>
      <c r="U52" s="22" t="n">
        <f aca="false">IF(E52="Kolbotn",F52,0)</f>
        <v>0</v>
      </c>
      <c r="V52" s="22" t="n">
        <f aca="false">IF(E52="Kongsvinger",F52,0)</f>
        <v>0</v>
      </c>
      <c r="W52" s="22" t="n">
        <f aca="false">IF(E52="Sandefjord",F52,0)</f>
        <v>0</v>
      </c>
      <c r="X52" s="22" t="n">
        <f aca="false">IF(E52="Træleborg",F52,0)</f>
        <v>0</v>
      </c>
      <c r="Y52" s="22" t="n">
        <f aca="false">IF(E52="Jessheim",F52,0)</f>
        <v>0</v>
      </c>
      <c r="Z52" s="0" t="n">
        <f aca="false">SUM(H52:Y52)</f>
        <v>100</v>
      </c>
    </row>
    <row r="53" customFormat="false" ht="12.75" hidden="false" customHeight="false" outlineLevel="0" collapsed="false">
      <c r="A53" s="12" t="str">
        <f aca="false">A52</f>
        <v>Cup4</v>
      </c>
      <c r="B53" s="23" t="s">
        <v>80</v>
      </c>
      <c r="C53" s="24" t="n">
        <v>3</v>
      </c>
      <c r="D53" s="23"/>
      <c r="E53" s="23"/>
      <c r="F53" s="24"/>
      <c r="H53" s="22" t="n">
        <f aca="false">IF(E53="Kristiansand",F53,0)</f>
        <v>0</v>
      </c>
      <c r="I53" s="22" t="n">
        <f aca="false">IF(E53="Arendal",F53,0)</f>
        <v>0</v>
      </c>
      <c r="J53" s="22" t="n">
        <f aca="false">IF(E53="Ål ITF",F53,0)</f>
        <v>0</v>
      </c>
      <c r="K53" s="22" t="n">
        <f aca="false">IF(E53="Porsgrunn",F53,0)</f>
        <v>0</v>
      </c>
      <c r="L53" s="22" t="n">
        <f aca="false">IF(E53="Tønsberg",F53,0)</f>
        <v>0</v>
      </c>
      <c r="M53" s="22" t="n">
        <f aca="false">IF(E53="Drammen",F53,0)</f>
        <v>0</v>
      </c>
      <c r="N53" s="22" t="n">
        <f aca="false">IF(E53="Lier",F53,0)</f>
        <v>0</v>
      </c>
      <c r="O53" s="22" t="n">
        <f aca="false">IF(E53="Asker",F53,0)</f>
        <v>0</v>
      </c>
      <c r="P53" s="22" t="n">
        <f aca="false">IF(E53="Bærum",F53,0)</f>
        <v>0</v>
      </c>
      <c r="Q53" s="22" t="n">
        <f aca="false">IF(E53="Røyken",F53,0)</f>
        <v>0</v>
      </c>
      <c r="R53" s="22" t="n">
        <f aca="false">IF(E53="Christiania",F53,0)</f>
        <v>0</v>
      </c>
      <c r="S53" s="22" t="n">
        <f aca="false">IF(E53="Christianslund",F53,0)</f>
        <v>0</v>
      </c>
      <c r="T53" s="22" t="n">
        <f aca="false">IF(E53="Oslo Øst",F53,0)</f>
        <v>0</v>
      </c>
      <c r="U53" s="22" t="n">
        <f aca="false">IF(E53="Kolbotn",F53,0)</f>
        <v>0</v>
      </c>
      <c r="V53" s="22" t="n">
        <f aca="false">IF(E53="Kongsvinger",F53,0)</f>
        <v>0</v>
      </c>
      <c r="W53" s="22" t="n">
        <f aca="false">IF(E53="Sandefjord",F53,0)</f>
        <v>0</v>
      </c>
      <c r="X53" s="22" t="n">
        <f aca="false">IF(E53="Træleborg",F53,0)</f>
        <v>0</v>
      </c>
      <c r="Y53" s="22" t="n">
        <f aca="false">IF(E53="Jessheim",F53,0)</f>
        <v>0</v>
      </c>
      <c r="Z53" s="0" t="n">
        <f aca="false">SUM(H53:Y53)</f>
        <v>0</v>
      </c>
    </row>
    <row r="54" customFormat="false" ht="12.75" hidden="false" customHeight="false" outlineLevel="0" collapsed="false">
      <c r="A54" s="12" t="str">
        <f aca="false">A53</f>
        <v>Cup4</v>
      </c>
      <c r="B54" s="23" t="s">
        <v>80</v>
      </c>
      <c r="C54" s="24" t="n">
        <v>3</v>
      </c>
      <c r="D54" s="23"/>
      <c r="E54" s="23"/>
      <c r="F54" s="24"/>
      <c r="H54" s="22" t="n">
        <f aca="false">IF(E54="Kristiansand",F54,0)</f>
        <v>0</v>
      </c>
      <c r="I54" s="22" t="n">
        <f aca="false">IF(E54="Arendal",F54,0)</f>
        <v>0</v>
      </c>
      <c r="J54" s="22" t="n">
        <f aca="false">IF(E54="Ål ITF",F54,0)</f>
        <v>0</v>
      </c>
      <c r="K54" s="22" t="n">
        <f aca="false">IF(E54="Porsgrunn",F54,0)</f>
        <v>0</v>
      </c>
      <c r="L54" s="22" t="n">
        <f aca="false">IF(E54="Tønsberg",F54,0)</f>
        <v>0</v>
      </c>
      <c r="M54" s="22" t="n">
        <f aca="false">IF(E54="Drammen",F54,0)</f>
        <v>0</v>
      </c>
      <c r="N54" s="22" t="n">
        <f aca="false">IF(E54="Lier",F54,0)</f>
        <v>0</v>
      </c>
      <c r="O54" s="22" t="n">
        <f aca="false">IF(E54="Asker",F54,0)</f>
        <v>0</v>
      </c>
      <c r="P54" s="22" t="n">
        <f aca="false">IF(E54="Bærum",F54,0)</f>
        <v>0</v>
      </c>
      <c r="Q54" s="22" t="n">
        <f aca="false">IF(E54="Røyken",F54,0)</f>
        <v>0</v>
      </c>
      <c r="R54" s="22" t="n">
        <f aca="false">IF(E54="Christiania",F54,0)</f>
        <v>0</v>
      </c>
      <c r="S54" s="22" t="n">
        <f aca="false">IF(E54="Christianslund",F54,0)</f>
        <v>0</v>
      </c>
      <c r="T54" s="22" t="n">
        <f aca="false">IF(E54="Oslo Øst",F54,0)</f>
        <v>0</v>
      </c>
      <c r="U54" s="22" t="n">
        <f aca="false">IF(E54="Kolbotn",F54,0)</f>
        <v>0</v>
      </c>
      <c r="V54" s="22" t="n">
        <f aca="false">IF(E54="Kongsvinger",F54,0)</f>
        <v>0</v>
      </c>
      <c r="W54" s="22" t="n">
        <f aca="false">IF(E54="Sandefjord",F54,0)</f>
        <v>0</v>
      </c>
      <c r="X54" s="22" t="n">
        <f aca="false">IF(E54="Træleborg",F54,0)</f>
        <v>0</v>
      </c>
      <c r="Y54" s="22" t="n">
        <f aca="false">IF(E54="Jessheim",F54,0)</f>
        <v>0</v>
      </c>
      <c r="Z54" s="0" t="n">
        <f aca="false">SUM(H54:Y54)</f>
        <v>0</v>
      </c>
    </row>
    <row r="55" customFormat="false" ht="12.75" hidden="false" customHeight="false" outlineLevel="0" collapsed="false">
      <c r="A55" s="12" t="str">
        <f aca="false">A54</f>
        <v>Cup4</v>
      </c>
      <c r="B55" s="23"/>
      <c r="C55" s="24"/>
      <c r="D55" s="23"/>
      <c r="E55" s="23"/>
      <c r="F55" s="24"/>
      <c r="H55" s="22" t="n">
        <f aca="false">IF(E55="Kristiansand",F55,0)</f>
        <v>0</v>
      </c>
      <c r="I55" s="22" t="n">
        <f aca="false">IF(E55="Arendal",F55,0)</f>
        <v>0</v>
      </c>
      <c r="J55" s="22" t="n">
        <f aca="false">IF(E55="Ål ITF",F55,0)</f>
        <v>0</v>
      </c>
      <c r="K55" s="22" t="n">
        <f aca="false">IF(E55="Porsgrunn",F55,0)</f>
        <v>0</v>
      </c>
      <c r="L55" s="22" t="n">
        <f aca="false">IF(E55="Tønsberg",F55,0)</f>
        <v>0</v>
      </c>
      <c r="M55" s="22" t="n">
        <f aca="false">IF(E55="Drammen",F55,0)</f>
        <v>0</v>
      </c>
      <c r="N55" s="22" t="n">
        <f aca="false">IF(E55="Lier",F55,0)</f>
        <v>0</v>
      </c>
      <c r="O55" s="22" t="n">
        <f aca="false">IF(E55="Asker",F55,0)</f>
        <v>0</v>
      </c>
      <c r="P55" s="22" t="n">
        <f aca="false">IF(E55="Bærum",F55,0)</f>
        <v>0</v>
      </c>
      <c r="Q55" s="22" t="n">
        <f aca="false">IF(E55="Røyken",F55,0)</f>
        <v>0</v>
      </c>
      <c r="R55" s="22" t="n">
        <f aca="false">IF(E55="Christiania",F55,0)</f>
        <v>0</v>
      </c>
      <c r="S55" s="22" t="n">
        <f aca="false">IF(E55="Christianslund",F55,0)</f>
        <v>0</v>
      </c>
      <c r="T55" s="22" t="n">
        <f aca="false">IF(E55="Oslo Øst",F55,0)</f>
        <v>0</v>
      </c>
      <c r="U55" s="22" t="n">
        <f aca="false">IF(E55="Kolbotn",F55,0)</f>
        <v>0</v>
      </c>
      <c r="V55" s="22" t="n">
        <f aca="false">IF(E55="Kongsvinger",F55,0)</f>
        <v>0</v>
      </c>
      <c r="W55" s="22" t="n">
        <f aca="false">IF(E55="Sandefjord",F55,0)</f>
        <v>0</v>
      </c>
      <c r="X55" s="22" t="n">
        <f aca="false">IF(E55="Træleborg",F55,0)</f>
        <v>0</v>
      </c>
      <c r="Y55" s="22" t="n">
        <f aca="false">IF(E55="Jessheim",F55,0)</f>
        <v>0</v>
      </c>
      <c r="Z55" s="0" t="n">
        <f aca="false">SUM(H55:Y55)</f>
        <v>0</v>
      </c>
    </row>
    <row r="56" customFormat="false" ht="12.75" hidden="false" customHeight="false" outlineLevel="0" collapsed="false">
      <c r="A56" s="12" t="str">
        <f aca="false">A55</f>
        <v>Cup4</v>
      </c>
      <c r="B56" s="23" t="s">
        <v>83</v>
      </c>
      <c r="C56" s="24" t="n">
        <v>1</v>
      </c>
      <c r="D56" s="23" t="s">
        <v>84</v>
      </c>
      <c r="E56" s="23" t="s">
        <v>38</v>
      </c>
      <c r="F56" s="24" t="n">
        <v>400</v>
      </c>
      <c r="H56" s="22" t="n">
        <f aca="false">IF(E56="Kristiansand",F56,0)</f>
        <v>0</v>
      </c>
      <c r="I56" s="22" t="n">
        <f aca="false">IF(E56="Arendal",F56,0)</f>
        <v>0</v>
      </c>
      <c r="J56" s="22" t="n">
        <f aca="false">IF(E56="Ål ITF",F56,0)</f>
        <v>0</v>
      </c>
      <c r="K56" s="22" t="n">
        <f aca="false">IF(E56="Porsgrunn",F56,0)</f>
        <v>0</v>
      </c>
      <c r="L56" s="22" t="n">
        <f aca="false">IF(E56="Tønsberg",F56,0)</f>
        <v>0</v>
      </c>
      <c r="M56" s="22" t="n">
        <f aca="false">IF(E56="Drammen",F56,0)</f>
        <v>0</v>
      </c>
      <c r="N56" s="22" t="n">
        <f aca="false">IF(E56="Lier",F56,0)</f>
        <v>0</v>
      </c>
      <c r="O56" s="22" t="n">
        <f aca="false">IF(E56="Asker",F56,0)</f>
        <v>0</v>
      </c>
      <c r="P56" s="22" t="n">
        <f aca="false">IF(E56="Bærum",F56,0)</f>
        <v>0</v>
      </c>
      <c r="Q56" s="22" t="n">
        <f aca="false">IF(E56="Røyken",F56,0)</f>
        <v>400</v>
      </c>
      <c r="R56" s="22" t="n">
        <f aca="false">IF(E56="Christiania",F56,0)</f>
        <v>0</v>
      </c>
      <c r="S56" s="22" t="n">
        <f aca="false">IF(E56="Christianslund",F56,0)</f>
        <v>0</v>
      </c>
      <c r="T56" s="22" t="n">
        <f aca="false">IF(E56="Oslo Øst",F56,0)</f>
        <v>0</v>
      </c>
      <c r="U56" s="22" t="n">
        <f aca="false">IF(E56="Kolbotn",F56,0)</f>
        <v>0</v>
      </c>
      <c r="V56" s="22" t="n">
        <f aca="false">IF(E56="Kongsvinger",F56,0)</f>
        <v>0</v>
      </c>
      <c r="W56" s="22" t="n">
        <f aca="false">IF(E56="Sandefjord",F56,0)</f>
        <v>0</v>
      </c>
      <c r="X56" s="22" t="n">
        <f aca="false">IF(E56="Træleborg",F56,0)</f>
        <v>0</v>
      </c>
      <c r="Y56" s="22" t="n">
        <f aca="false">IF(E56="Jessheim",F56,0)</f>
        <v>0</v>
      </c>
      <c r="Z56" s="0" t="n">
        <f aca="false">SUM(H56:Y56)</f>
        <v>400</v>
      </c>
    </row>
    <row r="57" customFormat="false" ht="12.75" hidden="false" customHeight="false" outlineLevel="0" collapsed="false">
      <c r="A57" s="12" t="str">
        <f aca="false">A56</f>
        <v>Cup4</v>
      </c>
      <c r="B57" s="23" t="s">
        <v>83</v>
      </c>
      <c r="C57" s="24" t="n">
        <v>2</v>
      </c>
      <c r="D57" s="23" t="s">
        <v>85</v>
      </c>
      <c r="E57" s="23" t="s">
        <v>37</v>
      </c>
      <c r="F57" s="24" t="n">
        <v>300</v>
      </c>
      <c r="H57" s="22" t="n">
        <f aca="false">IF(E57="Kristiansand",F57,0)</f>
        <v>0</v>
      </c>
      <c r="I57" s="22" t="n">
        <f aca="false">IF(E57="Arendal",F57,0)</f>
        <v>0</v>
      </c>
      <c r="J57" s="22" t="n">
        <f aca="false">IF(E57="Ål ITF",F57,0)</f>
        <v>0</v>
      </c>
      <c r="K57" s="22" t="n">
        <f aca="false">IF(E57="Porsgrunn",F57,0)</f>
        <v>0</v>
      </c>
      <c r="L57" s="22" t="n">
        <f aca="false">IF(E57="Tønsberg",F57,0)</f>
        <v>0</v>
      </c>
      <c r="M57" s="22" t="n">
        <f aca="false">IF(E57="Drammen",F57,0)</f>
        <v>0</v>
      </c>
      <c r="N57" s="22" t="n">
        <f aca="false">IF(E57="Lier",F57,0)</f>
        <v>0</v>
      </c>
      <c r="O57" s="22" t="n">
        <f aca="false">IF(E57="Asker",F57,0)</f>
        <v>0</v>
      </c>
      <c r="P57" s="22" t="n">
        <f aca="false">IF(E57="Bærum",F57,0)</f>
        <v>300</v>
      </c>
      <c r="Q57" s="22" t="n">
        <f aca="false">IF(E57="Røyken",F57,0)</f>
        <v>0</v>
      </c>
      <c r="R57" s="22" t="n">
        <f aca="false">IF(E57="Christiania",F57,0)</f>
        <v>0</v>
      </c>
      <c r="S57" s="22" t="n">
        <f aca="false">IF(E57="Christianslund",F57,0)</f>
        <v>0</v>
      </c>
      <c r="T57" s="22" t="n">
        <f aca="false">IF(E57="Oslo Øst",F57,0)</f>
        <v>0</v>
      </c>
      <c r="U57" s="22" t="n">
        <f aca="false">IF(E57="Kolbotn",F57,0)</f>
        <v>0</v>
      </c>
      <c r="V57" s="22" t="n">
        <f aca="false">IF(E57="Kongsvinger",F57,0)</f>
        <v>0</v>
      </c>
      <c r="W57" s="22" t="n">
        <f aca="false">IF(E57="Sandefjord",F57,0)</f>
        <v>0</v>
      </c>
      <c r="X57" s="22" t="n">
        <f aca="false">IF(E57="Træleborg",F57,0)</f>
        <v>0</v>
      </c>
      <c r="Y57" s="22" t="n">
        <f aca="false">IF(E57="Jessheim",F57,0)</f>
        <v>0</v>
      </c>
      <c r="Z57" s="0" t="n">
        <f aca="false">SUM(H57:Y57)</f>
        <v>300</v>
      </c>
    </row>
    <row r="58" customFormat="false" ht="12.75" hidden="false" customHeight="false" outlineLevel="0" collapsed="false">
      <c r="A58" s="12" t="str">
        <f aca="false">A57</f>
        <v>Cup4</v>
      </c>
      <c r="B58" s="23" t="s">
        <v>83</v>
      </c>
      <c r="C58" s="24" t="n">
        <v>3</v>
      </c>
      <c r="D58" s="23" t="s">
        <v>86</v>
      </c>
      <c r="E58" s="23" t="s">
        <v>44</v>
      </c>
      <c r="F58" s="24" t="n">
        <v>200</v>
      </c>
      <c r="H58" s="22" t="n">
        <f aca="false">IF(E58="Kristiansand",F58,0)</f>
        <v>0</v>
      </c>
      <c r="I58" s="22" t="n">
        <f aca="false">IF(E58="Arendal",F58,0)</f>
        <v>0</v>
      </c>
      <c r="J58" s="22" t="n">
        <f aca="false">IF(E58="Ål ITF",F58,0)</f>
        <v>0</v>
      </c>
      <c r="K58" s="22" t="n">
        <f aca="false">IF(E58="Porsgrunn",F58,0)</f>
        <v>0</v>
      </c>
      <c r="L58" s="22" t="n">
        <f aca="false">IF(E58="Tønsberg",F58,0)</f>
        <v>0</v>
      </c>
      <c r="M58" s="22" t="n">
        <f aca="false">IF(E58="Drammen",F58,0)</f>
        <v>0</v>
      </c>
      <c r="N58" s="22" t="n">
        <f aca="false">IF(E58="Lier",F58,0)</f>
        <v>0</v>
      </c>
      <c r="O58" s="22" t="n">
        <f aca="false">IF(E58="Asker",F58,0)</f>
        <v>0</v>
      </c>
      <c r="P58" s="22" t="n">
        <f aca="false">IF(E58="Bærum",F58,0)</f>
        <v>0</v>
      </c>
      <c r="Q58" s="22" t="n">
        <f aca="false">IF(E58="Røyken",F58,0)</f>
        <v>0</v>
      </c>
      <c r="R58" s="22" t="n">
        <f aca="false">IF(E58="Christiania",F58,0)</f>
        <v>0</v>
      </c>
      <c r="S58" s="22" t="n">
        <f aca="false">IF(E58="Christianslund",F58,0)</f>
        <v>0</v>
      </c>
      <c r="T58" s="22" t="n">
        <f aca="false">IF(E58="Oslo Øst",F58,0)</f>
        <v>0</v>
      </c>
      <c r="U58" s="22" t="n">
        <f aca="false">IF(E58="Kolbotn",F58,0)</f>
        <v>0</v>
      </c>
      <c r="V58" s="22" t="n">
        <f aca="false">IF(E58="Kongsvinger",F58,0)</f>
        <v>0</v>
      </c>
      <c r="W58" s="22" t="n">
        <f aca="false">IF(E58="Sandefjord",F58,0)</f>
        <v>200</v>
      </c>
      <c r="X58" s="22" t="n">
        <f aca="false">IF(E58="Træleborg",F58,0)</f>
        <v>0</v>
      </c>
      <c r="Y58" s="22" t="n">
        <f aca="false">IF(E58="Jessheim",F58,0)</f>
        <v>0</v>
      </c>
      <c r="Z58" s="0" t="n">
        <f aca="false">SUM(H58:Y58)</f>
        <v>200</v>
      </c>
    </row>
    <row r="59" customFormat="false" ht="12.75" hidden="false" customHeight="false" outlineLevel="0" collapsed="false">
      <c r="A59" s="12" t="str">
        <f aca="false">A58</f>
        <v>Cup4</v>
      </c>
      <c r="B59" s="23" t="s">
        <v>83</v>
      </c>
      <c r="C59" s="24" t="n">
        <v>3</v>
      </c>
      <c r="D59" s="23" t="s">
        <v>87</v>
      </c>
      <c r="E59" s="23" t="s">
        <v>39</v>
      </c>
      <c r="F59" s="24" t="n">
        <v>200</v>
      </c>
      <c r="H59" s="22" t="n">
        <f aca="false">IF(E59="Kristiansand",F59,0)</f>
        <v>0</v>
      </c>
      <c r="I59" s="22" t="n">
        <f aca="false">IF(E59="Arendal",F59,0)</f>
        <v>0</v>
      </c>
      <c r="J59" s="22" t="n">
        <f aca="false">IF(E59="Ål ITF",F59,0)</f>
        <v>0</v>
      </c>
      <c r="K59" s="22" t="n">
        <f aca="false">IF(E59="Porsgrunn",F59,0)</f>
        <v>0</v>
      </c>
      <c r="L59" s="22" t="n">
        <f aca="false">IF(E59="Tønsberg",F59,0)</f>
        <v>0</v>
      </c>
      <c r="M59" s="22" t="n">
        <f aca="false">IF(E59="Drammen",F59,0)</f>
        <v>0</v>
      </c>
      <c r="N59" s="22" t="n">
        <f aca="false">IF(E59="Lier",F59,0)</f>
        <v>0</v>
      </c>
      <c r="O59" s="22" t="n">
        <f aca="false">IF(E59="Asker",F59,0)</f>
        <v>0</v>
      </c>
      <c r="P59" s="22" t="n">
        <f aca="false">IF(E59="Bærum",F59,0)</f>
        <v>0</v>
      </c>
      <c r="Q59" s="22" t="n">
        <f aca="false">IF(E59="Røyken",F59,0)</f>
        <v>0</v>
      </c>
      <c r="R59" s="22" t="n">
        <f aca="false">IF(E59="Christiania",F59,0)</f>
        <v>200</v>
      </c>
      <c r="S59" s="22" t="n">
        <f aca="false">IF(E59="Christianslund",F59,0)</f>
        <v>0</v>
      </c>
      <c r="T59" s="22" t="n">
        <f aca="false">IF(E59="Oslo Øst",F59,0)</f>
        <v>0</v>
      </c>
      <c r="U59" s="22" t="n">
        <f aca="false">IF(E59="Kolbotn",F59,0)</f>
        <v>0</v>
      </c>
      <c r="V59" s="22" t="n">
        <f aca="false">IF(E59="Kongsvinger",F59,0)</f>
        <v>0</v>
      </c>
      <c r="W59" s="22" t="n">
        <f aca="false">IF(E59="Sandefjord",F59,0)</f>
        <v>0</v>
      </c>
      <c r="X59" s="22" t="n">
        <f aca="false">IF(E59="Træleborg",F59,0)</f>
        <v>0</v>
      </c>
      <c r="Y59" s="22" t="n">
        <f aca="false">IF(E59="Jessheim",F59,0)</f>
        <v>0</v>
      </c>
      <c r="Z59" s="0" t="n">
        <f aca="false">SUM(H59:Y59)</f>
        <v>200</v>
      </c>
    </row>
    <row r="60" customFormat="false" ht="12.75" hidden="false" customHeight="false" outlineLevel="0" collapsed="false">
      <c r="A60" s="12" t="str">
        <f aca="false">A59</f>
        <v>Cup4</v>
      </c>
      <c r="B60" s="23"/>
      <c r="C60" s="24"/>
      <c r="D60" s="23"/>
      <c r="E60" s="23"/>
      <c r="F60" s="24"/>
      <c r="H60" s="22" t="n">
        <f aca="false">IF(E60="Kristiansand",F60,0)</f>
        <v>0</v>
      </c>
      <c r="I60" s="22" t="n">
        <f aca="false">IF(E60="Arendal",F60,0)</f>
        <v>0</v>
      </c>
      <c r="J60" s="22" t="n">
        <f aca="false">IF(E60="Ål ITF",F60,0)</f>
        <v>0</v>
      </c>
      <c r="K60" s="22" t="n">
        <f aca="false">IF(E60="Porsgrunn",F60,0)</f>
        <v>0</v>
      </c>
      <c r="L60" s="22" t="n">
        <f aca="false">IF(E60="Tønsberg",F60,0)</f>
        <v>0</v>
      </c>
      <c r="M60" s="22" t="n">
        <f aca="false">IF(E60="Drammen",F60,0)</f>
        <v>0</v>
      </c>
      <c r="N60" s="22" t="n">
        <f aca="false">IF(E60="Lier",F60,0)</f>
        <v>0</v>
      </c>
      <c r="O60" s="22" t="n">
        <f aca="false">IF(E60="Asker",F60,0)</f>
        <v>0</v>
      </c>
      <c r="P60" s="22" t="n">
        <f aca="false">IF(E60="Bærum",F60,0)</f>
        <v>0</v>
      </c>
      <c r="Q60" s="22" t="n">
        <f aca="false">IF(E60="Røyken",F60,0)</f>
        <v>0</v>
      </c>
      <c r="R60" s="22" t="n">
        <f aca="false">IF(E60="Christiania",F60,0)</f>
        <v>0</v>
      </c>
      <c r="S60" s="22" t="n">
        <f aca="false">IF(E60="Christianslund",F60,0)</f>
        <v>0</v>
      </c>
      <c r="T60" s="22" t="n">
        <f aca="false">IF(E60="Oslo Øst",F60,0)</f>
        <v>0</v>
      </c>
      <c r="U60" s="22" t="n">
        <f aca="false">IF(E60="Kolbotn",F60,0)</f>
        <v>0</v>
      </c>
      <c r="V60" s="22" t="n">
        <f aca="false">IF(E60="Kongsvinger",F60,0)</f>
        <v>0</v>
      </c>
      <c r="W60" s="22" t="n">
        <f aca="false">IF(E60="Sandefjord",F60,0)</f>
        <v>0</v>
      </c>
      <c r="X60" s="22" t="n">
        <f aca="false">IF(E60="Træleborg",F60,0)</f>
        <v>0</v>
      </c>
      <c r="Y60" s="22" t="n">
        <f aca="false">IF(E60="Jessheim",F60,0)</f>
        <v>0</v>
      </c>
      <c r="Z60" s="0" t="n">
        <f aca="false">SUM(H60:Y60)</f>
        <v>0</v>
      </c>
    </row>
    <row r="61" customFormat="false" ht="12.75" hidden="false" customHeight="false" outlineLevel="0" collapsed="false">
      <c r="A61" s="12" t="str">
        <f aca="false">A60</f>
        <v>Cup4</v>
      </c>
      <c r="B61" s="23" t="s">
        <v>88</v>
      </c>
      <c r="C61" s="24"/>
      <c r="D61" s="23"/>
      <c r="E61" s="23"/>
      <c r="F61" s="24"/>
      <c r="H61" s="22" t="n">
        <f aca="false">IF(E61="Kristiansand",F61,0)</f>
        <v>0</v>
      </c>
      <c r="I61" s="22" t="n">
        <f aca="false">IF(E61="Arendal",F61,0)</f>
        <v>0</v>
      </c>
      <c r="J61" s="22" t="n">
        <f aca="false">IF(E61="Ål ITF",F61,0)</f>
        <v>0</v>
      </c>
      <c r="K61" s="22" t="n">
        <f aca="false">IF(E61="Porsgrunn",F61,0)</f>
        <v>0</v>
      </c>
      <c r="L61" s="22" t="n">
        <f aca="false">IF(E61="Tønsberg",F61,0)</f>
        <v>0</v>
      </c>
      <c r="M61" s="22" t="n">
        <f aca="false">IF(E61="Drammen",F61,0)</f>
        <v>0</v>
      </c>
      <c r="N61" s="22" t="n">
        <f aca="false">IF(E61="Lier",F61,0)</f>
        <v>0</v>
      </c>
      <c r="O61" s="22" t="n">
        <f aca="false">IF(E61="Asker",F61,0)</f>
        <v>0</v>
      </c>
      <c r="P61" s="22" t="n">
        <f aca="false">IF(E61="Bærum",F61,0)</f>
        <v>0</v>
      </c>
      <c r="Q61" s="22" t="n">
        <f aca="false">IF(E61="Røyken",F61,0)</f>
        <v>0</v>
      </c>
      <c r="R61" s="22" t="n">
        <f aca="false">IF(E61="Christiania",F61,0)</f>
        <v>0</v>
      </c>
      <c r="S61" s="22" t="n">
        <f aca="false">IF(E61="Christianslund",F61,0)</f>
        <v>0</v>
      </c>
      <c r="T61" s="22" t="n">
        <f aca="false">IF(E61="Oslo Øst",F61,0)</f>
        <v>0</v>
      </c>
      <c r="U61" s="22" t="n">
        <f aca="false">IF(E61="Kolbotn",F61,0)</f>
        <v>0</v>
      </c>
      <c r="V61" s="22" t="n">
        <f aca="false">IF(E61="Kongsvinger",F61,0)</f>
        <v>0</v>
      </c>
      <c r="W61" s="22" t="n">
        <f aca="false">IF(E61="Sandefjord",F61,0)</f>
        <v>0</v>
      </c>
      <c r="X61" s="22" t="n">
        <f aca="false">IF(E61="Træleborg",F61,0)</f>
        <v>0</v>
      </c>
      <c r="Y61" s="22" t="n">
        <f aca="false">IF(E61="Jessheim",F61,0)</f>
        <v>0</v>
      </c>
      <c r="Z61" s="0" t="n">
        <f aca="false">SUM(H61:Y61)</f>
        <v>0</v>
      </c>
    </row>
    <row r="62" customFormat="false" ht="12.75" hidden="false" customHeight="false" outlineLevel="0" collapsed="false">
      <c r="A62" s="12" t="str">
        <f aca="false">A61</f>
        <v>Cup4</v>
      </c>
      <c r="B62" s="23" t="s">
        <v>88</v>
      </c>
      <c r="C62" s="24"/>
      <c r="D62" s="23"/>
      <c r="E62" s="23"/>
      <c r="F62" s="24"/>
      <c r="H62" s="22" t="n">
        <f aca="false">IF(E62="Kristiansand",F62,0)</f>
        <v>0</v>
      </c>
      <c r="I62" s="22" t="n">
        <f aca="false">IF(E62="Arendal",F62,0)</f>
        <v>0</v>
      </c>
      <c r="J62" s="22" t="n">
        <f aca="false">IF(E62="Ål ITF",F62,0)</f>
        <v>0</v>
      </c>
      <c r="K62" s="22" t="n">
        <f aca="false">IF(E62="Porsgrunn",F62,0)</f>
        <v>0</v>
      </c>
      <c r="L62" s="22" t="n">
        <f aca="false">IF(E62="Tønsberg",F62,0)</f>
        <v>0</v>
      </c>
      <c r="M62" s="22" t="n">
        <f aca="false">IF(E62="Drammen",F62,0)</f>
        <v>0</v>
      </c>
      <c r="N62" s="22" t="n">
        <f aca="false">IF(E62="Lier",F62,0)</f>
        <v>0</v>
      </c>
      <c r="O62" s="22" t="n">
        <f aca="false">IF(E62="Asker",F62,0)</f>
        <v>0</v>
      </c>
      <c r="P62" s="22" t="n">
        <f aca="false">IF(E62="Bærum",F62,0)</f>
        <v>0</v>
      </c>
      <c r="Q62" s="22" t="n">
        <f aca="false">IF(E62="Røyken",F62,0)</f>
        <v>0</v>
      </c>
      <c r="R62" s="22" t="n">
        <f aca="false">IF(E62="Christiania",F62,0)</f>
        <v>0</v>
      </c>
      <c r="S62" s="22" t="n">
        <f aca="false">IF(E62="Christianslund",F62,0)</f>
        <v>0</v>
      </c>
      <c r="T62" s="22" t="n">
        <f aca="false">IF(E62="Oslo Øst",F62,0)</f>
        <v>0</v>
      </c>
      <c r="U62" s="22" t="n">
        <f aca="false">IF(E62="Kolbotn",F62,0)</f>
        <v>0</v>
      </c>
      <c r="V62" s="22" t="n">
        <f aca="false">IF(E62="Kongsvinger",F62,0)</f>
        <v>0</v>
      </c>
      <c r="W62" s="22" t="n">
        <f aca="false">IF(E62="Sandefjord",F62,0)</f>
        <v>0</v>
      </c>
      <c r="X62" s="22" t="n">
        <f aca="false">IF(E62="Træleborg",F62,0)</f>
        <v>0</v>
      </c>
      <c r="Y62" s="22" t="n">
        <f aca="false">IF(E62="Jessheim",F62,0)</f>
        <v>0</v>
      </c>
      <c r="Z62" s="0" t="n">
        <f aca="false">SUM(H62:Y62)</f>
        <v>0</v>
      </c>
    </row>
    <row r="63" customFormat="false" ht="12.75" hidden="false" customHeight="false" outlineLevel="0" collapsed="false">
      <c r="A63" s="12" t="str">
        <f aca="false">A62</f>
        <v>Cup4</v>
      </c>
      <c r="B63" s="23" t="s">
        <v>88</v>
      </c>
      <c r="C63" s="24"/>
      <c r="D63" s="23"/>
      <c r="E63" s="23"/>
      <c r="F63" s="24"/>
      <c r="H63" s="22" t="n">
        <f aca="false">IF(E63="Kristiansand",F63,0)</f>
        <v>0</v>
      </c>
      <c r="I63" s="22" t="n">
        <f aca="false">IF(E63="Arendal",F63,0)</f>
        <v>0</v>
      </c>
      <c r="J63" s="22" t="n">
        <f aca="false">IF(E63="Ål ITF",F63,0)</f>
        <v>0</v>
      </c>
      <c r="K63" s="22" t="n">
        <f aca="false">IF(E63="Porsgrunn",F63,0)</f>
        <v>0</v>
      </c>
      <c r="L63" s="22" t="n">
        <f aca="false">IF(E63="Tønsberg",F63,0)</f>
        <v>0</v>
      </c>
      <c r="M63" s="22" t="n">
        <f aca="false">IF(E63="Drammen",F63,0)</f>
        <v>0</v>
      </c>
      <c r="N63" s="22" t="n">
        <f aca="false">IF(E63="Lier",F63,0)</f>
        <v>0</v>
      </c>
      <c r="O63" s="22" t="n">
        <f aca="false">IF(E63="Asker",F63,0)</f>
        <v>0</v>
      </c>
      <c r="P63" s="22" t="n">
        <f aca="false">IF(E63="Bærum",F63,0)</f>
        <v>0</v>
      </c>
      <c r="Q63" s="22" t="n">
        <f aca="false">IF(E63="Røyken",F63,0)</f>
        <v>0</v>
      </c>
      <c r="R63" s="22" t="n">
        <f aca="false">IF(E63="Christiania",F63,0)</f>
        <v>0</v>
      </c>
      <c r="S63" s="22" t="n">
        <f aca="false">IF(E63="Christianslund",F63,0)</f>
        <v>0</v>
      </c>
      <c r="T63" s="22" t="n">
        <f aca="false">IF(E63="Oslo Øst",F63,0)</f>
        <v>0</v>
      </c>
      <c r="U63" s="22" t="n">
        <f aca="false">IF(E63="Kolbotn",F63,0)</f>
        <v>0</v>
      </c>
      <c r="V63" s="22" t="n">
        <f aca="false">IF(E63="Kongsvinger",F63,0)</f>
        <v>0</v>
      </c>
      <c r="W63" s="22" t="n">
        <f aca="false">IF(E63="Sandefjord",F63,0)</f>
        <v>0</v>
      </c>
      <c r="X63" s="22" t="n">
        <f aca="false">IF(E63="Træleborg",F63,0)</f>
        <v>0</v>
      </c>
      <c r="Y63" s="22" t="n">
        <f aca="false">IF(E63="Jessheim",F63,0)</f>
        <v>0</v>
      </c>
      <c r="Z63" s="0" t="n">
        <f aca="false">SUM(H63:Y63)</f>
        <v>0</v>
      </c>
    </row>
    <row r="64" customFormat="false" ht="12.75" hidden="false" customHeight="false" outlineLevel="0" collapsed="false">
      <c r="A64" s="12" t="str">
        <f aca="false">A63</f>
        <v>Cup4</v>
      </c>
      <c r="B64" s="23" t="s">
        <v>88</v>
      </c>
      <c r="C64" s="24"/>
      <c r="D64" s="23"/>
      <c r="E64" s="23"/>
      <c r="F64" s="24"/>
      <c r="H64" s="22" t="n">
        <f aca="false">IF(E64="Kristiansand",F64,0)</f>
        <v>0</v>
      </c>
      <c r="I64" s="22" t="n">
        <f aca="false">IF(E64="Arendal",F64,0)</f>
        <v>0</v>
      </c>
      <c r="J64" s="22" t="n">
        <f aca="false">IF(E64="Ål ITF",F64,0)</f>
        <v>0</v>
      </c>
      <c r="K64" s="22" t="n">
        <f aca="false">IF(E64="Porsgrunn",F64,0)</f>
        <v>0</v>
      </c>
      <c r="L64" s="22" t="n">
        <f aca="false">IF(E64="Tønsberg",F64,0)</f>
        <v>0</v>
      </c>
      <c r="M64" s="22" t="n">
        <f aca="false">IF(E64="Drammen",F64,0)</f>
        <v>0</v>
      </c>
      <c r="N64" s="22" t="n">
        <f aca="false">IF(E64="Lier",F64,0)</f>
        <v>0</v>
      </c>
      <c r="O64" s="22" t="n">
        <f aca="false">IF(E64="Asker",F64,0)</f>
        <v>0</v>
      </c>
      <c r="P64" s="22" t="n">
        <f aca="false">IF(E64="Bærum",F64,0)</f>
        <v>0</v>
      </c>
      <c r="Q64" s="22" t="n">
        <f aca="false">IF(E64="Røyken",F64,0)</f>
        <v>0</v>
      </c>
      <c r="R64" s="22" t="n">
        <f aca="false">IF(E64="Christiania",F64,0)</f>
        <v>0</v>
      </c>
      <c r="S64" s="22" t="n">
        <f aca="false">IF(E64="Christianslund",F64,0)</f>
        <v>0</v>
      </c>
      <c r="T64" s="22" t="n">
        <f aca="false">IF(E64="Oslo Øst",F64,0)</f>
        <v>0</v>
      </c>
      <c r="U64" s="22" t="n">
        <f aca="false">IF(E64="Kolbotn",F64,0)</f>
        <v>0</v>
      </c>
      <c r="V64" s="22" t="n">
        <f aca="false">IF(E64="Kongsvinger",F64,0)</f>
        <v>0</v>
      </c>
      <c r="W64" s="22" t="n">
        <f aca="false">IF(E64="Sandefjord",F64,0)</f>
        <v>0</v>
      </c>
      <c r="X64" s="22" t="n">
        <f aca="false">IF(E64="Træleborg",F64,0)</f>
        <v>0</v>
      </c>
      <c r="Y64" s="22" t="n">
        <f aca="false">IF(E64="Jessheim",F64,0)</f>
        <v>0</v>
      </c>
      <c r="Z64" s="0" t="n">
        <f aca="false">SUM(H64:Y64)</f>
        <v>0</v>
      </c>
    </row>
    <row r="65" customFormat="false" ht="12.75" hidden="false" customHeight="false" outlineLevel="0" collapsed="false">
      <c r="A65" s="12" t="str">
        <f aca="false">A64</f>
        <v>Cup4</v>
      </c>
      <c r="B65" s="23"/>
      <c r="C65" s="24"/>
      <c r="D65" s="23"/>
      <c r="E65" s="23"/>
      <c r="F65" s="24"/>
      <c r="H65" s="22" t="n">
        <f aca="false">IF(E65="Kristiansand",F65,0)</f>
        <v>0</v>
      </c>
      <c r="I65" s="22" t="n">
        <f aca="false">IF(E65="Arendal",F65,0)</f>
        <v>0</v>
      </c>
      <c r="J65" s="22" t="n">
        <f aca="false">IF(E65="Ål ITF",F65,0)</f>
        <v>0</v>
      </c>
      <c r="K65" s="22" t="n">
        <f aca="false">IF(E65="Porsgrunn",F65,0)</f>
        <v>0</v>
      </c>
      <c r="L65" s="22" t="n">
        <f aca="false">IF(E65="Tønsberg",F65,0)</f>
        <v>0</v>
      </c>
      <c r="M65" s="22" t="n">
        <f aca="false">IF(E65="Drammen",F65,0)</f>
        <v>0</v>
      </c>
      <c r="N65" s="22" t="n">
        <f aca="false">IF(E65="Lier",F65,0)</f>
        <v>0</v>
      </c>
      <c r="O65" s="22" t="n">
        <f aca="false">IF(E65="Asker",F65,0)</f>
        <v>0</v>
      </c>
      <c r="P65" s="22" t="n">
        <f aca="false">IF(E65="Bærum",F65,0)</f>
        <v>0</v>
      </c>
      <c r="Q65" s="22" t="n">
        <f aca="false">IF(E65="Røyken",F65,0)</f>
        <v>0</v>
      </c>
      <c r="R65" s="22" t="n">
        <f aca="false">IF(E65="Christiania",F65,0)</f>
        <v>0</v>
      </c>
      <c r="S65" s="22" t="n">
        <f aca="false">IF(E65="Christianslund",F65,0)</f>
        <v>0</v>
      </c>
      <c r="T65" s="22" t="n">
        <f aca="false">IF(E65="Oslo Øst",F65,0)</f>
        <v>0</v>
      </c>
      <c r="U65" s="22" t="n">
        <f aca="false">IF(E65="Kolbotn",F65,0)</f>
        <v>0</v>
      </c>
      <c r="V65" s="22" t="n">
        <f aca="false">IF(E65="Kongsvinger",F65,0)</f>
        <v>0</v>
      </c>
      <c r="W65" s="22" t="n">
        <f aca="false">IF(E65="Sandefjord",F65,0)</f>
        <v>0</v>
      </c>
      <c r="X65" s="22" t="n">
        <f aca="false">IF(E65="Træleborg",F65,0)</f>
        <v>0</v>
      </c>
      <c r="Y65" s="22" t="n">
        <f aca="false">IF(E65="Jessheim",F65,0)</f>
        <v>0</v>
      </c>
      <c r="Z65" s="0" t="n">
        <f aca="false">SUM(H65:Y65)</f>
        <v>0</v>
      </c>
    </row>
    <row r="66" customFormat="false" ht="12.75" hidden="false" customHeight="false" outlineLevel="0" collapsed="false">
      <c r="A66" s="12" t="str">
        <f aca="false">A65</f>
        <v>Cup4</v>
      </c>
      <c r="B66" s="23"/>
      <c r="C66" s="24"/>
      <c r="D66" s="23"/>
      <c r="E66" s="23"/>
      <c r="F66" s="24"/>
      <c r="H66" s="22" t="n">
        <f aca="false">IF(E66="Kristiansand",F66,0)</f>
        <v>0</v>
      </c>
      <c r="I66" s="22" t="n">
        <f aca="false">IF(E66="Arendal",F66,0)</f>
        <v>0</v>
      </c>
      <c r="J66" s="22" t="n">
        <f aca="false">IF(E66="Ål ITF",F66,0)</f>
        <v>0</v>
      </c>
      <c r="K66" s="22" t="n">
        <f aca="false">IF(E66="Porsgrunn",F66,0)</f>
        <v>0</v>
      </c>
      <c r="L66" s="22" t="n">
        <f aca="false">IF(E66="Tønsberg",F66,0)</f>
        <v>0</v>
      </c>
      <c r="M66" s="22" t="n">
        <f aca="false">IF(E66="Drammen",F66,0)</f>
        <v>0</v>
      </c>
      <c r="N66" s="22" t="n">
        <f aca="false">IF(E66="Lier",F66,0)</f>
        <v>0</v>
      </c>
      <c r="O66" s="22" t="n">
        <f aca="false">IF(E66="Asker",F66,0)</f>
        <v>0</v>
      </c>
      <c r="P66" s="22" t="n">
        <f aca="false">IF(E66="Bærum",F66,0)</f>
        <v>0</v>
      </c>
      <c r="Q66" s="22" t="n">
        <f aca="false">IF(E66="Røyken",F66,0)</f>
        <v>0</v>
      </c>
      <c r="R66" s="22" t="n">
        <f aca="false">IF(E66="Christiania",F66,0)</f>
        <v>0</v>
      </c>
      <c r="S66" s="22" t="n">
        <f aca="false">IF(E66="Christianslund",F66,0)</f>
        <v>0</v>
      </c>
      <c r="T66" s="22" t="n">
        <f aca="false">IF(E66="Oslo Øst",F66,0)</f>
        <v>0</v>
      </c>
      <c r="U66" s="22" t="n">
        <f aca="false">IF(E66="Kolbotn",F66,0)</f>
        <v>0</v>
      </c>
      <c r="V66" s="22" t="n">
        <f aca="false">IF(E66="Kongsvinger",F66,0)</f>
        <v>0</v>
      </c>
      <c r="W66" s="22" t="n">
        <f aca="false">IF(E66="Sandefjord",F66,0)</f>
        <v>0</v>
      </c>
      <c r="X66" s="22" t="n">
        <f aca="false">IF(E66="Træleborg",F66,0)</f>
        <v>0</v>
      </c>
      <c r="Y66" s="22" t="n">
        <f aca="false">IF(E66="Jessheim",F66,0)</f>
        <v>0</v>
      </c>
      <c r="Z66" s="0" t="n">
        <f aca="false">SUM(H66:Y66)</f>
        <v>0</v>
      </c>
    </row>
    <row r="67" customFormat="false" ht="12.75" hidden="false" customHeight="false" outlineLevel="0" collapsed="false">
      <c r="A67" s="12" t="str">
        <f aca="false">A66</f>
        <v>Cup4</v>
      </c>
      <c r="B67" s="28"/>
      <c r="C67" s="24"/>
      <c r="D67" s="23"/>
      <c r="E67" s="23"/>
      <c r="F67" s="24"/>
      <c r="H67" s="22" t="n">
        <f aca="false">IF(E67="Kristiansand",F67,0)</f>
        <v>0</v>
      </c>
      <c r="I67" s="22" t="n">
        <f aca="false">IF(E67="Arendal",F67,0)</f>
        <v>0</v>
      </c>
      <c r="J67" s="22" t="n">
        <f aca="false">IF(E67="Ål ITF",F67,0)</f>
        <v>0</v>
      </c>
      <c r="K67" s="22" t="n">
        <f aca="false">IF(E67="Porsgrunn",F67,0)</f>
        <v>0</v>
      </c>
      <c r="L67" s="22" t="n">
        <f aca="false">IF(E67="Tønsberg",F67,0)</f>
        <v>0</v>
      </c>
      <c r="M67" s="22" t="n">
        <f aca="false">IF(E67="Drammen",F67,0)</f>
        <v>0</v>
      </c>
      <c r="N67" s="22" t="n">
        <f aca="false">IF(E67="Lier",F67,0)</f>
        <v>0</v>
      </c>
      <c r="O67" s="22" t="n">
        <f aca="false">IF(E67="Asker",F67,0)</f>
        <v>0</v>
      </c>
      <c r="P67" s="22" t="n">
        <f aca="false">IF(E67="Bærum",F67,0)</f>
        <v>0</v>
      </c>
      <c r="Q67" s="22" t="n">
        <f aca="false">IF(E67="Røyken",F67,0)</f>
        <v>0</v>
      </c>
      <c r="R67" s="22" t="n">
        <f aca="false">IF(E67="Christiania",F67,0)</f>
        <v>0</v>
      </c>
      <c r="S67" s="22" t="n">
        <f aca="false">IF(E67="Christianslund",F67,0)</f>
        <v>0</v>
      </c>
      <c r="T67" s="22" t="n">
        <f aca="false">IF(E67="Oslo Øst",F67,0)</f>
        <v>0</v>
      </c>
      <c r="U67" s="22" t="n">
        <f aca="false">IF(E67="Kolbotn",F67,0)</f>
        <v>0</v>
      </c>
      <c r="V67" s="22" t="n">
        <f aca="false">IF(E67="Kongsvinger",F67,0)</f>
        <v>0</v>
      </c>
      <c r="W67" s="22" t="n">
        <f aca="false">IF(E67="Sandefjord",F67,0)</f>
        <v>0</v>
      </c>
      <c r="X67" s="22" t="n">
        <f aca="false">IF(E67="Træleborg",F67,0)</f>
        <v>0</v>
      </c>
      <c r="Y67" s="22" t="n">
        <f aca="false">IF(E67="Jessheim",F67,0)</f>
        <v>0</v>
      </c>
      <c r="Z67" s="0" t="n">
        <f aca="false">SUM(H67:Y67)</f>
        <v>0</v>
      </c>
    </row>
    <row r="68" customFormat="false" ht="12.75" hidden="false" customHeight="false" outlineLevel="0" collapsed="false">
      <c r="A68" s="12" t="str">
        <f aca="false">A67</f>
        <v>Cup4</v>
      </c>
      <c r="B68" s="23" t="s">
        <v>89</v>
      </c>
      <c r="C68" s="24" t="n">
        <v>1</v>
      </c>
      <c r="D68" s="23" t="s">
        <v>90</v>
      </c>
      <c r="E68" s="23" t="s">
        <v>41</v>
      </c>
      <c r="F68" s="24" t="n">
        <v>400</v>
      </c>
      <c r="H68" s="22" t="n">
        <f aca="false">IF(E68="Kristiansand",F68,0)</f>
        <v>0</v>
      </c>
      <c r="I68" s="22" t="n">
        <f aca="false">IF(E68="Arendal",F68,0)</f>
        <v>0</v>
      </c>
      <c r="J68" s="22" t="n">
        <f aca="false">IF(E68="Ål ITF",F68,0)</f>
        <v>0</v>
      </c>
      <c r="K68" s="22" t="n">
        <f aca="false">IF(E68="Porsgrunn",F68,0)</f>
        <v>0</v>
      </c>
      <c r="L68" s="22" t="n">
        <f aca="false">IF(E68="Tønsberg",F68,0)</f>
        <v>0</v>
      </c>
      <c r="M68" s="22" t="n">
        <f aca="false">IF(E68="Drammen",F68,0)</f>
        <v>0</v>
      </c>
      <c r="N68" s="22" t="n">
        <f aca="false">IF(E68="Lier",F68,0)</f>
        <v>0</v>
      </c>
      <c r="O68" s="22" t="n">
        <f aca="false">IF(E68="Asker",F68,0)</f>
        <v>0</v>
      </c>
      <c r="P68" s="22" t="n">
        <f aca="false">IF(E68="Bærum",F68,0)</f>
        <v>0</v>
      </c>
      <c r="Q68" s="22" t="n">
        <f aca="false">IF(E68="Røyken",F68,0)</f>
        <v>0</v>
      </c>
      <c r="R68" s="22" t="n">
        <f aca="false">IF(E68="Christiania",F68,0)</f>
        <v>0</v>
      </c>
      <c r="S68" s="22" t="n">
        <f aca="false">IF(E68="Christianslund",F68,0)</f>
        <v>0</v>
      </c>
      <c r="T68" s="22" t="n">
        <f aca="false">IF(E68="Oslo Øst",F68,0)</f>
        <v>400</v>
      </c>
      <c r="U68" s="22" t="n">
        <f aca="false">IF(E68="Kolbotn",F68,0)</f>
        <v>0</v>
      </c>
      <c r="V68" s="22" t="n">
        <f aca="false">IF(E68="Kongsvinger",F68,0)</f>
        <v>0</v>
      </c>
      <c r="W68" s="22" t="n">
        <f aca="false">IF(E68="Sandefjord",F68,0)</f>
        <v>0</v>
      </c>
      <c r="X68" s="22" t="n">
        <f aca="false">IF(E68="Træleborg",F68,0)</f>
        <v>0</v>
      </c>
      <c r="Y68" s="22" t="n">
        <f aca="false">IF(E68="Jessheim",F68,0)</f>
        <v>0</v>
      </c>
      <c r="Z68" s="0" t="n">
        <f aca="false">SUM(H68:Y68)</f>
        <v>400</v>
      </c>
    </row>
    <row r="69" customFormat="false" ht="12.75" hidden="false" customHeight="false" outlineLevel="0" collapsed="false">
      <c r="A69" s="12" t="str">
        <f aca="false">A68</f>
        <v>Cup4</v>
      </c>
      <c r="B69" s="23" t="s">
        <v>89</v>
      </c>
      <c r="C69" s="24" t="n">
        <v>2</v>
      </c>
      <c r="D69" s="23" t="s">
        <v>91</v>
      </c>
      <c r="E69" s="23" t="s">
        <v>38</v>
      </c>
      <c r="F69" s="24" t="n">
        <v>300</v>
      </c>
      <c r="H69" s="22" t="n">
        <f aca="false">IF(E69="Kristiansand",F69,0)</f>
        <v>0</v>
      </c>
      <c r="I69" s="22" t="n">
        <f aca="false">IF(E69="Arendal",F69,0)</f>
        <v>0</v>
      </c>
      <c r="J69" s="22" t="n">
        <f aca="false">IF(E69="Ål ITF",F69,0)</f>
        <v>0</v>
      </c>
      <c r="K69" s="22" t="n">
        <f aca="false">IF(E69="Porsgrunn",F69,0)</f>
        <v>0</v>
      </c>
      <c r="L69" s="22" t="n">
        <f aca="false">IF(E69="Tønsberg",F69,0)</f>
        <v>0</v>
      </c>
      <c r="M69" s="22" t="n">
        <f aca="false">IF(E69="Drammen",F69,0)</f>
        <v>0</v>
      </c>
      <c r="N69" s="22" t="n">
        <f aca="false">IF(E69="Lier",F69,0)</f>
        <v>0</v>
      </c>
      <c r="O69" s="22" t="n">
        <f aca="false">IF(E69="Asker",F69,0)</f>
        <v>0</v>
      </c>
      <c r="P69" s="22" t="n">
        <f aca="false">IF(E69="Bærum",F69,0)</f>
        <v>0</v>
      </c>
      <c r="Q69" s="22" t="n">
        <f aca="false">IF(E69="Røyken",F69,0)</f>
        <v>300</v>
      </c>
      <c r="R69" s="22" t="n">
        <f aca="false">IF(E69="Christiania",F69,0)</f>
        <v>0</v>
      </c>
      <c r="S69" s="22" t="n">
        <f aca="false">IF(E69="Christianslund",F69,0)</f>
        <v>0</v>
      </c>
      <c r="T69" s="22" t="n">
        <f aca="false">IF(E69="Oslo Øst",F69,0)</f>
        <v>0</v>
      </c>
      <c r="U69" s="22" t="n">
        <f aca="false">IF(E69="Kolbotn",F69,0)</f>
        <v>0</v>
      </c>
      <c r="V69" s="22" t="n">
        <f aca="false">IF(E69="Kongsvinger",F69,0)</f>
        <v>0</v>
      </c>
      <c r="W69" s="22" t="n">
        <f aca="false">IF(E69="Sandefjord",F69,0)</f>
        <v>0</v>
      </c>
      <c r="X69" s="22" t="n">
        <f aca="false">IF(E69="Træleborg",F69,0)</f>
        <v>0</v>
      </c>
      <c r="Y69" s="22" t="n">
        <f aca="false">IF(E69="Jessheim",F69,0)</f>
        <v>0</v>
      </c>
      <c r="Z69" s="0" t="n">
        <f aca="false">SUM(H69:Y69)</f>
        <v>300</v>
      </c>
    </row>
    <row r="70" customFormat="false" ht="12.75" hidden="false" customHeight="false" outlineLevel="0" collapsed="false">
      <c r="A70" s="12" t="str">
        <f aca="false">A69</f>
        <v>Cup4</v>
      </c>
      <c r="B70" s="23" t="s">
        <v>89</v>
      </c>
      <c r="C70" s="24" t="n">
        <v>3</v>
      </c>
      <c r="D70" s="23" t="s">
        <v>92</v>
      </c>
      <c r="E70" s="23" t="s">
        <v>39</v>
      </c>
      <c r="F70" s="24" t="n">
        <v>200</v>
      </c>
      <c r="H70" s="22" t="n">
        <f aca="false">IF(E70="Kristiansand",F70,0)</f>
        <v>0</v>
      </c>
      <c r="I70" s="22" t="n">
        <f aca="false">IF(E70="Arendal",F70,0)</f>
        <v>0</v>
      </c>
      <c r="J70" s="22" t="n">
        <f aca="false">IF(E70="Ål ITF",F70,0)</f>
        <v>0</v>
      </c>
      <c r="K70" s="22" t="n">
        <f aca="false">IF(E70="Porsgrunn",F70,0)</f>
        <v>0</v>
      </c>
      <c r="L70" s="22" t="n">
        <f aca="false">IF(E70="Tønsberg",F70,0)</f>
        <v>0</v>
      </c>
      <c r="M70" s="22" t="n">
        <f aca="false">IF(E70="Drammen",F70,0)</f>
        <v>0</v>
      </c>
      <c r="N70" s="22" t="n">
        <f aca="false">IF(E70="Lier",F70,0)</f>
        <v>0</v>
      </c>
      <c r="O70" s="22" t="n">
        <f aca="false">IF(E70="Asker",F70,0)</f>
        <v>0</v>
      </c>
      <c r="P70" s="22" t="n">
        <f aca="false">IF(E70="Bærum",F70,0)</f>
        <v>0</v>
      </c>
      <c r="Q70" s="22" t="n">
        <f aca="false">IF(E70="Røyken",F70,0)</f>
        <v>0</v>
      </c>
      <c r="R70" s="22" t="n">
        <f aca="false">IF(E70="Christiania",F70,0)</f>
        <v>200</v>
      </c>
      <c r="S70" s="22" t="n">
        <f aca="false">IF(E70="Christianslund",F70,0)</f>
        <v>0</v>
      </c>
      <c r="T70" s="22" t="n">
        <f aca="false">IF(E70="Oslo Øst",F70,0)</f>
        <v>0</v>
      </c>
      <c r="U70" s="22" t="n">
        <f aca="false">IF(E70="Kolbotn",F70,0)</f>
        <v>0</v>
      </c>
      <c r="V70" s="22" t="n">
        <f aca="false">IF(E70="Kongsvinger",F70,0)</f>
        <v>0</v>
      </c>
      <c r="W70" s="22" t="n">
        <f aca="false">IF(E70="Sandefjord",F70,0)</f>
        <v>0</v>
      </c>
      <c r="X70" s="22" t="n">
        <f aca="false">IF(E70="Træleborg",F70,0)</f>
        <v>0</v>
      </c>
      <c r="Y70" s="22" t="n">
        <f aca="false">IF(E70="Jessheim",F70,0)</f>
        <v>0</v>
      </c>
      <c r="Z70" s="0" t="n">
        <f aca="false">SUM(H70:Y70)</f>
        <v>200</v>
      </c>
    </row>
    <row r="71" customFormat="false" ht="12.75" hidden="false" customHeight="false" outlineLevel="0" collapsed="false">
      <c r="A71" s="12" t="str">
        <f aca="false">A70</f>
        <v>Cup4</v>
      </c>
      <c r="B71" s="23" t="s">
        <v>89</v>
      </c>
      <c r="C71" s="24" t="n">
        <v>3</v>
      </c>
      <c r="D71" s="23" t="s">
        <v>93</v>
      </c>
      <c r="E71" s="23" t="s">
        <v>39</v>
      </c>
      <c r="F71" s="24" t="n">
        <v>200</v>
      </c>
      <c r="H71" s="22" t="n">
        <f aca="false">IF(E71="Kristiansand",F71,0)</f>
        <v>0</v>
      </c>
      <c r="I71" s="22" t="n">
        <f aca="false">IF(E71="Arendal",F71,0)</f>
        <v>0</v>
      </c>
      <c r="J71" s="22" t="n">
        <f aca="false">IF(E71="Ål ITF",F71,0)</f>
        <v>0</v>
      </c>
      <c r="K71" s="22" t="n">
        <f aca="false">IF(E71="Porsgrunn",F71,0)</f>
        <v>0</v>
      </c>
      <c r="L71" s="22" t="n">
        <f aca="false">IF(E71="Tønsberg",F71,0)</f>
        <v>0</v>
      </c>
      <c r="M71" s="22" t="n">
        <f aca="false">IF(E71="Drammen",F71,0)</f>
        <v>0</v>
      </c>
      <c r="N71" s="22" t="n">
        <f aca="false">IF(E71="Lier",F71,0)</f>
        <v>0</v>
      </c>
      <c r="O71" s="22" t="n">
        <f aca="false">IF(E71="Asker",F71,0)</f>
        <v>0</v>
      </c>
      <c r="P71" s="22" t="n">
        <f aca="false">IF(E71="Bærum",F71,0)</f>
        <v>0</v>
      </c>
      <c r="Q71" s="22" t="n">
        <f aca="false">IF(E71="Røyken",F71,0)</f>
        <v>0</v>
      </c>
      <c r="R71" s="22" t="n">
        <f aca="false">IF(E71="Christiania",F71,0)</f>
        <v>200</v>
      </c>
      <c r="S71" s="22" t="n">
        <f aca="false">IF(E71="Christianslund",F71,0)</f>
        <v>0</v>
      </c>
      <c r="T71" s="22" t="n">
        <f aca="false">IF(E71="Oslo Øst",F71,0)</f>
        <v>0</v>
      </c>
      <c r="U71" s="22" t="n">
        <f aca="false">IF(E71="Kolbotn",F71,0)</f>
        <v>0</v>
      </c>
      <c r="V71" s="22" t="n">
        <f aca="false">IF(E71="Kongsvinger",F71,0)</f>
        <v>0</v>
      </c>
      <c r="W71" s="22" t="n">
        <f aca="false">IF(E71="Sandefjord",F71,0)</f>
        <v>0</v>
      </c>
      <c r="X71" s="22" t="n">
        <f aca="false">IF(E71="Træleborg",F71,0)</f>
        <v>0</v>
      </c>
      <c r="Y71" s="22" t="n">
        <f aca="false">IF(E71="Jessheim",F71,0)</f>
        <v>0</v>
      </c>
      <c r="Z71" s="0" t="n">
        <f aca="false">SUM(H71:Y71)</f>
        <v>200</v>
      </c>
    </row>
    <row r="72" customFormat="false" ht="12.75" hidden="false" customHeight="false" outlineLevel="0" collapsed="false">
      <c r="A72" s="12" t="str">
        <f aca="false">A71</f>
        <v>Cup4</v>
      </c>
      <c r="B72" s="23"/>
      <c r="C72" s="24"/>
      <c r="D72" s="23"/>
      <c r="E72" s="23"/>
      <c r="F72" s="24"/>
      <c r="H72" s="22" t="n">
        <f aca="false">IF(E72="Kristiansand",F72,0)</f>
        <v>0</v>
      </c>
      <c r="I72" s="22" t="n">
        <f aca="false">IF(E72="Arendal",F72,0)</f>
        <v>0</v>
      </c>
      <c r="J72" s="22" t="n">
        <f aca="false">IF(E72="Ål ITF",F72,0)</f>
        <v>0</v>
      </c>
      <c r="K72" s="22" t="n">
        <f aca="false">IF(E72="Porsgrunn",F72,0)</f>
        <v>0</v>
      </c>
      <c r="L72" s="22" t="n">
        <f aca="false">IF(E72="Tønsberg",F72,0)</f>
        <v>0</v>
      </c>
      <c r="M72" s="22" t="n">
        <f aca="false">IF(E72="Drammen",F72,0)</f>
        <v>0</v>
      </c>
      <c r="N72" s="22" t="n">
        <f aca="false">IF(E72="Lier",F72,0)</f>
        <v>0</v>
      </c>
      <c r="O72" s="22" t="n">
        <f aca="false">IF(E72="Asker",F72,0)</f>
        <v>0</v>
      </c>
      <c r="P72" s="22" t="n">
        <f aca="false">IF(E72="Bærum",F72,0)</f>
        <v>0</v>
      </c>
      <c r="Q72" s="22" t="n">
        <f aca="false">IF(E72="Røyken",F72,0)</f>
        <v>0</v>
      </c>
      <c r="R72" s="22" t="n">
        <f aca="false">IF(E72="Christiania",F72,0)</f>
        <v>0</v>
      </c>
      <c r="S72" s="22" t="n">
        <f aca="false">IF(E72="Christianslund",F72,0)</f>
        <v>0</v>
      </c>
      <c r="T72" s="22" t="n">
        <f aca="false">IF(E72="Oslo Øst",F72,0)</f>
        <v>0</v>
      </c>
      <c r="U72" s="22" t="n">
        <f aca="false">IF(E72="Kolbotn",F72,0)</f>
        <v>0</v>
      </c>
      <c r="V72" s="22" t="n">
        <f aca="false">IF(E72="Kongsvinger",F72,0)</f>
        <v>0</v>
      </c>
      <c r="W72" s="22" t="n">
        <f aca="false">IF(E72="Sandefjord",F72,0)</f>
        <v>0</v>
      </c>
      <c r="X72" s="22" t="n">
        <f aca="false">IF(E72="Træleborg",F72,0)</f>
        <v>0</v>
      </c>
      <c r="Y72" s="22" t="n">
        <f aca="false">IF(E72="Jessheim",F72,0)</f>
        <v>0</v>
      </c>
      <c r="Z72" s="0" t="n">
        <f aca="false">SUM(H72:Y72)</f>
        <v>0</v>
      </c>
    </row>
    <row r="73" customFormat="false" ht="12.75" hidden="false" customHeight="false" outlineLevel="0" collapsed="false">
      <c r="A73" s="12" t="str">
        <f aca="false">A72</f>
        <v>Cup4</v>
      </c>
      <c r="B73" s="23" t="s">
        <v>94</v>
      </c>
      <c r="C73" s="24" t="n">
        <v>1</v>
      </c>
      <c r="D73" s="23" t="s">
        <v>95</v>
      </c>
      <c r="E73" s="23" t="s">
        <v>33</v>
      </c>
      <c r="F73" s="24" t="n">
        <v>400</v>
      </c>
      <c r="H73" s="22" t="n">
        <f aca="false">IF(E73="Kristiansand",F73,0)</f>
        <v>0</v>
      </c>
      <c r="I73" s="22" t="n">
        <f aca="false">IF(E73="Arendal",F73,0)</f>
        <v>0</v>
      </c>
      <c r="J73" s="22" t="n">
        <f aca="false">IF(E73="Ål ITF",F73,0)</f>
        <v>0</v>
      </c>
      <c r="K73" s="22" t="n">
        <f aca="false">IF(E73="Porsgrunn",F73,0)</f>
        <v>0</v>
      </c>
      <c r="L73" s="22" t="n">
        <f aca="false">IF(E73="Tønsberg",F73,0)</f>
        <v>400</v>
      </c>
      <c r="M73" s="22" t="n">
        <f aca="false">IF(E73="Drammen",F73,0)</f>
        <v>0</v>
      </c>
      <c r="N73" s="22" t="n">
        <f aca="false">IF(E73="Lier",F73,0)</f>
        <v>0</v>
      </c>
      <c r="O73" s="22" t="n">
        <f aca="false">IF(E73="Asker",F73,0)</f>
        <v>0</v>
      </c>
      <c r="P73" s="22" t="n">
        <f aca="false">IF(E73="Bærum",F73,0)</f>
        <v>0</v>
      </c>
      <c r="Q73" s="22" t="n">
        <f aca="false">IF(E73="Røyken",F73,0)</f>
        <v>0</v>
      </c>
      <c r="R73" s="22" t="n">
        <f aca="false">IF(E73="Christiania",F73,0)</f>
        <v>0</v>
      </c>
      <c r="S73" s="22" t="n">
        <f aca="false">IF(E73="Christianslund",F73,0)</f>
        <v>0</v>
      </c>
      <c r="T73" s="22" t="n">
        <f aca="false">IF(E73="Oslo Øst",F73,0)</f>
        <v>0</v>
      </c>
      <c r="U73" s="22" t="n">
        <f aca="false">IF(E73="Kolbotn",F73,0)</f>
        <v>0</v>
      </c>
      <c r="V73" s="22" t="n">
        <f aca="false">IF(E73="Kongsvinger",F73,0)</f>
        <v>0</v>
      </c>
      <c r="W73" s="22" t="n">
        <f aca="false">IF(E73="Sandefjord",F73,0)</f>
        <v>0</v>
      </c>
      <c r="X73" s="22" t="n">
        <f aca="false">IF(E73="Træleborg",F73,0)</f>
        <v>0</v>
      </c>
      <c r="Y73" s="22" t="n">
        <f aca="false">IF(E73="Jessheim",F73,0)</f>
        <v>0</v>
      </c>
      <c r="Z73" s="0" t="n">
        <f aca="false">SUM(H73:Y73)</f>
        <v>400</v>
      </c>
    </row>
    <row r="74" customFormat="false" ht="12.75" hidden="false" customHeight="false" outlineLevel="0" collapsed="false">
      <c r="A74" s="12" t="str">
        <f aca="false">A73</f>
        <v>Cup4</v>
      </c>
      <c r="B74" s="23" t="s">
        <v>94</v>
      </c>
      <c r="C74" s="24" t="n">
        <v>2</v>
      </c>
      <c r="D74" s="23" t="s">
        <v>96</v>
      </c>
      <c r="E74" s="23" t="s">
        <v>33</v>
      </c>
      <c r="F74" s="24" t="n">
        <v>300</v>
      </c>
      <c r="H74" s="22" t="n">
        <f aca="false">IF(E74="Kristiansand",F74,0)</f>
        <v>0</v>
      </c>
      <c r="I74" s="22" t="n">
        <f aca="false">IF(E74="Arendal",F74,0)</f>
        <v>0</v>
      </c>
      <c r="J74" s="22" t="n">
        <f aca="false">IF(E74="Ål ITF",F74,0)</f>
        <v>0</v>
      </c>
      <c r="K74" s="22" t="n">
        <f aca="false">IF(E74="Porsgrunn",F74,0)</f>
        <v>0</v>
      </c>
      <c r="L74" s="22" t="n">
        <f aca="false">IF(E74="Tønsberg",F74,0)</f>
        <v>300</v>
      </c>
      <c r="M74" s="22" t="n">
        <f aca="false">IF(E74="Drammen",F74,0)</f>
        <v>0</v>
      </c>
      <c r="N74" s="22" t="n">
        <f aca="false">IF(E74="Lier",F74,0)</f>
        <v>0</v>
      </c>
      <c r="O74" s="22" t="n">
        <f aca="false">IF(E74="Asker",F74,0)</f>
        <v>0</v>
      </c>
      <c r="P74" s="22" t="n">
        <f aca="false">IF(E74="Bærum",F74,0)</f>
        <v>0</v>
      </c>
      <c r="Q74" s="22" t="n">
        <f aca="false">IF(E74="Røyken",F74,0)</f>
        <v>0</v>
      </c>
      <c r="R74" s="22" t="n">
        <f aca="false">IF(E74="Christiania",F74,0)</f>
        <v>0</v>
      </c>
      <c r="S74" s="22" t="n">
        <f aca="false">IF(E74="Christianslund",F74,0)</f>
        <v>0</v>
      </c>
      <c r="T74" s="22" t="n">
        <f aca="false">IF(E74="Oslo Øst",F74,0)</f>
        <v>0</v>
      </c>
      <c r="U74" s="22" t="n">
        <f aca="false">IF(E74="Kolbotn",F74,0)</f>
        <v>0</v>
      </c>
      <c r="V74" s="22" t="n">
        <f aca="false">IF(E74="Kongsvinger",F74,0)</f>
        <v>0</v>
      </c>
      <c r="W74" s="22" t="n">
        <f aca="false">IF(E74="Sandefjord",F74,0)</f>
        <v>0</v>
      </c>
      <c r="X74" s="22" t="n">
        <f aca="false">IF(E74="Træleborg",F74,0)</f>
        <v>0</v>
      </c>
      <c r="Y74" s="22" t="n">
        <f aca="false">IF(E74="Jessheim",F74,0)</f>
        <v>0</v>
      </c>
      <c r="Z74" s="0" t="n">
        <f aca="false">SUM(H74:Y74)</f>
        <v>300</v>
      </c>
    </row>
    <row r="75" customFormat="false" ht="12.75" hidden="false" customHeight="false" outlineLevel="0" collapsed="false">
      <c r="A75" s="12" t="str">
        <f aca="false">A74</f>
        <v>Cup4</v>
      </c>
      <c r="B75" s="23" t="s">
        <v>94</v>
      </c>
      <c r="C75" s="24" t="n">
        <v>3</v>
      </c>
      <c r="D75" s="23" t="s">
        <v>97</v>
      </c>
      <c r="E75" s="23" t="s">
        <v>39</v>
      </c>
      <c r="F75" s="24" t="n">
        <v>200</v>
      </c>
      <c r="H75" s="22" t="n">
        <f aca="false">IF(E75="Kristiansand",F75,0)</f>
        <v>0</v>
      </c>
      <c r="I75" s="22" t="n">
        <f aca="false">IF(E75="Arendal",F75,0)</f>
        <v>0</v>
      </c>
      <c r="J75" s="22" t="n">
        <f aca="false">IF(E75="Ål ITF",F75,0)</f>
        <v>0</v>
      </c>
      <c r="K75" s="22" t="n">
        <f aca="false">IF(E75="Porsgrunn",F75,0)</f>
        <v>0</v>
      </c>
      <c r="L75" s="22" t="n">
        <f aca="false">IF(E75="Tønsberg",F75,0)</f>
        <v>0</v>
      </c>
      <c r="M75" s="22" t="n">
        <f aca="false">IF(E75="Drammen",F75,0)</f>
        <v>0</v>
      </c>
      <c r="N75" s="22" t="n">
        <f aca="false">IF(E75="Lier",F75,0)</f>
        <v>0</v>
      </c>
      <c r="O75" s="22" t="n">
        <f aca="false">IF(E75="Asker",F75,0)</f>
        <v>0</v>
      </c>
      <c r="P75" s="22" t="n">
        <f aca="false">IF(E75="Bærum",F75,0)</f>
        <v>0</v>
      </c>
      <c r="Q75" s="22" t="n">
        <f aca="false">IF(E75="Røyken",F75,0)</f>
        <v>0</v>
      </c>
      <c r="R75" s="22" t="n">
        <f aca="false">IF(E75="Christiania",F75,0)</f>
        <v>200</v>
      </c>
      <c r="S75" s="22" t="n">
        <f aca="false">IF(E75="Christianslund",F75,0)</f>
        <v>0</v>
      </c>
      <c r="T75" s="22" t="n">
        <f aca="false">IF(E75="Oslo Øst",F75,0)</f>
        <v>0</v>
      </c>
      <c r="U75" s="22" t="n">
        <f aca="false">IF(E75="Kolbotn",F75,0)</f>
        <v>0</v>
      </c>
      <c r="V75" s="22" t="n">
        <f aca="false">IF(E75="Kongsvinger",F75,0)</f>
        <v>0</v>
      </c>
      <c r="W75" s="22" t="n">
        <f aca="false">IF(E75="Sandefjord",F75,0)</f>
        <v>0</v>
      </c>
      <c r="X75" s="22" t="n">
        <f aca="false">IF(E75="Træleborg",F75,0)</f>
        <v>0</v>
      </c>
      <c r="Y75" s="22" t="n">
        <f aca="false">IF(E75="Jessheim",F75,0)</f>
        <v>0</v>
      </c>
      <c r="Z75" s="0" t="n">
        <f aca="false">SUM(H75:Y75)</f>
        <v>200</v>
      </c>
    </row>
    <row r="76" customFormat="false" ht="12.75" hidden="false" customHeight="false" outlineLevel="0" collapsed="false">
      <c r="A76" s="12" t="str">
        <f aca="false">A75</f>
        <v>Cup4</v>
      </c>
      <c r="B76" s="23" t="s">
        <v>94</v>
      </c>
      <c r="C76" s="24" t="n">
        <v>3</v>
      </c>
      <c r="D76" s="23" t="s">
        <v>98</v>
      </c>
      <c r="E76" s="23" t="s">
        <v>37</v>
      </c>
      <c r="F76" s="24" t="n">
        <v>200</v>
      </c>
      <c r="H76" s="22" t="n">
        <f aca="false">IF(E76="Kristiansand",F76,0)</f>
        <v>0</v>
      </c>
      <c r="I76" s="22" t="n">
        <f aca="false">IF(E76="Arendal",F76,0)</f>
        <v>0</v>
      </c>
      <c r="J76" s="22" t="n">
        <f aca="false">IF(E76="Ål ITF",F76,0)</f>
        <v>0</v>
      </c>
      <c r="K76" s="22" t="n">
        <f aca="false">IF(E76="Porsgrunn",F76,0)</f>
        <v>0</v>
      </c>
      <c r="L76" s="22" t="n">
        <f aca="false">IF(E76="Tønsberg",F76,0)</f>
        <v>0</v>
      </c>
      <c r="M76" s="22" t="n">
        <f aca="false">IF(E76="Drammen",F76,0)</f>
        <v>0</v>
      </c>
      <c r="N76" s="22" t="n">
        <f aca="false">IF(E76="Lier",F76,0)</f>
        <v>0</v>
      </c>
      <c r="O76" s="22" t="n">
        <f aca="false">IF(E76="Asker",F76,0)</f>
        <v>0</v>
      </c>
      <c r="P76" s="22" t="n">
        <f aca="false">IF(E76="Bærum",F76,0)</f>
        <v>200</v>
      </c>
      <c r="Q76" s="22" t="n">
        <f aca="false">IF(E76="Røyken",F76,0)</f>
        <v>0</v>
      </c>
      <c r="R76" s="22" t="n">
        <f aca="false">IF(E76="Christiania",F76,0)</f>
        <v>0</v>
      </c>
      <c r="S76" s="22" t="n">
        <f aca="false">IF(E76="Christianslund",F76,0)</f>
        <v>0</v>
      </c>
      <c r="T76" s="22" t="n">
        <f aca="false">IF(E76="Oslo Øst",F76,0)</f>
        <v>0</v>
      </c>
      <c r="U76" s="22" t="n">
        <f aca="false">IF(E76="Kolbotn",F76,0)</f>
        <v>0</v>
      </c>
      <c r="V76" s="22" t="n">
        <f aca="false">IF(E76="Kongsvinger",F76,0)</f>
        <v>0</v>
      </c>
      <c r="W76" s="22" t="n">
        <f aca="false">IF(E76="Sandefjord",F76,0)</f>
        <v>0</v>
      </c>
      <c r="X76" s="22" t="n">
        <f aca="false">IF(E76="Træleborg",F76,0)</f>
        <v>0</v>
      </c>
      <c r="Y76" s="22" t="n">
        <f aca="false">IF(E76="Jessheim",F76,0)</f>
        <v>0</v>
      </c>
      <c r="Z76" s="0" t="n">
        <f aca="false">SUM(H76:Y76)</f>
        <v>200</v>
      </c>
    </row>
    <row r="77" customFormat="false" ht="12.75" hidden="false" customHeight="false" outlineLevel="0" collapsed="false">
      <c r="A77" s="12" t="str">
        <f aca="false">A76</f>
        <v>Cup4</v>
      </c>
      <c r="B77" s="23"/>
      <c r="C77" s="24"/>
      <c r="D77" s="23"/>
      <c r="E77" s="23"/>
      <c r="F77" s="24"/>
      <c r="H77" s="22" t="n">
        <f aca="false">IF(E77="Kristiansand",F77,0)</f>
        <v>0</v>
      </c>
      <c r="I77" s="22" t="n">
        <f aca="false">IF(E77="Arendal",F77,0)</f>
        <v>0</v>
      </c>
      <c r="J77" s="22" t="n">
        <f aca="false">IF(E77="Ål ITF",F77,0)</f>
        <v>0</v>
      </c>
      <c r="K77" s="22" t="n">
        <f aca="false">IF(E77="Porsgrunn",F77,0)</f>
        <v>0</v>
      </c>
      <c r="L77" s="22" t="n">
        <f aca="false">IF(E77="Tønsberg",F77,0)</f>
        <v>0</v>
      </c>
      <c r="M77" s="22" t="n">
        <f aca="false">IF(E77="Drammen",F77,0)</f>
        <v>0</v>
      </c>
      <c r="N77" s="22" t="n">
        <f aca="false">IF(E77="Lier",F77,0)</f>
        <v>0</v>
      </c>
      <c r="O77" s="22" t="n">
        <f aca="false">IF(E77="Asker",F77,0)</f>
        <v>0</v>
      </c>
      <c r="P77" s="22" t="n">
        <f aca="false">IF(E77="Bærum",F77,0)</f>
        <v>0</v>
      </c>
      <c r="Q77" s="22" t="n">
        <f aca="false">IF(E77="Røyken",F77,0)</f>
        <v>0</v>
      </c>
      <c r="R77" s="22" t="n">
        <f aca="false">IF(E77="Christiania",F77,0)</f>
        <v>0</v>
      </c>
      <c r="S77" s="22" t="n">
        <f aca="false">IF(E77="Christianslund",F77,0)</f>
        <v>0</v>
      </c>
      <c r="T77" s="22" t="n">
        <f aca="false">IF(E77="Oslo Øst",F77,0)</f>
        <v>0</v>
      </c>
      <c r="U77" s="22" t="n">
        <f aca="false">IF(E77="Kolbotn",F77,0)</f>
        <v>0</v>
      </c>
      <c r="V77" s="22" t="n">
        <f aca="false">IF(E77="Kongsvinger",F77,0)</f>
        <v>0</v>
      </c>
      <c r="W77" s="22" t="n">
        <f aca="false">IF(E77="Sandefjord",F77,0)</f>
        <v>0</v>
      </c>
      <c r="X77" s="22" t="n">
        <f aca="false">IF(E77="Træleborg",F77,0)</f>
        <v>0</v>
      </c>
      <c r="Y77" s="22" t="n">
        <f aca="false">IF(E77="Jessheim",F77,0)</f>
        <v>0</v>
      </c>
      <c r="Z77" s="0" t="n">
        <f aca="false">SUM(H77:Y77)</f>
        <v>0</v>
      </c>
    </row>
    <row r="78" customFormat="false" ht="12.75" hidden="false" customHeight="false" outlineLevel="0" collapsed="false">
      <c r="A78" s="12" t="str">
        <f aca="false">A77</f>
        <v>Cup4</v>
      </c>
      <c r="B78" s="23"/>
      <c r="C78" s="24"/>
      <c r="D78" s="23"/>
      <c r="E78" s="23"/>
      <c r="F78" s="24"/>
      <c r="H78" s="22" t="n">
        <f aca="false">IF(E78="Kristiansand",F78,0)</f>
        <v>0</v>
      </c>
      <c r="I78" s="22" t="n">
        <f aca="false">IF(E78="Arendal",F78,0)</f>
        <v>0</v>
      </c>
      <c r="J78" s="22" t="n">
        <f aca="false">IF(E78="Ål ITF",F78,0)</f>
        <v>0</v>
      </c>
      <c r="K78" s="22" t="n">
        <f aca="false">IF(E78="Porsgrunn",F78,0)</f>
        <v>0</v>
      </c>
      <c r="L78" s="22" t="n">
        <f aca="false">IF(E78="Tønsberg",F78,0)</f>
        <v>0</v>
      </c>
      <c r="M78" s="22" t="n">
        <f aca="false">IF(E78="Drammen",F78,0)</f>
        <v>0</v>
      </c>
      <c r="N78" s="22" t="n">
        <f aca="false">IF(E78="Lier",F78,0)</f>
        <v>0</v>
      </c>
      <c r="O78" s="22" t="n">
        <f aca="false">IF(E78="Asker",F78,0)</f>
        <v>0</v>
      </c>
      <c r="P78" s="22" t="n">
        <f aca="false">IF(E78="Bærum",F78,0)</f>
        <v>0</v>
      </c>
      <c r="Q78" s="22" t="n">
        <f aca="false">IF(E78="Røyken",F78,0)</f>
        <v>0</v>
      </c>
      <c r="R78" s="22" t="n">
        <f aca="false">IF(E78="Christiania",F78,0)</f>
        <v>0</v>
      </c>
      <c r="S78" s="22" t="n">
        <f aca="false">IF(E78="Christianslund",F78,0)</f>
        <v>0</v>
      </c>
      <c r="T78" s="22" t="n">
        <f aca="false">IF(E78="Oslo Øst",F78,0)</f>
        <v>0</v>
      </c>
      <c r="U78" s="22" t="n">
        <f aca="false">IF(E78="Kolbotn",F78,0)</f>
        <v>0</v>
      </c>
      <c r="V78" s="22" t="n">
        <f aca="false">IF(E78="Kongsvinger",F78,0)</f>
        <v>0</v>
      </c>
      <c r="W78" s="22" t="n">
        <f aca="false">IF(E78="Sandefjord",F78,0)</f>
        <v>0</v>
      </c>
      <c r="X78" s="22" t="n">
        <f aca="false">IF(E78="Træleborg",F78,0)</f>
        <v>0</v>
      </c>
      <c r="Y78" s="22" t="n">
        <f aca="false">IF(E78="Jessheim",F78,0)</f>
        <v>0</v>
      </c>
      <c r="Z78" s="0" t="n">
        <f aca="false">SUM(H78:Y78)</f>
        <v>0</v>
      </c>
    </row>
    <row r="79" customFormat="false" ht="12.75" hidden="false" customHeight="false" outlineLevel="0" collapsed="false">
      <c r="A79" s="12" t="str">
        <f aca="false">A78</f>
        <v>Cup4</v>
      </c>
      <c r="B79" s="23"/>
      <c r="C79" s="24"/>
      <c r="D79" s="23"/>
      <c r="E79" s="23"/>
      <c r="F79" s="24"/>
      <c r="H79" s="22" t="n">
        <f aca="false">IF(E79="Kristiansand",F79,0)</f>
        <v>0</v>
      </c>
      <c r="I79" s="22" t="n">
        <f aca="false">IF(E79="Arendal",F79,0)</f>
        <v>0</v>
      </c>
      <c r="J79" s="22" t="n">
        <f aca="false">IF(E79="Ål ITF",F79,0)</f>
        <v>0</v>
      </c>
      <c r="K79" s="22" t="n">
        <f aca="false">IF(E79="Porsgrunn",F79,0)</f>
        <v>0</v>
      </c>
      <c r="L79" s="22" t="n">
        <f aca="false">IF(E79="Tønsberg",F79,0)</f>
        <v>0</v>
      </c>
      <c r="M79" s="22" t="n">
        <f aca="false">IF(E79="Drammen",F79,0)</f>
        <v>0</v>
      </c>
      <c r="N79" s="22" t="n">
        <f aca="false">IF(E79="Lier",F79,0)</f>
        <v>0</v>
      </c>
      <c r="O79" s="22" t="n">
        <f aca="false">IF(E79="Asker",F79,0)</f>
        <v>0</v>
      </c>
      <c r="P79" s="22" t="n">
        <f aca="false">IF(E79="Bærum",F79,0)</f>
        <v>0</v>
      </c>
      <c r="Q79" s="22" t="n">
        <f aca="false">IF(E79="Røyken",F79,0)</f>
        <v>0</v>
      </c>
      <c r="R79" s="22" t="n">
        <f aca="false">IF(E79="Christiania",F79,0)</f>
        <v>0</v>
      </c>
      <c r="S79" s="22" t="n">
        <f aca="false">IF(E79="Christianslund",F79,0)</f>
        <v>0</v>
      </c>
      <c r="T79" s="22" t="n">
        <f aca="false">IF(E79="Oslo Øst",F79,0)</f>
        <v>0</v>
      </c>
      <c r="U79" s="22" t="n">
        <f aca="false">IF(E79="Kolbotn",F79,0)</f>
        <v>0</v>
      </c>
      <c r="V79" s="22" t="n">
        <f aca="false">IF(E79="Kongsvinger",F79,0)</f>
        <v>0</v>
      </c>
      <c r="W79" s="22" t="n">
        <f aca="false">IF(E79="Sandefjord",F79,0)</f>
        <v>0</v>
      </c>
      <c r="X79" s="22" t="n">
        <f aca="false">IF(E79="Træleborg",F79,0)</f>
        <v>0</v>
      </c>
      <c r="Y79" s="22" t="n">
        <f aca="false">IF(E79="Jessheim",F79,0)</f>
        <v>0</v>
      </c>
      <c r="Z79" s="0" t="n">
        <f aca="false">SUM(H79:Y79)</f>
        <v>0</v>
      </c>
    </row>
    <row r="80" customFormat="false" ht="12.75" hidden="false" customHeight="false" outlineLevel="0" collapsed="false">
      <c r="A80" s="12" t="str">
        <f aca="false">A79</f>
        <v>Cup4</v>
      </c>
      <c r="B80" s="23"/>
      <c r="C80" s="24"/>
      <c r="D80" s="23"/>
      <c r="E80" s="23"/>
      <c r="F80" s="24"/>
      <c r="H80" s="22" t="n">
        <f aca="false">IF(E80="Kristiansand",F80,0)</f>
        <v>0</v>
      </c>
      <c r="I80" s="22" t="n">
        <f aca="false">IF(E80="Arendal",F80,0)</f>
        <v>0</v>
      </c>
      <c r="J80" s="22" t="n">
        <f aca="false">IF(E80="Ål ITF",F80,0)</f>
        <v>0</v>
      </c>
      <c r="K80" s="22" t="n">
        <f aca="false">IF(E80="Porsgrunn",F80,0)</f>
        <v>0</v>
      </c>
      <c r="L80" s="22" t="n">
        <f aca="false">IF(E80="Tønsberg",F80,0)</f>
        <v>0</v>
      </c>
      <c r="M80" s="22" t="n">
        <f aca="false">IF(E80="Drammen",F80,0)</f>
        <v>0</v>
      </c>
      <c r="N80" s="22" t="n">
        <f aca="false">IF(E80="Lier",F80,0)</f>
        <v>0</v>
      </c>
      <c r="O80" s="22" t="n">
        <f aca="false">IF(E80="Asker",F80,0)</f>
        <v>0</v>
      </c>
      <c r="P80" s="22" t="n">
        <f aca="false">IF(E80="Bærum",F80,0)</f>
        <v>0</v>
      </c>
      <c r="Q80" s="22" t="n">
        <f aca="false">IF(E80="Røyken",F80,0)</f>
        <v>0</v>
      </c>
      <c r="R80" s="22" t="n">
        <f aca="false">IF(E80="Christiania",F80,0)</f>
        <v>0</v>
      </c>
      <c r="S80" s="22" t="n">
        <f aca="false">IF(E80="Christianslund",F80,0)</f>
        <v>0</v>
      </c>
      <c r="T80" s="22" t="n">
        <f aca="false">IF(E80="Oslo Øst",F80,0)</f>
        <v>0</v>
      </c>
      <c r="U80" s="22" t="n">
        <f aca="false">IF(E80="Kolbotn",F80,0)</f>
        <v>0</v>
      </c>
      <c r="V80" s="22" t="n">
        <f aca="false">IF(E80="Kongsvinger",F80,0)</f>
        <v>0</v>
      </c>
      <c r="W80" s="22" t="n">
        <f aca="false">IF(E80="Sandefjord",F80,0)</f>
        <v>0</v>
      </c>
      <c r="X80" s="22" t="n">
        <f aca="false">IF(E80="Træleborg",F80,0)</f>
        <v>0</v>
      </c>
      <c r="Y80" s="22" t="n">
        <f aca="false">IF(E80="Jessheim",F80,0)</f>
        <v>0</v>
      </c>
      <c r="Z80" s="0" t="n">
        <f aca="false">SUM(H80:Y80)</f>
        <v>0</v>
      </c>
    </row>
    <row r="81" customFormat="false" ht="12.75" hidden="false" customHeight="false" outlineLevel="0" collapsed="false">
      <c r="A81" s="12" t="str">
        <f aca="false">A80</f>
        <v>Cup4</v>
      </c>
      <c r="B81" s="23"/>
      <c r="C81" s="24"/>
      <c r="D81" s="23"/>
      <c r="E81" s="23"/>
      <c r="F81" s="24"/>
      <c r="H81" s="22" t="n">
        <f aca="false">IF(E81="Kristiansand",F81,0)</f>
        <v>0</v>
      </c>
      <c r="I81" s="22" t="n">
        <f aca="false">IF(E81="Arendal",F81,0)</f>
        <v>0</v>
      </c>
      <c r="J81" s="22" t="n">
        <f aca="false">IF(E81="Ål ITF",F81,0)</f>
        <v>0</v>
      </c>
      <c r="K81" s="22" t="n">
        <f aca="false">IF(E81="Porsgrunn",F81,0)</f>
        <v>0</v>
      </c>
      <c r="L81" s="22" t="n">
        <f aca="false">IF(E81="Tønsberg",F81,0)</f>
        <v>0</v>
      </c>
      <c r="M81" s="22" t="n">
        <f aca="false">IF(E81="Drammen",F81,0)</f>
        <v>0</v>
      </c>
      <c r="N81" s="22" t="n">
        <f aca="false">IF(E81="Lier",F81,0)</f>
        <v>0</v>
      </c>
      <c r="O81" s="22" t="n">
        <f aca="false">IF(E81="Asker",F81,0)</f>
        <v>0</v>
      </c>
      <c r="P81" s="22" t="n">
        <f aca="false">IF(E81="Bærum",F81,0)</f>
        <v>0</v>
      </c>
      <c r="Q81" s="22" t="n">
        <f aca="false">IF(E81="Røyken",F81,0)</f>
        <v>0</v>
      </c>
      <c r="R81" s="22" t="n">
        <f aca="false">IF(E81="Christiania",F81,0)</f>
        <v>0</v>
      </c>
      <c r="S81" s="22" t="n">
        <f aca="false">IF(E81="Christianslund",F81,0)</f>
        <v>0</v>
      </c>
      <c r="T81" s="22" t="n">
        <f aca="false">IF(E81="Oslo Øst",F81,0)</f>
        <v>0</v>
      </c>
      <c r="U81" s="22" t="n">
        <f aca="false">IF(E81="Kolbotn",F81,0)</f>
        <v>0</v>
      </c>
      <c r="V81" s="22" t="n">
        <f aca="false">IF(E81="Kongsvinger",F81,0)</f>
        <v>0</v>
      </c>
      <c r="W81" s="22" t="n">
        <f aca="false">IF(E81="Sandefjord",F81,0)</f>
        <v>0</v>
      </c>
      <c r="X81" s="22" t="n">
        <f aca="false">IF(E81="Træleborg",F81,0)</f>
        <v>0</v>
      </c>
      <c r="Y81" s="22" t="n">
        <f aca="false">IF(E81="Jessheim",F81,0)</f>
        <v>0</v>
      </c>
      <c r="Z81" s="0" t="n">
        <f aca="false">SUM(H81:Y81)</f>
        <v>0</v>
      </c>
    </row>
    <row r="82" customFormat="false" ht="12.75" hidden="false" customHeight="false" outlineLevel="0" collapsed="false">
      <c r="A82" s="12" t="str">
        <f aca="false">A81</f>
        <v>Cup4</v>
      </c>
      <c r="B82" s="23"/>
      <c r="C82" s="24"/>
      <c r="D82" s="23"/>
      <c r="E82" s="23"/>
      <c r="F82" s="24"/>
      <c r="H82" s="22" t="n">
        <f aca="false">IF(E82="Kristiansand",F82,0)</f>
        <v>0</v>
      </c>
      <c r="I82" s="22" t="n">
        <f aca="false">IF(E82="Arendal",F82,0)</f>
        <v>0</v>
      </c>
      <c r="J82" s="22" t="n">
        <f aca="false">IF(E82="Ål ITF",F82,0)</f>
        <v>0</v>
      </c>
      <c r="K82" s="22" t="n">
        <f aca="false">IF(E82="Porsgrunn",F82,0)</f>
        <v>0</v>
      </c>
      <c r="L82" s="22" t="n">
        <f aca="false">IF(E82="Tønsberg",F82,0)</f>
        <v>0</v>
      </c>
      <c r="M82" s="22" t="n">
        <f aca="false">IF(E82="Drammen",F82,0)</f>
        <v>0</v>
      </c>
      <c r="N82" s="22" t="n">
        <f aca="false">IF(E82="Lier",F82,0)</f>
        <v>0</v>
      </c>
      <c r="O82" s="22" t="n">
        <f aca="false">IF(E82="Asker",F82,0)</f>
        <v>0</v>
      </c>
      <c r="P82" s="22" t="n">
        <f aca="false">IF(E82="Bærum",F82,0)</f>
        <v>0</v>
      </c>
      <c r="Q82" s="22" t="n">
        <f aca="false">IF(E82="Røyken",F82,0)</f>
        <v>0</v>
      </c>
      <c r="R82" s="22" t="n">
        <f aca="false">IF(E82="Christiania",F82,0)</f>
        <v>0</v>
      </c>
      <c r="S82" s="22" t="n">
        <f aca="false">IF(E82="Christianslund",F82,0)</f>
        <v>0</v>
      </c>
      <c r="T82" s="22" t="n">
        <f aca="false">IF(E82="Oslo Øst",F82,0)</f>
        <v>0</v>
      </c>
      <c r="U82" s="22" t="n">
        <f aca="false">IF(E82="Kolbotn",F82,0)</f>
        <v>0</v>
      </c>
      <c r="V82" s="22" t="n">
        <f aca="false">IF(E82="Kongsvinger",F82,0)</f>
        <v>0</v>
      </c>
      <c r="W82" s="22" t="n">
        <f aca="false">IF(E82="Sandefjord",F82,0)</f>
        <v>0</v>
      </c>
      <c r="X82" s="22" t="n">
        <f aca="false">IF(E82="Træleborg",F82,0)</f>
        <v>0</v>
      </c>
      <c r="Y82" s="22" t="n">
        <f aca="false">IF(E82="Jessheim",F82,0)</f>
        <v>0</v>
      </c>
      <c r="Z82" s="0" t="n">
        <f aca="false">SUM(H82:Y82)</f>
        <v>0</v>
      </c>
    </row>
    <row r="83" customFormat="false" ht="12.75" hidden="false" customHeight="false" outlineLevel="0" collapsed="false">
      <c r="A83" s="12" t="str">
        <f aca="false">A82</f>
        <v>Cup4</v>
      </c>
      <c r="B83" s="23"/>
      <c r="C83" s="24"/>
      <c r="D83" s="23"/>
      <c r="E83" s="23"/>
      <c r="F83" s="24"/>
      <c r="H83" s="22" t="n">
        <f aca="false">IF(E83="Kristiansand",F83,0)</f>
        <v>0</v>
      </c>
      <c r="I83" s="22" t="n">
        <f aca="false">IF(E83="Arendal",F83,0)</f>
        <v>0</v>
      </c>
      <c r="J83" s="22" t="n">
        <f aca="false">IF(E83="Ål ITF",F83,0)</f>
        <v>0</v>
      </c>
      <c r="K83" s="22" t="n">
        <f aca="false">IF(E83="Porsgrunn",F83,0)</f>
        <v>0</v>
      </c>
      <c r="L83" s="22" t="n">
        <f aca="false">IF(E83="Tønsberg",F83,0)</f>
        <v>0</v>
      </c>
      <c r="M83" s="22" t="n">
        <f aca="false">IF(E83="Drammen",F83,0)</f>
        <v>0</v>
      </c>
      <c r="N83" s="22" t="n">
        <f aca="false">IF(E83="Lier",F83,0)</f>
        <v>0</v>
      </c>
      <c r="O83" s="22" t="n">
        <f aca="false">IF(E83="Asker",F83,0)</f>
        <v>0</v>
      </c>
      <c r="P83" s="22" t="n">
        <f aca="false">IF(E83="Bærum",F83,0)</f>
        <v>0</v>
      </c>
      <c r="Q83" s="22" t="n">
        <f aca="false">IF(E83="Røyken",F83,0)</f>
        <v>0</v>
      </c>
      <c r="R83" s="22" t="n">
        <f aca="false">IF(E83="Christiania",F83,0)</f>
        <v>0</v>
      </c>
      <c r="S83" s="22" t="n">
        <f aca="false">IF(E83="Christianslund",F83,0)</f>
        <v>0</v>
      </c>
      <c r="T83" s="22" t="n">
        <f aca="false">IF(E83="Oslo Øst",F83,0)</f>
        <v>0</v>
      </c>
      <c r="U83" s="22" t="n">
        <f aca="false">IF(E83="Kolbotn",F83,0)</f>
        <v>0</v>
      </c>
      <c r="V83" s="22" t="n">
        <f aca="false">IF(E83="Kongsvinger",F83,0)</f>
        <v>0</v>
      </c>
      <c r="W83" s="22" t="n">
        <f aca="false">IF(E83="Sandefjord",F83,0)</f>
        <v>0</v>
      </c>
      <c r="X83" s="22" t="n">
        <f aca="false">IF(E83="Træleborg",F83,0)</f>
        <v>0</v>
      </c>
      <c r="Y83" s="22" t="n">
        <f aca="false">IF(E83="Jessheim",F83,0)</f>
        <v>0</v>
      </c>
      <c r="Z83" s="0" t="n">
        <f aca="false">SUM(H83:Y83)</f>
        <v>0</v>
      </c>
    </row>
    <row r="84" customFormat="false" ht="12.75" hidden="false" customHeight="false" outlineLevel="0" collapsed="false">
      <c r="A84" s="12" t="str">
        <f aca="false">A83</f>
        <v>Cup4</v>
      </c>
      <c r="B84" s="23"/>
      <c r="C84" s="24"/>
      <c r="D84" s="23"/>
      <c r="E84" s="23"/>
      <c r="F84" s="24"/>
      <c r="H84" s="22" t="n">
        <f aca="false">IF(E84="Kristiansand",F84,0)</f>
        <v>0</v>
      </c>
      <c r="I84" s="22" t="n">
        <f aca="false">IF(E84="Arendal",F84,0)</f>
        <v>0</v>
      </c>
      <c r="J84" s="22" t="n">
        <f aca="false">IF(E84="Ål ITF",F84,0)</f>
        <v>0</v>
      </c>
      <c r="K84" s="22" t="n">
        <f aca="false">IF(E84="Porsgrunn",F84,0)</f>
        <v>0</v>
      </c>
      <c r="L84" s="22" t="n">
        <f aca="false">IF(E84="Tønsberg",F84,0)</f>
        <v>0</v>
      </c>
      <c r="M84" s="22" t="n">
        <f aca="false">IF(E84="Drammen",F84,0)</f>
        <v>0</v>
      </c>
      <c r="N84" s="22" t="n">
        <f aca="false">IF(E84="Lier",F84,0)</f>
        <v>0</v>
      </c>
      <c r="O84" s="22" t="n">
        <f aca="false">IF(E84="Asker",F84,0)</f>
        <v>0</v>
      </c>
      <c r="P84" s="22" t="n">
        <f aca="false">IF(E84="Bærum",F84,0)</f>
        <v>0</v>
      </c>
      <c r="Q84" s="22" t="n">
        <f aca="false">IF(E84="Røyken",F84,0)</f>
        <v>0</v>
      </c>
      <c r="R84" s="22" t="n">
        <f aca="false">IF(E84="Christiania",F84,0)</f>
        <v>0</v>
      </c>
      <c r="S84" s="22" t="n">
        <f aca="false">IF(E84="Christianslund",F84,0)</f>
        <v>0</v>
      </c>
      <c r="T84" s="22" t="n">
        <f aca="false">IF(E84="Oslo Øst",F84,0)</f>
        <v>0</v>
      </c>
      <c r="U84" s="22" t="n">
        <f aca="false">IF(E84="Kolbotn",F84,0)</f>
        <v>0</v>
      </c>
      <c r="V84" s="22" t="n">
        <f aca="false">IF(E84="Kongsvinger",F84,0)</f>
        <v>0</v>
      </c>
      <c r="W84" s="22" t="n">
        <f aca="false">IF(E84="Sandefjord",F84,0)</f>
        <v>0</v>
      </c>
      <c r="X84" s="22" t="n">
        <f aca="false">IF(E84="Træleborg",F84,0)</f>
        <v>0</v>
      </c>
      <c r="Y84" s="22" t="n">
        <f aca="false">IF(E84="Jessheim",F84,0)</f>
        <v>0</v>
      </c>
      <c r="Z84" s="0" t="n">
        <f aca="false">SUM(H84:Y84)</f>
        <v>0</v>
      </c>
    </row>
    <row r="85" customFormat="false" ht="12.75" hidden="false" customHeight="false" outlineLevel="0" collapsed="false">
      <c r="A85" s="12" t="str">
        <f aca="false">A84</f>
        <v>Cup4</v>
      </c>
      <c r="B85" s="23"/>
      <c r="C85" s="24"/>
      <c r="D85" s="23"/>
      <c r="E85" s="23"/>
      <c r="F85" s="24"/>
      <c r="H85" s="22" t="n">
        <f aca="false">IF(E85="Kristiansand",F85,0)</f>
        <v>0</v>
      </c>
      <c r="I85" s="22" t="n">
        <f aca="false">IF(E85="Arendal",F85,0)</f>
        <v>0</v>
      </c>
      <c r="J85" s="22" t="n">
        <f aca="false">IF(E85="Ål ITF",F85,0)</f>
        <v>0</v>
      </c>
      <c r="K85" s="22" t="n">
        <f aca="false">IF(E85="Porsgrunn",F85,0)</f>
        <v>0</v>
      </c>
      <c r="L85" s="22" t="n">
        <f aca="false">IF(E85="Tønsberg",F85,0)</f>
        <v>0</v>
      </c>
      <c r="M85" s="22" t="n">
        <f aca="false">IF(E85="Drammen",F85,0)</f>
        <v>0</v>
      </c>
      <c r="N85" s="22" t="n">
        <f aca="false">IF(E85="Lier",F85,0)</f>
        <v>0</v>
      </c>
      <c r="O85" s="22" t="n">
        <f aca="false">IF(E85="Asker",F85,0)</f>
        <v>0</v>
      </c>
      <c r="P85" s="22" t="n">
        <f aca="false">IF(E85="Bærum",F85,0)</f>
        <v>0</v>
      </c>
      <c r="Q85" s="22" t="n">
        <f aca="false">IF(E85="Røyken",F85,0)</f>
        <v>0</v>
      </c>
      <c r="R85" s="22" t="n">
        <f aca="false">IF(E85="Christiania",F85,0)</f>
        <v>0</v>
      </c>
      <c r="S85" s="22" t="n">
        <f aca="false">IF(E85="Christianslund",F85,0)</f>
        <v>0</v>
      </c>
      <c r="T85" s="22" t="n">
        <f aca="false">IF(E85="Oslo Øst",F85,0)</f>
        <v>0</v>
      </c>
      <c r="U85" s="22" t="n">
        <f aca="false">IF(E85="Kolbotn",F85,0)</f>
        <v>0</v>
      </c>
      <c r="V85" s="22" t="n">
        <f aca="false">IF(E85="Kongsvinger",F85,0)</f>
        <v>0</v>
      </c>
      <c r="W85" s="22" t="n">
        <f aca="false">IF(E85="Sandefjord",F85,0)</f>
        <v>0</v>
      </c>
      <c r="X85" s="22" t="n">
        <f aca="false">IF(E85="Træleborg",F85,0)</f>
        <v>0</v>
      </c>
      <c r="Y85" s="22" t="n">
        <f aca="false">IF(E85="Jessheim",F85,0)</f>
        <v>0</v>
      </c>
      <c r="Z85" s="0" t="n">
        <f aca="false">SUM(H85:Y85)</f>
        <v>0</v>
      </c>
    </row>
    <row r="86" customFormat="false" ht="12.75" hidden="false" customHeight="false" outlineLevel="0" collapsed="false">
      <c r="A86" s="12" t="str">
        <f aca="false">A85</f>
        <v>Cup4</v>
      </c>
      <c r="B86" s="23"/>
      <c r="C86" s="24"/>
      <c r="D86" s="23"/>
      <c r="E86" s="23"/>
      <c r="F86" s="24"/>
      <c r="H86" s="22" t="n">
        <f aca="false">IF(E86="Kristiansand",F86,0)</f>
        <v>0</v>
      </c>
      <c r="I86" s="22" t="n">
        <f aca="false">IF(E86="Arendal",F86,0)</f>
        <v>0</v>
      </c>
      <c r="J86" s="22" t="n">
        <f aca="false">IF(E86="Ål ITF",F86,0)</f>
        <v>0</v>
      </c>
      <c r="K86" s="22" t="n">
        <f aca="false">IF(E86="Porsgrunn",F86,0)</f>
        <v>0</v>
      </c>
      <c r="L86" s="22" t="n">
        <f aca="false">IF(E86="Tønsberg",F86,0)</f>
        <v>0</v>
      </c>
      <c r="M86" s="22" t="n">
        <f aca="false">IF(E86="Drammen",F86,0)</f>
        <v>0</v>
      </c>
      <c r="N86" s="22" t="n">
        <f aca="false">IF(E86="Lier",F86,0)</f>
        <v>0</v>
      </c>
      <c r="O86" s="22" t="n">
        <f aca="false">IF(E86="Asker",F86,0)</f>
        <v>0</v>
      </c>
      <c r="P86" s="22" t="n">
        <f aca="false">IF(E86="Bærum",F86,0)</f>
        <v>0</v>
      </c>
      <c r="Q86" s="22" t="n">
        <f aca="false">IF(E86="Røyken",F86,0)</f>
        <v>0</v>
      </c>
      <c r="R86" s="22" t="n">
        <f aca="false">IF(E86="Christiania",F86,0)</f>
        <v>0</v>
      </c>
      <c r="S86" s="22" t="n">
        <f aca="false">IF(E86="Christianslund",F86,0)</f>
        <v>0</v>
      </c>
      <c r="T86" s="22" t="n">
        <f aca="false">IF(E86="Oslo Øst",F86,0)</f>
        <v>0</v>
      </c>
      <c r="U86" s="22" t="n">
        <f aca="false">IF(E86="Kolbotn",F86,0)</f>
        <v>0</v>
      </c>
      <c r="V86" s="22" t="n">
        <f aca="false">IF(E86="Kongsvinger",F86,0)</f>
        <v>0</v>
      </c>
      <c r="W86" s="22" t="n">
        <f aca="false">IF(E86="Sandefjord",F86,0)</f>
        <v>0</v>
      </c>
      <c r="X86" s="22" t="n">
        <f aca="false">IF(E86="Træleborg",F86,0)</f>
        <v>0</v>
      </c>
      <c r="Y86" s="22" t="n">
        <f aca="false">IF(E86="Jessheim",F86,0)</f>
        <v>0</v>
      </c>
      <c r="Z86" s="0" t="n">
        <f aca="false">SUM(H86:Y86)</f>
        <v>0</v>
      </c>
    </row>
    <row r="87" customFormat="false" ht="12.75" hidden="false" customHeight="false" outlineLevel="0" collapsed="false">
      <c r="A87" s="12" t="str">
        <f aca="false">A86</f>
        <v>Cup4</v>
      </c>
      <c r="B87" s="23"/>
      <c r="C87" s="24"/>
      <c r="D87" s="23"/>
      <c r="E87" s="23"/>
      <c r="F87" s="24"/>
      <c r="H87" s="22" t="n">
        <f aca="false">IF(E87="Kristiansand",F87,0)</f>
        <v>0</v>
      </c>
      <c r="I87" s="22" t="n">
        <f aca="false">IF(E87="Arendal",F87,0)</f>
        <v>0</v>
      </c>
      <c r="J87" s="22" t="n">
        <f aca="false">IF(E87="Ål ITF",F87,0)</f>
        <v>0</v>
      </c>
      <c r="K87" s="22" t="n">
        <f aca="false">IF(E87="Porsgrunn",F87,0)</f>
        <v>0</v>
      </c>
      <c r="L87" s="22" t="n">
        <f aca="false">IF(E87="Tønsberg",F87,0)</f>
        <v>0</v>
      </c>
      <c r="M87" s="22" t="n">
        <f aca="false">IF(E87="Drammen",F87,0)</f>
        <v>0</v>
      </c>
      <c r="N87" s="22" t="n">
        <f aca="false">IF(E87="Lier",F87,0)</f>
        <v>0</v>
      </c>
      <c r="O87" s="22" t="n">
        <f aca="false">IF(E87="Asker",F87,0)</f>
        <v>0</v>
      </c>
      <c r="P87" s="22" t="n">
        <f aca="false">IF(E87="Bærum",F87,0)</f>
        <v>0</v>
      </c>
      <c r="Q87" s="22" t="n">
        <f aca="false">IF(E87="Røyken",F87,0)</f>
        <v>0</v>
      </c>
      <c r="R87" s="22" t="n">
        <f aca="false">IF(E87="Christiania",F87,0)</f>
        <v>0</v>
      </c>
      <c r="S87" s="22" t="n">
        <f aca="false">IF(E87="Christianslund",F87,0)</f>
        <v>0</v>
      </c>
      <c r="T87" s="22" t="n">
        <f aca="false">IF(E87="Oslo Øst",F87,0)</f>
        <v>0</v>
      </c>
      <c r="U87" s="22" t="n">
        <f aca="false">IF(E87="Kolbotn",F87,0)</f>
        <v>0</v>
      </c>
      <c r="V87" s="22" t="n">
        <f aca="false">IF(E87="Kongsvinger",F87,0)</f>
        <v>0</v>
      </c>
      <c r="W87" s="22" t="n">
        <f aca="false">IF(E87="Sandefjord",F87,0)</f>
        <v>0</v>
      </c>
      <c r="X87" s="22" t="n">
        <f aca="false">IF(E87="Træleborg",F87,0)</f>
        <v>0</v>
      </c>
      <c r="Y87" s="22" t="n">
        <f aca="false">IF(E87="Jessheim",F87,0)</f>
        <v>0</v>
      </c>
      <c r="Z87" s="0" t="n">
        <f aca="false">SUM(H87:Y87)</f>
        <v>0</v>
      </c>
    </row>
    <row r="88" customFormat="false" ht="12.75" hidden="false" customHeight="false" outlineLevel="0" collapsed="false">
      <c r="A88" s="12" t="str">
        <f aca="false">A87</f>
        <v>Cup4</v>
      </c>
      <c r="B88" s="23"/>
      <c r="C88" s="24"/>
      <c r="D88" s="23"/>
      <c r="E88" s="23"/>
      <c r="F88" s="24"/>
      <c r="H88" s="22" t="n">
        <f aca="false">IF(E88="Kristiansand",F88,0)</f>
        <v>0</v>
      </c>
      <c r="I88" s="22" t="n">
        <f aca="false">IF(E88="Arendal",F88,0)</f>
        <v>0</v>
      </c>
      <c r="J88" s="22" t="n">
        <f aca="false">IF(E88="Ål ITF",F88,0)</f>
        <v>0</v>
      </c>
      <c r="K88" s="22" t="n">
        <f aca="false">IF(E88="Porsgrunn",F88,0)</f>
        <v>0</v>
      </c>
      <c r="L88" s="22" t="n">
        <f aca="false">IF(E88="Tønsberg",F88,0)</f>
        <v>0</v>
      </c>
      <c r="M88" s="22" t="n">
        <f aca="false">IF(E88="Drammen",F88,0)</f>
        <v>0</v>
      </c>
      <c r="N88" s="22" t="n">
        <f aca="false">IF(E88="Lier",F88,0)</f>
        <v>0</v>
      </c>
      <c r="O88" s="22" t="n">
        <f aca="false">IF(E88="Asker",F88,0)</f>
        <v>0</v>
      </c>
      <c r="P88" s="22" t="n">
        <f aca="false">IF(E88="Bærum",F88,0)</f>
        <v>0</v>
      </c>
      <c r="Q88" s="22" t="n">
        <f aca="false">IF(E88="Røyken",F88,0)</f>
        <v>0</v>
      </c>
      <c r="R88" s="22" t="n">
        <f aca="false">IF(E88="Christiania",F88,0)</f>
        <v>0</v>
      </c>
      <c r="S88" s="22" t="n">
        <f aca="false">IF(E88="Christianslund",F88,0)</f>
        <v>0</v>
      </c>
      <c r="T88" s="22" t="n">
        <f aca="false">IF(E88="Oslo Øst",F88,0)</f>
        <v>0</v>
      </c>
      <c r="U88" s="22" t="n">
        <f aca="false">IF(E88="Kolbotn",F88,0)</f>
        <v>0</v>
      </c>
      <c r="V88" s="22" t="n">
        <f aca="false">IF(E88="Kongsvinger",F88,0)</f>
        <v>0</v>
      </c>
      <c r="W88" s="22" t="n">
        <f aca="false">IF(E88="Sandefjord",F88,0)</f>
        <v>0</v>
      </c>
      <c r="X88" s="22" t="n">
        <f aca="false">IF(E88="Træleborg",F88,0)</f>
        <v>0</v>
      </c>
      <c r="Y88" s="22" t="n">
        <f aca="false">IF(E88="Jessheim",F88,0)</f>
        <v>0</v>
      </c>
      <c r="Z88" s="0" t="n">
        <f aca="false">SUM(H88:Y88)</f>
        <v>0</v>
      </c>
    </row>
    <row r="89" customFormat="false" ht="12.75" hidden="false" customHeight="false" outlineLevel="0" collapsed="false">
      <c r="A89" s="12" t="str">
        <f aca="false">A88</f>
        <v>Cup4</v>
      </c>
      <c r="B89" s="23"/>
      <c r="C89" s="24"/>
      <c r="D89" s="23"/>
      <c r="E89" s="23"/>
      <c r="F89" s="24"/>
      <c r="H89" s="22" t="n">
        <f aca="false">IF(E89="Kristiansand",F89,0)</f>
        <v>0</v>
      </c>
      <c r="I89" s="22" t="n">
        <f aca="false">IF(E89="Arendal",F89,0)</f>
        <v>0</v>
      </c>
      <c r="J89" s="22" t="n">
        <f aca="false">IF(E89="Ål ITF",F89,0)</f>
        <v>0</v>
      </c>
      <c r="K89" s="22" t="n">
        <f aca="false">IF(E89="Porsgrunn",F89,0)</f>
        <v>0</v>
      </c>
      <c r="L89" s="22" t="n">
        <f aca="false">IF(E89="Tønsberg",F89,0)</f>
        <v>0</v>
      </c>
      <c r="M89" s="22" t="n">
        <f aca="false">IF(E89="Drammen",F89,0)</f>
        <v>0</v>
      </c>
      <c r="N89" s="22" t="n">
        <f aca="false">IF(E89="Lier",F89,0)</f>
        <v>0</v>
      </c>
      <c r="O89" s="22" t="n">
        <f aca="false">IF(E89="Asker",F89,0)</f>
        <v>0</v>
      </c>
      <c r="P89" s="22" t="n">
        <f aca="false">IF(E89="Bærum",F89,0)</f>
        <v>0</v>
      </c>
      <c r="Q89" s="22" t="n">
        <f aca="false">IF(E89="Røyken",F89,0)</f>
        <v>0</v>
      </c>
      <c r="R89" s="22" t="n">
        <f aca="false">IF(E89="Christiania",F89,0)</f>
        <v>0</v>
      </c>
      <c r="S89" s="22" t="n">
        <f aca="false">IF(E89="Christianslund",F89,0)</f>
        <v>0</v>
      </c>
      <c r="T89" s="22" t="n">
        <f aca="false">IF(E89="Oslo Øst",F89,0)</f>
        <v>0</v>
      </c>
      <c r="U89" s="22" t="n">
        <f aca="false">IF(E89="Kolbotn",F89,0)</f>
        <v>0</v>
      </c>
      <c r="V89" s="22" t="n">
        <f aca="false">IF(E89="Kongsvinger",F89,0)</f>
        <v>0</v>
      </c>
      <c r="W89" s="22" t="n">
        <f aca="false">IF(E89="Sandefjord",F89,0)</f>
        <v>0</v>
      </c>
      <c r="X89" s="22" t="n">
        <f aca="false">IF(E89="Træleborg",F89,0)</f>
        <v>0</v>
      </c>
      <c r="Y89" s="22" t="n">
        <f aca="false">IF(E89="Jessheim",F89,0)</f>
        <v>0</v>
      </c>
      <c r="Z89" s="0" t="n">
        <f aca="false">SUM(H89:Y89)</f>
        <v>0</v>
      </c>
    </row>
    <row r="90" customFormat="false" ht="12.75" hidden="false" customHeight="false" outlineLevel="0" collapsed="false">
      <c r="A90" s="12" t="str">
        <f aca="false">A89</f>
        <v>Cup4</v>
      </c>
      <c r="B90" s="23"/>
      <c r="C90" s="24"/>
      <c r="D90" s="23"/>
      <c r="E90" s="23"/>
      <c r="F90" s="24"/>
      <c r="H90" s="22" t="n">
        <f aca="false">IF(E90="Kristiansand",F90,0)</f>
        <v>0</v>
      </c>
      <c r="I90" s="22" t="n">
        <f aca="false">IF(E90="Arendal",F90,0)</f>
        <v>0</v>
      </c>
      <c r="J90" s="22" t="n">
        <f aca="false">IF(E90="Ål ITF",F90,0)</f>
        <v>0</v>
      </c>
      <c r="K90" s="22" t="n">
        <f aca="false">IF(E90="Porsgrunn",F90,0)</f>
        <v>0</v>
      </c>
      <c r="L90" s="22" t="n">
        <f aca="false">IF(E90="Tønsberg",F90,0)</f>
        <v>0</v>
      </c>
      <c r="M90" s="22" t="n">
        <f aca="false">IF(E90="Drammen",F90,0)</f>
        <v>0</v>
      </c>
      <c r="N90" s="22" t="n">
        <f aca="false">IF(E90="Lier",F90,0)</f>
        <v>0</v>
      </c>
      <c r="O90" s="22" t="n">
        <f aca="false">IF(E90="Asker",F90,0)</f>
        <v>0</v>
      </c>
      <c r="P90" s="22" t="n">
        <f aca="false">IF(E90="Bærum",F90,0)</f>
        <v>0</v>
      </c>
      <c r="Q90" s="22" t="n">
        <f aca="false">IF(E90="Røyken",F90,0)</f>
        <v>0</v>
      </c>
      <c r="R90" s="22" t="n">
        <f aca="false">IF(E90="Christiania",F90,0)</f>
        <v>0</v>
      </c>
      <c r="S90" s="22" t="n">
        <f aca="false">IF(E90="Christianslund",F90,0)</f>
        <v>0</v>
      </c>
      <c r="T90" s="22" t="n">
        <f aca="false">IF(E90="Oslo Øst",F90,0)</f>
        <v>0</v>
      </c>
      <c r="U90" s="22" t="n">
        <f aca="false">IF(E90="Kolbotn",F90,0)</f>
        <v>0</v>
      </c>
      <c r="V90" s="22" t="n">
        <f aca="false">IF(E90="Kongsvinger",F90,0)</f>
        <v>0</v>
      </c>
      <c r="W90" s="22" t="n">
        <f aca="false">IF(E90="Sandefjord",F90,0)</f>
        <v>0</v>
      </c>
      <c r="X90" s="22" t="n">
        <f aca="false">IF(E90="Træleborg",F90,0)</f>
        <v>0</v>
      </c>
      <c r="Y90" s="22" t="n">
        <f aca="false">IF(E90="Jessheim",F90,0)</f>
        <v>0</v>
      </c>
      <c r="Z90" s="0" t="n">
        <f aca="false">SUM(H90:Y90)</f>
        <v>0</v>
      </c>
    </row>
    <row r="91" customFormat="false" ht="12.75" hidden="false" customHeight="false" outlineLevel="0" collapsed="false">
      <c r="A91" s="12" t="str">
        <f aca="false">A90</f>
        <v>Cup4</v>
      </c>
      <c r="B91" s="23"/>
      <c r="C91" s="24"/>
      <c r="D91" s="23"/>
      <c r="E91" s="23"/>
      <c r="F91" s="24"/>
      <c r="H91" s="22" t="n">
        <f aca="false">IF(E91="Kristiansand",F91,0)</f>
        <v>0</v>
      </c>
      <c r="I91" s="22" t="n">
        <f aca="false">IF(E91="Arendal",F91,0)</f>
        <v>0</v>
      </c>
      <c r="J91" s="22" t="n">
        <f aca="false">IF(E91="Ål ITF",F91,0)</f>
        <v>0</v>
      </c>
      <c r="K91" s="22" t="n">
        <f aca="false">IF(E91="Porsgrunn",F91,0)</f>
        <v>0</v>
      </c>
      <c r="L91" s="22" t="n">
        <f aca="false">IF(E91="Tønsberg",F91,0)</f>
        <v>0</v>
      </c>
      <c r="M91" s="22" t="n">
        <f aca="false">IF(E91="Drammen",F91,0)</f>
        <v>0</v>
      </c>
      <c r="N91" s="22" t="n">
        <f aca="false">IF(E91="Lier",F91,0)</f>
        <v>0</v>
      </c>
      <c r="O91" s="22" t="n">
        <f aca="false">IF(E91="Asker",F91,0)</f>
        <v>0</v>
      </c>
      <c r="P91" s="22" t="n">
        <f aca="false">IF(E91="Bærum",F91,0)</f>
        <v>0</v>
      </c>
      <c r="Q91" s="22" t="n">
        <f aca="false">IF(E91="Røyken",F91,0)</f>
        <v>0</v>
      </c>
      <c r="R91" s="22" t="n">
        <f aca="false">IF(E91="Christiania",F91,0)</f>
        <v>0</v>
      </c>
      <c r="S91" s="22" t="n">
        <f aca="false">IF(E91="Christianslund",F91,0)</f>
        <v>0</v>
      </c>
      <c r="T91" s="22" t="n">
        <f aca="false">IF(E91="Oslo Øst",F91,0)</f>
        <v>0</v>
      </c>
      <c r="U91" s="22" t="n">
        <f aca="false">IF(E91="Kolbotn",F91,0)</f>
        <v>0</v>
      </c>
      <c r="V91" s="22" t="n">
        <f aca="false">IF(E91="Kongsvinger",F91,0)</f>
        <v>0</v>
      </c>
      <c r="W91" s="22" t="n">
        <f aca="false">IF(E91="Sandefjord",F91,0)</f>
        <v>0</v>
      </c>
      <c r="X91" s="22" t="n">
        <f aca="false">IF(E91="Træleborg",F91,0)</f>
        <v>0</v>
      </c>
      <c r="Y91" s="22" t="n">
        <f aca="false">IF(E91="Jessheim",F91,0)</f>
        <v>0</v>
      </c>
      <c r="Z91" s="0" t="n">
        <f aca="false">SUM(H91:Y91)</f>
        <v>0</v>
      </c>
    </row>
    <row r="92" customFormat="false" ht="12.75" hidden="false" customHeight="false" outlineLevel="0" collapsed="false">
      <c r="A92" s="12" t="str">
        <f aca="false">A91</f>
        <v>Cup4</v>
      </c>
      <c r="B92" s="23"/>
      <c r="C92" s="24"/>
      <c r="D92" s="23"/>
      <c r="E92" s="23"/>
      <c r="F92" s="24"/>
      <c r="H92" s="22" t="n">
        <f aca="false">IF(E92="Kristiansand",F92,0)</f>
        <v>0</v>
      </c>
      <c r="I92" s="22" t="n">
        <f aca="false">IF(E92="Arendal",F92,0)</f>
        <v>0</v>
      </c>
      <c r="J92" s="22" t="n">
        <f aca="false">IF(E92="Ål ITF",F92,0)</f>
        <v>0</v>
      </c>
      <c r="K92" s="22" t="n">
        <f aca="false">IF(E92="Porsgrunn",F92,0)</f>
        <v>0</v>
      </c>
      <c r="L92" s="22" t="n">
        <f aca="false">IF(E92="Tønsberg",F92,0)</f>
        <v>0</v>
      </c>
      <c r="M92" s="22" t="n">
        <f aca="false">IF(E92="Drammen",F92,0)</f>
        <v>0</v>
      </c>
      <c r="N92" s="22" t="n">
        <f aca="false">IF(E92="Lier",F92,0)</f>
        <v>0</v>
      </c>
      <c r="O92" s="22" t="n">
        <f aca="false">IF(E92="Asker",F92,0)</f>
        <v>0</v>
      </c>
      <c r="P92" s="22" t="n">
        <f aca="false">IF(E92="Bærum",F92,0)</f>
        <v>0</v>
      </c>
      <c r="Q92" s="22" t="n">
        <f aca="false">IF(E92="Røyken",F92,0)</f>
        <v>0</v>
      </c>
      <c r="R92" s="22" t="n">
        <f aca="false">IF(E92="Christiania",F92,0)</f>
        <v>0</v>
      </c>
      <c r="S92" s="22" t="n">
        <f aca="false">IF(E92="Christianslund",F92,0)</f>
        <v>0</v>
      </c>
      <c r="T92" s="22" t="n">
        <f aca="false">IF(E92="Oslo Øst",F92,0)</f>
        <v>0</v>
      </c>
      <c r="U92" s="22" t="n">
        <f aca="false">IF(E92="Kolbotn",F92,0)</f>
        <v>0</v>
      </c>
      <c r="V92" s="22" t="n">
        <f aca="false">IF(E92="Kongsvinger",F92,0)</f>
        <v>0</v>
      </c>
      <c r="W92" s="22" t="n">
        <f aca="false">IF(E92="Sandefjord",F92,0)</f>
        <v>0</v>
      </c>
      <c r="X92" s="22" t="n">
        <f aca="false">IF(E92="Træleborg",F92,0)</f>
        <v>0</v>
      </c>
      <c r="Y92" s="22" t="n">
        <f aca="false">IF(E92="Jessheim",F92,0)</f>
        <v>0</v>
      </c>
      <c r="Z92" s="0" t="n">
        <f aca="false">SUM(H92:Y92)</f>
        <v>0</v>
      </c>
    </row>
    <row r="93" customFormat="false" ht="12.75" hidden="false" customHeight="false" outlineLevel="0" collapsed="false">
      <c r="A93" s="12" t="str">
        <f aca="false">A92</f>
        <v>Cup4</v>
      </c>
      <c r="B93" s="28" t="s">
        <v>99</v>
      </c>
      <c r="C93" s="24"/>
      <c r="D93" s="23"/>
      <c r="E93" s="23"/>
      <c r="F93" s="24"/>
      <c r="H93" s="22" t="n">
        <f aca="false">IF(E93="Kristiansand",F93,0)</f>
        <v>0</v>
      </c>
      <c r="I93" s="22" t="n">
        <f aca="false">IF(E93="Arendal",F93,0)</f>
        <v>0</v>
      </c>
      <c r="J93" s="22" t="n">
        <f aca="false">IF(E93="Ål ITF",F93,0)</f>
        <v>0</v>
      </c>
      <c r="K93" s="22" t="n">
        <f aca="false">IF(E93="Porsgrunn",F93,0)</f>
        <v>0</v>
      </c>
      <c r="L93" s="22" t="n">
        <f aca="false">IF(E93="Tønsberg",F93,0)</f>
        <v>0</v>
      </c>
      <c r="M93" s="22" t="n">
        <f aca="false">IF(E93="Drammen",F93,0)</f>
        <v>0</v>
      </c>
      <c r="N93" s="22" t="n">
        <f aca="false">IF(E93="Lier",F93,0)</f>
        <v>0</v>
      </c>
      <c r="O93" s="22" t="n">
        <f aca="false">IF(E93="Asker",F93,0)</f>
        <v>0</v>
      </c>
      <c r="P93" s="22" t="n">
        <f aca="false">IF(E93="Bærum",F93,0)</f>
        <v>0</v>
      </c>
      <c r="Q93" s="22" t="n">
        <f aca="false">IF(E93="Røyken",F93,0)</f>
        <v>0</v>
      </c>
      <c r="R93" s="22" t="n">
        <f aca="false">IF(E93="Christiania",F93,0)</f>
        <v>0</v>
      </c>
      <c r="S93" s="22" t="n">
        <f aca="false">IF(E93="Christianslund",F93,0)</f>
        <v>0</v>
      </c>
      <c r="T93" s="22" t="n">
        <f aca="false">IF(E93="Oslo Øst",F93,0)</f>
        <v>0</v>
      </c>
      <c r="U93" s="22" t="n">
        <f aca="false">IF(E93="Kolbotn",F93,0)</f>
        <v>0</v>
      </c>
      <c r="V93" s="22" t="n">
        <f aca="false">IF(E93="Kongsvinger",F93,0)</f>
        <v>0</v>
      </c>
      <c r="W93" s="22" t="n">
        <f aca="false">IF(E93="Sandefjord",F93,0)</f>
        <v>0</v>
      </c>
      <c r="X93" s="22" t="n">
        <f aca="false">IF(E93="Træleborg",F93,0)</f>
        <v>0</v>
      </c>
      <c r="Y93" s="22" t="n">
        <f aca="false">IF(E93="Jessheim",F93,0)</f>
        <v>0</v>
      </c>
      <c r="Z93" s="0" t="n">
        <f aca="false">SUM(H93:Y93)</f>
        <v>0</v>
      </c>
    </row>
    <row r="94" customFormat="false" ht="12.75" hidden="false" customHeight="false" outlineLevel="0" collapsed="false">
      <c r="A94" s="12" t="str">
        <f aca="false">A93</f>
        <v>Cup4</v>
      </c>
      <c r="B94" s="23" t="s">
        <v>100</v>
      </c>
      <c r="C94" s="24" t="n">
        <v>1</v>
      </c>
      <c r="D94" s="23" t="s">
        <v>57</v>
      </c>
      <c r="E94" s="23" t="s">
        <v>38</v>
      </c>
      <c r="F94" s="24" t="n">
        <v>200</v>
      </c>
      <c r="H94" s="22" t="n">
        <f aca="false">IF(E94="Kristiansand",F94,0)</f>
        <v>0</v>
      </c>
      <c r="I94" s="22" t="n">
        <f aca="false">IF(E94="Arendal",F94,0)</f>
        <v>0</v>
      </c>
      <c r="J94" s="22" t="n">
        <f aca="false">IF(E94="Ål ITF",F94,0)</f>
        <v>0</v>
      </c>
      <c r="K94" s="22" t="n">
        <f aca="false">IF(E94="Porsgrunn",F94,0)</f>
        <v>0</v>
      </c>
      <c r="L94" s="22" t="n">
        <f aca="false">IF(E94="Tønsberg",F94,0)</f>
        <v>0</v>
      </c>
      <c r="M94" s="22" t="n">
        <f aca="false">IF(E94="Drammen",F94,0)</f>
        <v>0</v>
      </c>
      <c r="N94" s="22" t="n">
        <f aca="false">IF(E94="Lier",F94,0)</f>
        <v>0</v>
      </c>
      <c r="O94" s="22" t="n">
        <f aca="false">IF(E94="Asker",F94,0)</f>
        <v>0</v>
      </c>
      <c r="P94" s="22" t="n">
        <f aca="false">IF(E94="Bærum",F94,0)</f>
        <v>0</v>
      </c>
      <c r="Q94" s="22" t="n">
        <f aca="false">IF(E94="Røyken",F94,0)</f>
        <v>200</v>
      </c>
      <c r="R94" s="22" t="n">
        <f aca="false">IF(E94="Christiania",F94,0)</f>
        <v>0</v>
      </c>
      <c r="S94" s="22" t="n">
        <f aca="false">IF(E94="Christianslund",F94,0)</f>
        <v>0</v>
      </c>
      <c r="T94" s="22" t="n">
        <f aca="false">IF(E94="Oslo Øst",F94,0)</f>
        <v>0</v>
      </c>
      <c r="U94" s="22" t="n">
        <f aca="false">IF(E94="Kolbotn",F94,0)</f>
        <v>0</v>
      </c>
      <c r="V94" s="22" t="n">
        <f aca="false">IF(E94="Kongsvinger",F94,0)</f>
        <v>0</v>
      </c>
      <c r="W94" s="22" t="n">
        <f aca="false">IF(E94="Sandefjord",F94,0)</f>
        <v>0</v>
      </c>
      <c r="X94" s="22" t="n">
        <f aca="false">IF(E94="Træleborg",F94,0)</f>
        <v>0</v>
      </c>
      <c r="Y94" s="22" t="n">
        <f aca="false">IF(E94="Jessheim",F94,0)</f>
        <v>0</v>
      </c>
      <c r="Z94" s="0" t="n">
        <f aca="false">SUM(H94:Y94)</f>
        <v>200</v>
      </c>
    </row>
    <row r="95" customFormat="false" ht="12.75" hidden="false" customHeight="false" outlineLevel="0" collapsed="false">
      <c r="A95" s="12" t="str">
        <f aca="false">A94</f>
        <v>Cup4</v>
      </c>
      <c r="B95" s="23" t="s">
        <v>100</v>
      </c>
      <c r="C95" s="24" t="n">
        <v>2</v>
      </c>
      <c r="D95" s="23" t="s">
        <v>101</v>
      </c>
      <c r="E95" s="23" t="s">
        <v>32</v>
      </c>
      <c r="F95" s="24" t="n">
        <v>100</v>
      </c>
      <c r="H95" s="22" t="n">
        <f aca="false">IF(E95="Kristiansand",F95,0)</f>
        <v>0</v>
      </c>
      <c r="I95" s="22" t="n">
        <f aca="false">IF(E95="Arendal",F95,0)</f>
        <v>0</v>
      </c>
      <c r="J95" s="22" t="n">
        <f aca="false">IF(E95="Ål ITF",F95,0)</f>
        <v>0</v>
      </c>
      <c r="K95" s="22" t="n">
        <f aca="false">IF(E95="Porsgrunn",F95,0)</f>
        <v>100</v>
      </c>
      <c r="L95" s="22" t="n">
        <f aca="false">IF(E95="Tønsberg",F95,0)</f>
        <v>0</v>
      </c>
      <c r="M95" s="22" t="n">
        <f aca="false">IF(E95="Drammen",F95,0)</f>
        <v>0</v>
      </c>
      <c r="N95" s="22" t="n">
        <f aca="false">IF(E95="Lier",F95,0)</f>
        <v>0</v>
      </c>
      <c r="O95" s="22" t="n">
        <f aca="false">IF(E95="Asker",F95,0)</f>
        <v>0</v>
      </c>
      <c r="P95" s="22" t="n">
        <f aca="false">IF(E95="Bærum",F95,0)</f>
        <v>0</v>
      </c>
      <c r="Q95" s="22" t="n">
        <f aca="false">IF(E95="Røyken",F95,0)</f>
        <v>0</v>
      </c>
      <c r="R95" s="22" t="n">
        <f aca="false">IF(E95="Christiania",F95,0)</f>
        <v>0</v>
      </c>
      <c r="S95" s="22" t="n">
        <f aca="false">IF(E95="Christianslund",F95,0)</f>
        <v>0</v>
      </c>
      <c r="T95" s="22" t="n">
        <f aca="false">IF(E95="Oslo Øst",F95,0)</f>
        <v>0</v>
      </c>
      <c r="U95" s="22" t="n">
        <f aca="false">IF(E95="Kolbotn",F95,0)</f>
        <v>0</v>
      </c>
      <c r="V95" s="22" t="n">
        <f aca="false">IF(E95="Kongsvinger",F95,0)</f>
        <v>0</v>
      </c>
      <c r="W95" s="22" t="n">
        <f aca="false">IF(E95="Sandefjord",F95,0)</f>
        <v>0</v>
      </c>
      <c r="X95" s="22" t="n">
        <f aca="false">IF(E95="Træleborg",F95,0)</f>
        <v>0</v>
      </c>
      <c r="Y95" s="22" t="n">
        <f aca="false">IF(E95="Jessheim",F95,0)</f>
        <v>0</v>
      </c>
      <c r="Z95" s="0" t="n">
        <f aca="false">SUM(H95:Y95)</f>
        <v>100</v>
      </c>
    </row>
    <row r="96" customFormat="false" ht="12.75" hidden="false" customHeight="false" outlineLevel="0" collapsed="false">
      <c r="A96" s="12" t="str">
        <f aca="false">A95</f>
        <v>Cup4</v>
      </c>
      <c r="B96" s="23" t="s">
        <v>100</v>
      </c>
      <c r="C96" s="24" t="n">
        <v>3</v>
      </c>
      <c r="D96" s="23"/>
      <c r="E96" s="23"/>
      <c r="F96" s="24"/>
      <c r="H96" s="22" t="n">
        <f aca="false">IF(E96="Kristiansand",F96,0)</f>
        <v>0</v>
      </c>
      <c r="I96" s="22" t="n">
        <f aca="false">IF(E96="Arendal",F96,0)</f>
        <v>0</v>
      </c>
      <c r="J96" s="22" t="n">
        <f aca="false">IF(E96="Ål ITF",F96,0)</f>
        <v>0</v>
      </c>
      <c r="K96" s="22" t="n">
        <f aca="false">IF(E96="Porsgrunn",F96,0)</f>
        <v>0</v>
      </c>
      <c r="L96" s="22" t="n">
        <f aca="false">IF(E96="Tønsberg",F96,0)</f>
        <v>0</v>
      </c>
      <c r="M96" s="22" t="n">
        <f aca="false">IF(E96="Drammen",F96,0)</f>
        <v>0</v>
      </c>
      <c r="N96" s="22" t="n">
        <f aca="false">IF(E96="Lier",F96,0)</f>
        <v>0</v>
      </c>
      <c r="O96" s="22" t="n">
        <f aca="false">IF(E96="Asker",F96,0)</f>
        <v>0</v>
      </c>
      <c r="P96" s="22" t="n">
        <f aca="false">IF(E96="Bærum",F96,0)</f>
        <v>0</v>
      </c>
      <c r="Q96" s="22" t="n">
        <f aca="false">IF(E96="Røyken",F96,0)</f>
        <v>0</v>
      </c>
      <c r="R96" s="22" t="n">
        <f aca="false">IF(E96="Christiania",F96,0)</f>
        <v>0</v>
      </c>
      <c r="S96" s="22" t="n">
        <f aca="false">IF(E96="Christianslund",F96,0)</f>
        <v>0</v>
      </c>
      <c r="T96" s="22" t="n">
        <f aca="false">IF(E96="Oslo Øst",F96,0)</f>
        <v>0</v>
      </c>
      <c r="U96" s="22" t="n">
        <f aca="false">IF(E96="Kolbotn",F96,0)</f>
        <v>0</v>
      </c>
      <c r="V96" s="22" t="n">
        <f aca="false">IF(E96="Kongsvinger",F96,0)</f>
        <v>0</v>
      </c>
      <c r="W96" s="22" t="n">
        <f aca="false">IF(E96="Sandefjord",F96,0)</f>
        <v>0</v>
      </c>
      <c r="X96" s="22" t="n">
        <f aca="false">IF(E96="Træleborg",F96,0)</f>
        <v>0</v>
      </c>
      <c r="Y96" s="22" t="n">
        <f aca="false">IF(E96="Jessheim",F96,0)</f>
        <v>0</v>
      </c>
      <c r="Z96" s="0" t="n">
        <f aca="false">SUM(H96:Y96)</f>
        <v>0</v>
      </c>
    </row>
    <row r="97" customFormat="false" ht="12.75" hidden="false" customHeight="false" outlineLevel="0" collapsed="false">
      <c r="A97" s="12" t="str">
        <f aca="false">A96</f>
        <v>Cup4</v>
      </c>
      <c r="B97" s="23" t="s">
        <v>100</v>
      </c>
      <c r="C97" s="24" t="n">
        <v>3</v>
      </c>
      <c r="D97" s="23"/>
      <c r="E97" s="23"/>
      <c r="F97" s="24"/>
      <c r="H97" s="22" t="n">
        <f aca="false">IF(E97="Kristiansand",F97,0)</f>
        <v>0</v>
      </c>
      <c r="I97" s="22" t="n">
        <f aca="false">IF(E97="Arendal",F97,0)</f>
        <v>0</v>
      </c>
      <c r="J97" s="22" t="n">
        <f aca="false">IF(E97="Ål ITF",F97,0)</f>
        <v>0</v>
      </c>
      <c r="K97" s="22" t="n">
        <f aca="false">IF(E97="Porsgrunn",F97,0)</f>
        <v>0</v>
      </c>
      <c r="L97" s="22" t="n">
        <f aca="false">IF(E97="Tønsberg",F97,0)</f>
        <v>0</v>
      </c>
      <c r="M97" s="22" t="n">
        <f aca="false">IF(E97="Drammen",F97,0)</f>
        <v>0</v>
      </c>
      <c r="N97" s="22" t="n">
        <f aca="false">IF(E97="Lier",F97,0)</f>
        <v>0</v>
      </c>
      <c r="O97" s="22" t="n">
        <f aca="false">IF(E97="Asker",F97,0)</f>
        <v>0</v>
      </c>
      <c r="P97" s="22" t="n">
        <f aca="false">IF(E97="Bærum",F97,0)</f>
        <v>0</v>
      </c>
      <c r="Q97" s="22" t="n">
        <f aca="false">IF(E97="Røyken",F97,0)</f>
        <v>0</v>
      </c>
      <c r="R97" s="22" t="n">
        <f aca="false">IF(E97="Christiania",F97,0)</f>
        <v>0</v>
      </c>
      <c r="S97" s="22" t="n">
        <f aca="false">IF(E97="Christianslund",F97,0)</f>
        <v>0</v>
      </c>
      <c r="T97" s="22" t="n">
        <f aca="false">IF(E97="Oslo Øst",F97,0)</f>
        <v>0</v>
      </c>
      <c r="U97" s="22" t="n">
        <f aca="false">IF(E97="Kolbotn",F97,0)</f>
        <v>0</v>
      </c>
      <c r="V97" s="22" t="n">
        <f aca="false">IF(E97="Kongsvinger",F97,0)</f>
        <v>0</v>
      </c>
      <c r="W97" s="22" t="n">
        <f aca="false">IF(E97="Sandefjord",F97,0)</f>
        <v>0</v>
      </c>
      <c r="X97" s="22" t="n">
        <f aca="false">IF(E97="Træleborg",F97,0)</f>
        <v>0</v>
      </c>
      <c r="Y97" s="22" t="n">
        <f aca="false">IF(E97="Jessheim",F97,0)</f>
        <v>0</v>
      </c>
      <c r="Z97" s="0" t="n">
        <f aca="false">SUM(H97:Y97)</f>
        <v>0</v>
      </c>
    </row>
    <row r="98" customFormat="false" ht="12.75" hidden="false" customHeight="false" outlineLevel="0" collapsed="false">
      <c r="A98" s="12" t="str">
        <f aca="false">A97</f>
        <v>Cup4</v>
      </c>
      <c r="B98" s="23"/>
      <c r="C98" s="24"/>
      <c r="D98" s="23"/>
      <c r="E98" s="23"/>
      <c r="F98" s="24"/>
      <c r="H98" s="22" t="n">
        <f aca="false">IF(E98="Kristiansand",F98,0)</f>
        <v>0</v>
      </c>
      <c r="I98" s="22" t="n">
        <f aca="false">IF(E98="Arendal",F98,0)</f>
        <v>0</v>
      </c>
      <c r="J98" s="22" t="n">
        <f aca="false">IF(E98="Ål ITF",F98,0)</f>
        <v>0</v>
      </c>
      <c r="K98" s="22" t="n">
        <f aca="false">IF(E98="Porsgrunn",F98,0)</f>
        <v>0</v>
      </c>
      <c r="L98" s="22" t="n">
        <f aca="false">IF(E98="Tønsberg",F98,0)</f>
        <v>0</v>
      </c>
      <c r="M98" s="22" t="n">
        <f aca="false">IF(E98="Drammen",F98,0)</f>
        <v>0</v>
      </c>
      <c r="N98" s="22" t="n">
        <f aca="false">IF(E98="Lier",F98,0)</f>
        <v>0</v>
      </c>
      <c r="O98" s="22" t="n">
        <f aca="false">IF(E98="Asker",F98,0)</f>
        <v>0</v>
      </c>
      <c r="P98" s="22" t="n">
        <f aca="false">IF(E98="Bærum",F98,0)</f>
        <v>0</v>
      </c>
      <c r="Q98" s="22" t="n">
        <f aca="false">IF(E98="Røyken",F98,0)</f>
        <v>0</v>
      </c>
      <c r="R98" s="22" t="n">
        <f aca="false">IF(E98="Christiania",F98,0)</f>
        <v>0</v>
      </c>
      <c r="S98" s="22" t="n">
        <f aca="false">IF(E98="Christianslund",F98,0)</f>
        <v>0</v>
      </c>
      <c r="T98" s="22" t="n">
        <f aca="false">IF(E98="Oslo Øst",F98,0)</f>
        <v>0</v>
      </c>
      <c r="U98" s="22" t="n">
        <f aca="false">IF(E98="Kolbotn",F98,0)</f>
        <v>0</v>
      </c>
      <c r="V98" s="22" t="n">
        <f aca="false">IF(E98="Kongsvinger",F98,0)</f>
        <v>0</v>
      </c>
      <c r="W98" s="22" t="n">
        <f aca="false">IF(E98="Sandefjord",F98,0)</f>
        <v>0</v>
      </c>
      <c r="X98" s="22" t="n">
        <f aca="false">IF(E98="Træleborg",F98,0)</f>
        <v>0</v>
      </c>
      <c r="Y98" s="22" t="n">
        <f aca="false">IF(E98="Jessheim",F98,0)</f>
        <v>0</v>
      </c>
      <c r="Z98" s="0" t="n">
        <f aca="false">SUM(H98:Y98)</f>
        <v>0</v>
      </c>
    </row>
    <row r="99" customFormat="false" ht="12.75" hidden="false" customHeight="false" outlineLevel="0" collapsed="false">
      <c r="A99" s="12" t="str">
        <f aca="false">A98</f>
        <v>Cup4</v>
      </c>
      <c r="B99" s="23" t="s">
        <v>102</v>
      </c>
      <c r="C99" s="24" t="n">
        <v>1</v>
      </c>
      <c r="D99" s="23" t="s">
        <v>103</v>
      </c>
      <c r="E99" s="23" t="s">
        <v>32</v>
      </c>
      <c r="F99" s="24" t="n">
        <v>400</v>
      </c>
      <c r="H99" s="22" t="n">
        <f aca="false">IF(E99="Kristiansand",F99,0)</f>
        <v>0</v>
      </c>
      <c r="I99" s="22" t="n">
        <f aca="false">IF(E99="Arendal",F99,0)</f>
        <v>0</v>
      </c>
      <c r="J99" s="22" t="n">
        <f aca="false">IF(E99="Ål ITF",F99,0)</f>
        <v>0</v>
      </c>
      <c r="K99" s="22" t="n">
        <f aca="false">IF(E99="Porsgrunn",F99,0)</f>
        <v>400</v>
      </c>
      <c r="L99" s="22" t="n">
        <f aca="false">IF(E99="Tønsberg",F99,0)</f>
        <v>0</v>
      </c>
      <c r="M99" s="22" t="n">
        <f aca="false">IF(E99="Drammen",F99,0)</f>
        <v>0</v>
      </c>
      <c r="N99" s="22" t="n">
        <f aca="false">IF(E99="Lier",F99,0)</f>
        <v>0</v>
      </c>
      <c r="O99" s="22" t="n">
        <f aca="false">IF(E99="Asker",F99,0)</f>
        <v>0</v>
      </c>
      <c r="P99" s="22" t="n">
        <f aca="false">IF(E99="Bærum",F99,0)</f>
        <v>0</v>
      </c>
      <c r="Q99" s="22" t="n">
        <f aca="false">IF(E99="Røyken",F99,0)</f>
        <v>0</v>
      </c>
      <c r="R99" s="22" t="n">
        <f aca="false">IF(E99="Christiania",F99,0)</f>
        <v>0</v>
      </c>
      <c r="S99" s="22" t="n">
        <f aca="false">IF(E99="Christianslund",F99,0)</f>
        <v>0</v>
      </c>
      <c r="T99" s="22" t="n">
        <f aca="false">IF(E99="Oslo Øst",F99,0)</f>
        <v>0</v>
      </c>
      <c r="U99" s="22" t="n">
        <f aca="false">IF(E99="Kolbotn",F99,0)</f>
        <v>0</v>
      </c>
      <c r="V99" s="22" t="n">
        <f aca="false">IF(E99="Kongsvinger",F99,0)</f>
        <v>0</v>
      </c>
      <c r="W99" s="22" t="n">
        <f aca="false">IF(E99="Sandefjord",F99,0)</f>
        <v>0</v>
      </c>
      <c r="X99" s="22" t="n">
        <f aca="false">IF(E99="Træleborg",F99,0)</f>
        <v>0</v>
      </c>
      <c r="Y99" s="22" t="n">
        <f aca="false">IF(E99="Jessheim",F99,0)</f>
        <v>0</v>
      </c>
      <c r="Z99" s="0" t="n">
        <f aca="false">SUM(H99:Y99)</f>
        <v>400</v>
      </c>
    </row>
    <row r="100" customFormat="false" ht="12.75" hidden="false" customHeight="false" outlineLevel="0" collapsed="false">
      <c r="A100" s="12" t="str">
        <f aca="false">A99</f>
        <v>Cup4</v>
      </c>
      <c r="B100" s="23" t="s">
        <v>102</v>
      </c>
      <c r="C100" s="24" t="n">
        <v>2</v>
      </c>
      <c r="D100" s="23" t="s">
        <v>104</v>
      </c>
      <c r="E100" s="23" t="s">
        <v>39</v>
      </c>
      <c r="F100" s="24" t="n">
        <v>300</v>
      </c>
      <c r="H100" s="22" t="n">
        <f aca="false">IF(E100="Kristiansand",F100,0)</f>
        <v>0</v>
      </c>
      <c r="I100" s="22" t="n">
        <f aca="false">IF(E100="Arendal",F100,0)</f>
        <v>0</v>
      </c>
      <c r="J100" s="22" t="n">
        <f aca="false">IF(E100="Ål ITF",F100,0)</f>
        <v>0</v>
      </c>
      <c r="K100" s="22" t="n">
        <f aca="false">IF(E100="Porsgrunn",F100,0)</f>
        <v>0</v>
      </c>
      <c r="L100" s="22" t="n">
        <f aca="false">IF(E100="Tønsberg",F100,0)</f>
        <v>0</v>
      </c>
      <c r="M100" s="22" t="n">
        <f aca="false">IF(E100="Drammen",F100,0)</f>
        <v>0</v>
      </c>
      <c r="N100" s="22" t="n">
        <f aca="false">IF(E100="Lier",F100,0)</f>
        <v>0</v>
      </c>
      <c r="O100" s="22" t="n">
        <f aca="false">IF(E100="Asker",F100,0)</f>
        <v>0</v>
      </c>
      <c r="P100" s="22" t="n">
        <f aca="false">IF(E100="Bærum",F100,0)</f>
        <v>0</v>
      </c>
      <c r="Q100" s="22" t="n">
        <f aca="false">IF(E100="Røyken",F100,0)</f>
        <v>0</v>
      </c>
      <c r="R100" s="22" t="n">
        <f aca="false">IF(E100="Christiania",F100,0)</f>
        <v>300</v>
      </c>
      <c r="S100" s="22" t="n">
        <f aca="false">IF(E100="Christianslund",F100,0)</f>
        <v>0</v>
      </c>
      <c r="T100" s="22" t="n">
        <f aca="false">IF(E100="Oslo Øst",F100,0)</f>
        <v>0</v>
      </c>
      <c r="U100" s="22" t="n">
        <f aca="false">IF(E100="Kolbotn",F100,0)</f>
        <v>0</v>
      </c>
      <c r="V100" s="22" t="n">
        <f aca="false">IF(E100="Kongsvinger",F100,0)</f>
        <v>0</v>
      </c>
      <c r="W100" s="22" t="n">
        <f aca="false">IF(E100="Sandefjord",F100,0)</f>
        <v>0</v>
      </c>
      <c r="X100" s="22" t="n">
        <f aca="false">IF(E100="Træleborg",F100,0)</f>
        <v>0</v>
      </c>
      <c r="Y100" s="22" t="n">
        <f aca="false">IF(E100="Jessheim",F100,0)</f>
        <v>0</v>
      </c>
      <c r="Z100" s="0" t="n">
        <f aca="false">SUM(H100:Y100)</f>
        <v>300</v>
      </c>
    </row>
    <row r="101" customFormat="false" ht="12.75" hidden="false" customHeight="false" outlineLevel="0" collapsed="false">
      <c r="A101" s="12" t="str">
        <f aca="false">A100</f>
        <v>Cup4</v>
      </c>
      <c r="B101" s="23" t="s">
        <v>102</v>
      </c>
      <c r="C101" s="24" t="n">
        <v>3</v>
      </c>
      <c r="D101" s="23" t="s">
        <v>105</v>
      </c>
      <c r="E101" s="23" t="s">
        <v>32</v>
      </c>
      <c r="F101" s="24" t="n">
        <v>200</v>
      </c>
      <c r="H101" s="22" t="n">
        <f aca="false">IF(E101="Kristiansand",F101,0)</f>
        <v>0</v>
      </c>
      <c r="I101" s="22" t="n">
        <f aca="false">IF(E101="Arendal",F101,0)</f>
        <v>0</v>
      </c>
      <c r="J101" s="22" t="n">
        <f aca="false">IF(E101="Ål ITF",F101,0)</f>
        <v>0</v>
      </c>
      <c r="K101" s="22" t="n">
        <f aca="false">IF(E101="Porsgrunn",F101,0)</f>
        <v>200</v>
      </c>
      <c r="L101" s="22" t="n">
        <f aca="false">IF(E101="Tønsberg",F101,0)</f>
        <v>0</v>
      </c>
      <c r="M101" s="22" t="n">
        <f aca="false">IF(E101="Drammen",F101,0)</f>
        <v>0</v>
      </c>
      <c r="N101" s="22" t="n">
        <f aca="false">IF(E101="Lier",F101,0)</f>
        <v>0</v>
      </c>
      <c r="O101" s="22" t="n">
        <f aca="false">IF(E101="Asker",F101,0)</f>
        <v>0</v>
      </c>
      <c r="P101" s="22" t="n">
        <f aca="false">IF(E101="Bærum",F101,0)</f>
        <v>0</v>
      </c>
      <c r="Q101" s="22" t="n">
        <f aca="false">IF(E101="Røyken",F101,0)</f>
        <v>0</v>
      </c>
      <c r="R101" s="22" t="n">
        <f aca="false">IF(E101="Christiania",F101,0)</f>
        <v>0</v>
      </c>
      <c r="S101" s="22" t="n">
        <f aca="false">IF(E101="Christianslund",F101,0)</f>
        <v>0</v>
      </c>
      <c r="T101" s="22" t="n">
        <f aca="false">IF(E101="Oslo Øst",F101,0)</f>
        <v>0</v>
      </c>
      <c r="U101" s="22" t="n">
        <f aca="false">IF(E101="Kolbotn",F101,0)</f>
        <v>0</v>
      </c>
      <c r="V101" s="22" t="n">
        <f aca="false">IF(E101="Kongsvinger",F101,0)</f>
        <v>0</v>
      </c>
      <c r="W101" s="22" t="n">
        <f aca="false">IF(E101="Sandefjord",F101,0)</f>
        <v>0</v>
      </c>
      <c r="X101" s="22" t="n">
        <f aca="false">IF(E101="Træleborg",F101,0)</f>
        <v>0</v>
      </c>
      <c r="Y101" s="22" t="n">
        <f aca="false">IF(E101="Jessheim",F101,0)</f>
        <v>0</v>
      </c>
      <c r="Z101" s="0" t="n">
        <f aca="false">SUM(H101:Y101)</f>
        <v>200</v>
      </c>
    </row>
    <row r="102" customFormat="false" ht="12.75" hidden="false" customHeight="false" outlineLevel="0" collapsed="false">
      <c r="A102" s="12" t="str">
        <f aca="false">A101</f>
        <v>Cup4</v>
      </c>
      <c r="B102" s="23" t="s">
        <v>102</v>
      </c>
      <c r="C102" s="24" t="n">
        <v>3</v>
      </c>
      <c r="D102" s="23" t="s">
        <v>106</v>
      </c>
      <c r="E102" s="23" t="s">
        <v>39</v>
      </c>
      <c r="F102" s="24" t="n">
        <v>200</v>
      </c>
      <c r="H102" s="22" t="n">
        <f aca="false">IF(E102="Kristiansand",F102,0)</f>
        <v>0</v>
      </c>
      <c r="I102" s="22" t="n">
        <f aca="false">IF(E102="Arendal",F102,0)</f>
        <v>0</v>
      </c>
      <c r="J102" s="22" t="n">
        <f aca="false">IF(E102="Ål ITF",F102,0)</f>
        <v>0</v>
      </c>
      <c r="K102" s="22" t="n">
        <f aca="false">IF(E102="Porsgrunn",F102,0)</f>
        <v>0</v>
      </c>
      <c r="L102" s="22" t="n">
        <f aca="false">IF(E102="Tønsberg",F102,0)</f>
        <v>0</v>
      </c>
      <c r="M102" s="22" t="n">
        <f aca="false">IF(E102="Drammen",F102,0)</f>
        <v>0</v>
      </c>
      <c r="N102" s="22" t="n">
        <f aca="false">IF(E102="Lier",F102,0)</f>
        <v>0</v>
      </c>
      <c r="O102" s="22" t="n">
        <f aca="false">IF(E102="Asker",F102,0)</f>
        <v>0</v>
      </c>
      <c r="P102" s="22" t="n">
        <f aca="false">IF(E102="Bærum",F102,0)</f>
        <v>0</v>
      </c>
      <c r="Q102" s="22" t="n">
        <f aca="false">IF(E102="Røyken",F102,0)</f>
        <v>0</v>
      </c>
      <c r="R102" s="22" t="n">
        <f aca="false">IF(E102="Christiania",F102,0)</f>
        <v>200</v>
      </c>
      <c r="S102" s="22" t="n">
        <f aca="false">IF(E102="Christianslund",F102,0)</f>
        <v>0</v>
      </c>
      <c r="T102" s="22" t="n">
        <f aca="false">IF(E102="Oslo Øst",F102,0)</f>
        <v>0</v>
      </c>
      <c r="U102" s="22" t="n">
        <f aca="false">IF(E102="Kolbotn",F102,0)</f>
        <v>0</v>
      </c>
      <c r="V102" s="22" t="n">
        <f aca="false">IF(E102="Kongsvinger",F102,0)</f>
        <v>0</v>
      </c>
      <c r="W102" s="22" t="n">
        <f aca="false">IF(E102="Sandefjord",F102,0)</f>
        <v>0</v>
      </c>
      <c r="X102" s="22" t="n">
        <f aca="false">IF(E102="Træleborg",F102,0)</f>
        <v>0</v>
      </c>
      <c r="Y102" s="22" t="n">
        <f aca="false">IF(E102="Jessheim",F102,0)</f>
        <v>0</v>
      </c>
      <c r="Z102" s="0" t="n">
        <f aca="false">SUM(H102:Y102)</f>
        <v>200</v>
      </c>
    </row>
    <row r="103" customFormat="false" ht="12.75" hidden="false" customHeight="false" outlineLevel="0" collapsed="false">
      <c r="A103" s="12" t="str">
        <f aca="false">A102</f>
        <v>Cup4</v>
      </c>
      <c r="B103" s="23"/>
      <c r="C103" s="24"/>
      <c r="D103" s="23"/>
      <c r="E103" s="23"/>
      <c r="F103" s="24"/>
      <c r="H103" s="22" t="n">
        <f aca="false">IF(E103="Kristiansand",F103,0)</f>
        <v>0</v>
      </c>
      <c r="I103" s="22" t="n">
        <f aca="false">IF(E103="Arendal",F103,0)</f>
        <v>0</v>
      </c>
      <c r="J103" s="22" t="n">
        <f aca="false">IF(E103="Ål ITF",F103,0)</f>
        <v>0</v>
      </c>
      <c r="K103" s="22" t="n">
        <f aca="false">IF(E103="Porsgrunn",F103,0)</f>
        <v>0</v>
      </c>
      <c r="L103" s="22" t="n">
        <f aca="false">IF(E103="Tønsberg",F103,0)</f>
        <v>0</v>
      </c>
      <c r="M103" s="22" t="n">
        <f aca="false">IF(E103="Drammen",F103,0)</f>
        <v>0</v>
      </c>
      <c r="N103" s="22" t="n">
        <f aca="false">IF(E103="Lier",F103,0)</f>
        <v>0</v>
      </c>
      <c r="O103" s="22" t="n">
        <f aca="false">IF(E103="Asker",F103,0)</f>
        <v>0</v>
      </c>
      <c r="P103" s="22" t="n">
        <f aca="false">IF(E103="Bærum",F103,0)</f>
        <v>0</v>
      </c>
      <c r="Q103" s="22" t="n">
        <f aca="false">IF(E103="Røyken",F103,0)</f>
        <v>0</v>
      </c>
      <c r="R103" s="22" t="n">
        <f aca="false">IF(E103="Christiania",F103,0)</f>
        <v>0</v>
      </c>
      <c r="S103" s="22" t="n">
        <f aca="false">IF(E103="Christianslund",F103,0)</f>
        <v>0</v>
      </c>
      <c r="T103" s="22" t="n">
        <f aca="false">IF(E103="Oslo Øst",F103,0)</f>
        <v>0</v>
      </c>
      <c r="U103" s="22" t="n">
        <f aca="false">IF(E103="Kolbotn",F103,0)</f>
        <v>0</v>
      </c>
      <c r="V103" s="22" t="n">
        <f aca="false">IF(E103="Kongsvinger",F103,0)</f>
        <v>0</v>
      </c>
      <c r="W103" s="22" t="n">
        <f aca="false">IF(E103="Sandefjord",F103,0)</f>
        <v>0</v>
      </c>
      <c r="X103" s="22" t="n">
        <f aca="false">IF(E103="Træleborg",F103,0)</f>
        <v>0</v>
      </c>
      <c r="Y103" s="22" t="n">
        <f aca="false">IF(E103="Jessheim",F103,0)</f>
        <v>0</v>
      </c>
      <c r="Z103" s="0" t="n">
        <f aca="false">SUM(H103:Y103)</f>
        <v>0</v>
      </c>
    </row>
    <row r="104" customFormat="false" ht="12.75" hidden="false" customHeight="false" outlineLevel="0" collapsed="false">
      <c r="A104" s="12" t="str">
        <f aca="false">A103</f>
        <v>Cup4</v>
      </c>
      <c r="B104" s="23" t="s">
        <v>107</v>
      </c>
      <c r="C104" s="24" t="n">
        <v>1</v>
      </c>
      <c r="D104" s="23" t="s">
        <v>108</v>
      </c>
      <c r="E104" s="23" t="s">
        <v>42</v>
      </c>
      <c r="F104" s="24" t="n">
        <v>200</v>
      </c>
      <c r="H104" s="22" t="n">
        <f aca="false">IF(E104="Kristiansand",F104,0)</f>
        <v>0</v>
      </c>
      <c r="I104" s="22" t="n">
        <f aca="false">IF(E104="Arendal",F104,0)</f>
        <v>0</v>
      </c>
      <c r="J104" s="22" t="n">
        <f aca="false">IF(E104="Ål ITF",F104,0)</f>
        <v>0</v>
      </c>
      <c r="K104" s="22" t="n">
        <f aca="false">IF(E104="Porsgrunn",F104,0)</f>
        <v>0</v>
      </c>
      <c r="L104" s="22" t="n">
        <f aca="false">IF(E104="Tønsberg",F104,0)</f>
        <v>0</v>
      </c>
      <c r="M104" s="22" t="n">
        <f aca="false">IF(E104="Drammen",F104,0)</f>
        <v>0</v>
      </c>
      <c r="N104" s="22" t="n">
        <f aca="false">IF(E104="Lier",F104,0)</f>
        <v>0</v>
      </c>
      <c r="O104" s="22" t="n">
        <f aca="false">IF(E104="Asker",F104,0)</f>
        <v>0</v>
      </c>
      <c r="P104" s="22" t="n">
        <f aca="false">IF(E104="Bærum",F104,0)</f>
        <v>0</v>
      </c>
      <c r="Q104" s="22" t="n">
        <f aca="false">IF(E104="Røyken",F104,0)</f>
        <v>0</v>
      </c>
      <c r="R104" s="22" t="n">
        <f aca="false">IF(E104="Christiania",F104,0)</f>
        <v>0</v>
      </c>
      <c r="S104" s="22" t="n">
        <f aca="false">IF(E104="Christianslund",F104,0)</f>
        <v>0</v>
      </c>
      <c r="T104" s="22" t="n">
        <f aca="false">IF(E104="Oslo Øst",F104,0)</f>
        <v>0</v>
      </c>
      <c r="U104" s="22" t="n">
        <f aca="false">IF(E104="Kolbotn",F104,0)</f>
        <v>200</v>
      </c>
      <c r="V104" s="22" t="n">
        <f aca="false">IF(E104="Kongsvinger",F104,0)</f>
        <v>0</v>
      </c>
      <c r="W104" s="22" t="n">
        <f aca="false">IF(E104="Sandefjord",F104,0)</f>
        <v>0</v>
      </c>
      <c r="X104" s="22" t="n">
        <f aca="false">IF(E104="Træleborg",F104,0)</f>
        <v>0</v>
      </c>
      <c r="Y104" s="22" t="n">
        <f aca="false">IF(E104="Jessheim",F104,0)</f>
        <v>0</v>
      </c>
      <c r="Z104" s="0" t="n">
        <f aca="false">SUM(H104:Y104)</f>
        <v>200</v>
      </c>
    </row>
    <row r="105" customFormat="false" ht="12.75" hidden="false" customHeight="false" outlineLevel="0" collapsed="false">
      <c r="A105" s="12" t="str">
        <f aca="false">A104</f>
        <v>Cup4</v>
      </c>
      <c r="B105" s="23" t="s">
        <v>107</v>
      </c>
      <c r="C105" s="24" t="n">
        <v>2</v>
      </c>
      <c r="D105" s="23" t="s">
        <v>109</v>
      </c>
      <c r="E105" s="23" t="s">
        <v>34</v>
      </c>
      <c r="F105" s="24" t="n">
        <v>100</v>
      </c>
      <c r="H105" s="22" t="n">
        <f aca="false">IF(E105="Kristiansand",F105,0)</f>
        <v>0</v>
      </c>
      <c r="I105" s="22" t="n">
        <f aca="false">IF(E105="Arendal",F105,0)</f>
        <v>0</v>
      </c>
      <c r="J105" s="22" t="n">
        <f aca="false">IF(E105="Ål ITF",F105,0)</f>
        <v>0</v>
      </c>
      <c r="K105" s="22" t="n">
        <f aca="false">IF(E105="Porsgrunn",F105,0)</f>
        <v>0</v>
      </c>
      <c r="L105" s="22" t="n">
        <f aca="false">IF(E105="Tønsberg",F105,0)</f>
        <v>0</v>
      </c>
      <c r="M105" s="22" t="n">
        <f aca="false">IF(E105="Drammen",F105,0)</f>
        <v>100</v>
      </c>
      <c r="N105" s="22" t="n">
        <f aca="false">IF(E105="Lier",F105,0)</f>
        <v>0</v>
      </c>
      <c r="O105" s="22" t="n">
        <f aca="false">IF(E105="Asker",F105,0)</f>
        <v>0</v>
      </c>
      <c r="P105" s="22" t="n">
        <f aca="false">IF(E105="Bærum",F105,0)</f>
        <v>0</v>
      </c>
      <c r="Q105" s="22" t="n">
        <f aca="false">IF(E105="Røyken",F105,0)</f>
        <v>0</v>
      </c>
      <c r="R105" s="22" t="n">
        <f aca="false">IF(E105="Christiania",F105,0)</f>
        <v>0</v>
      </c>
      <c r="S105" s="22" t="n">
        <f aca="false">IF(E105="Christianslund",F105,0)</f>
        <v>0</v>
      </c>
      <c r="T105" s="22" t="n">
        <f aca="false">IF(E105="Oslo Øst",F105,0)</f>
        <v>0</v>
      </c>
      <c r="U105" s="22" t="n">
        <f aca="false">IF(E105="Kolbotn",F105,0)</f>
        <v>0</v>
      </c>
      <c r="V105" s="22" t="n">
        <f aca="false">IF(E105="Kongsvinger",F105,0)</f>
        <v>0</v>
      </c>
      <c r="W105" s="22" t="n">
        <f aca="false">IF(E105="Sandefjord",F105,0)</f>
        <v>0</v>
      </c>
      <c r="X105" s="22" t="n">
        <f aca="false">IF(E105="Træleborg",F105,0)</f>
        <v>0</v>
      </c>
      <c r="Y105" s="22" t="n">
        <f aca="false">IF(E105="Jessheim",F105,0)</f>
        <v>0</v>
      </c>
      <c r="Z105" s="0" t="n">
        <f aca="false">SUM(H105:Y105)</f>
        <v>100</v>
      </c>
    </row>
    <row r="106" customFormat="false" ht="12.75" hidden="false" customHeight="false" outlineLevel="0" collapsed="false">
      <c r="A106" s="12" t="str">
        <f aca="false">A105</f>
        <v>Cup4</v>
      </c>
      <c r="B106" s="23" t="s">
        <v>107</v>
      </c>
      <c r="C106" s="24" t="n">
        <v>3</v>
      </c>
      <c r="D106" s="23"/>
      <c r="E106" s="23"/>
      <c r="F106" s="24"/>
      <c r="H106" s="22" t="n">
        <f aca="false">IF(E106="Kristiansand",F106,0)</f>
        <v>0</v>
      </c>
      <c r="I106" s="22" t="n">
        <f aca="false">IF(E106="Arendal",F106,0)</f>
        <v>0</v>
      </c>
      <c r="J106" s="22" t="n">
        <f aca="false">IF(E106="Ål ITF",F106,0)</f>
        <v>0</v>
      </c>
      <c r="K106" s="22" t="n">
        <f aca="false">IF(E106="Porsgrunn",F106,0)</f>
        <v>0</v>
      </c>
      <c r="L106" s="22" t="n">
        <f aca="false">IF(E106="Tønsberg",F106,0)</f>
        <v>0</v>
      </c>
      <c r="M106" s="22" t="n">
        <f aca="false">IF(E106="Drammen",F106,0)</f>
        <v>0</v>
      </c>
      <c r="N106" s="22" t="n">
        <f aca="false">IF(E106="Lier",F106,0)</f>
        <v>0</v>
      </c>
      <c r="O106" s="22" t="n">
        <f aca="false">IF(E106="Asker",F106,0)</f>
        <v>0</v>
      </c>
      <c r="P106" s="22" t="n">
        <f aca="false">IF(E106="Bærum",F106,0)</f>
        <v>0</v>
      </c>
      <c r="Q106" s="22" t="n">
        <f aca="false">IF(E106="Røyken",F106,0)</f>
        <v>0</v>
      </c>
      <c r="R106" s="22" t="n">
        <f aca="false">IF(E106="Christiania",F106,0)</f>
        <v>0</v>
      </c>
      <c r="S106" s="22" t="n">
        <f aca="false">IF(E106="Christianslund",F106,0)</f>
        <v>0</v>
      </c>
      <c r="T106" s="22" t="n">
        <f aca="false">IF(E106="Oslo Øst",F106,0)</f>
        <v>0</v>
      </c>
      <c r="U106" s="22" t="n">
        <f aca="false">IF(E106="Kolbotn",F106,0)</f>
        <v>0</v>
      </c>
      <c r="V106" s="22" t="n">
        <f aca="false">IF(E106="Kongsvinger",F106,0)</f>
        <v>0</v>
      </c>
      <c r="W106" s="22" t="n">
        <f aca="false">IF(E106="Sandefjord",F106,0)</f>
        <v>0</v>
      </c>
      <c r="X106" s="22" t="n">
        <f aca="false">IF(E106="Træleborg",F106,0)</f>
        <v>0</v>
      </c>
      <c r="Y106" s="22" t="n">
        <f aca="false">IF(E106="Jessheim",F106,0)</f>
        <v>0</v>
      </c>
      <c r="Z106" s="0" t="n">
        <f aca="false">SUM(H106:Y106)</f>
        <v>0</v>
      </c>
    </row>
    <row r="107" customFormat="false" ht="12.75" hidden="false" customHeight="false" outlineLevel="0" collapsed="false">
      <c r="A107" s="12" t="str">
        <f aca="false">A106</f>
        <v>Cup4</v>
      </c>
      <c r="B107" s="23" t="s">
        <v>107</v>
      </c>
      <c r="C107" s="24" t="n">
        <v>3</v>
      </c>
      <c r="D107" s="23"/>
      <c r="E107" s="23"/>
      <c r="F107" s="24"/>
      <c r="H107" s="22" t="n">
        <f aca="false">IF(E107="Kristiansand",F107,0)</f>
        <v>0</v>
      </c>
      <c r="I107" s="22" t="n">
        <f aca="false">IF(E107="Arendal",F107,0)</f>
        <v>0</v>
      </c>
      <c r="J107" s="22" t="n">
        <f aca="false">IF(E107="Ål ITF",F107,0)</f>
        <v>0</v>
      </c>
      <c r="K107" s="22" t="n">
        <f aca="false">IF(E107="Porsgrunn",F107,0)</f>
        <v>0</v>
      </c>
      <c r="L107" s="22" t="n">
        <f aca="false">IF(E107="Tønsberg",F107,0)</f>
        <v>0</v>
      </c>
      <c r="M107" s="22" t="n">
        <f aca="false">IF(E107="Drammen",F107,0)</f>
        <v>0</v>
      </c>
      <c r="N107" s="22" t="n">
        <f aca="false">IF(E107="Lier",F107,0)</f>
        <v>0</v>
      </c>
      <c r="O107" s="22" t="n">
        <f aca="false">IF(E107="Asker",F107,0)</f>
        <v>0</v>
      </c>
      <c r="P107" s="22" t="n">
        <f aca="false">IF(E107="Bærum",F107,0)</f>
        <v>0</v>
      </c>
      <c r="Q107" s="22" t="n">
        <f aca="false">IF(E107="Røyken",F107,0)</f>
        <v>0</v>
      </c>
      <c r="R107" s="22" t="n">
        <f aca="false">IF(E107="Christiania",F107,0)</f>
        <v>0</v>
      </c>
      <c r="S107" s="22" t="n">
        <f aca="false">IF(E107="Christianslund",F107,0)</f>
        <v>0</v>
      </c>
      <c r="T107" s="22" t="n">
        <f aca="false">IF(E107="Oslo Øst",F107,0)</f>
        <v>0</v>
      </c>
      <c r="U107" s="22" t="n">
        <f aca="false">IF(E107="Kolbotn",F107,0)</f>
        <v>0</v>
      </c>
      <c r="V107" s="22" t="n">
        <f aca="false">IF(E107="Kongsvinger",F107,0)</f>
        <v>0</v>
      </c>
      <c r="W107" s="22" t="n">
        <f aca="false">IF(E107="Sandefjord",F107,0)</f>
        <v>0</v>
      </c>
      <c r="X107" s="22" t="n">
        <f aca="false">IF(E107="Træleborg",F107,0)</f>
        <v>0</v>
      </c>
      <c r="Y107" s="22" t="n">
        <f aca="false">IF(E107="Jessheim",F107,0)</f>
        <v>0</v>
      </c>
      <c r="Z107" s="0" t="n">
        <f aca="false">SUM(H107:Y107)</f>
        <v>0</v>
      </c>
    </row>
    <row r="108" customFormat="false" ht="12.75" hidden="false" customHeight="false" outlineLevel="0" collapsed="false">
      <c r="A108" s="12" t="str">
        <f aca="false">A107</f>
        <v>Cup4</v>
      </c>
      <c r="B108" s="23"/>
      <c r="C108" s="24"/>
      <c r="D108" s="23"/>
      <c r="E108" s="23"/>
      <c r="F108" s="24"/>
      <c r="H108" s="22" t="n">
        <f aca="false">IF(E108="Kristiansand",F108,0)</f>
        <v>0</v>
      </c>
      <c r="I108" s="22" t="n">
        <f aca="false">IF(E108="Arendal",F108,0)</f>
        <v>0</v>
      </c>
      <c r="J108" s="22" t="n">
        <f aca="false">IF(E108="Ål ITF",F108,0)</f>
        <v>0</v>
      </c>
      <c r="K108" s="22" t="n">
        <f aca="false">IF(E108="Porsgrunn",F108,0)</f>
        <v>0</v>
      </c>
      <c r="L108" s="22" t="n">
        <f aca="false">IF(E108="Tønsberg",F108,0)</f>
        <v>0</v>
      </c>
      <c r="M108" s="22" t="n">
        <f aca="false">IF(E108="Drammen",F108,0)</f>
        <v>0</v>
      </c>
      <c r="N108" s="22" t="n">
        <f aca="false">IF(E108="Lier",F108,0)</f>
        <v>0</v>
      </c>
      <c r="O108" s="22" t="n">
        <f aca="false">IF(E108="Asker",F108,0)</f>
        <v>0</v>
      </c>
      <c r="P108" s="22" t="n">
        <f aca="false">IF(E108="Bærum",F108,0)</f>
        <v>0</v>
      </c>
      <c r="Q108" s="22" t="n">
        <f aca="false">IF(E108="Røyken",F108,0)</f>
        <v>0</v>
      </c>
      <c r="R108" s="22" t="n">
        <f aca="false">IF(E108="Christiania",F108,0)</f>
        <v>0</v>
      </c>
      <c r="S108" s="22" t="n">
        <f aca="false">IF(E108="Christianslund",F108,0)</f>
        <v>0</v>
      </c>
      <c r="T108" s="22" t="n">
        <f aca="false">IF(E108="Oslo Øst",F108,0)</f>
        <v>0</v>
      </c>
      <c r="U108" s="22" t="n">
        <f aca="false">IF(E108="Kolbotn",F108,0)</f>
        <v>0</v>
      </c>
      <c r="V108" s="22" t="n">
        <f aca="false">IF(E108="Kongsvinger",F108,0)</f>
        <v>0</v>
      </c>
      <c r="W108" s="22" t="n">
        <f aca="false">IF(E108="Sandefjord",F108,0)</f>
        <v>0</v>
      </c>
      <c r="X108" s="22" t="n">
        <f aca="false">IF(E108="Træleborg",F108,0)</f>
        <v>0</v>
      </c>
      <c r="Y108" s="22" t="n">
        <f aca="false">IF(E108="Jessheim",F108,0)</f>
        <v>0</v>
      </c>
      <c r="Z108" s="0" t="n">
        <f aca="false">SUM(H108:Y108)</f>
        <v>0</v>
      </c>
    </row>
    <row r="109" customFormat="false" ht="12.75" hidden="false" customHeight="false" outlineLevel="0" collapsed="false">
      <c r="A109" s="12" t="str">
        <f aca="false">A108</f>
        <v>Cup4</v>
      </c>
      <c r="B109" s="23" t="s">
        <v>110</v>
      </c>
      <c r="C109" s="24" t="n">
        <v>1</v>
      </c>
      <c r="D109" s="23" t="s">
        <v>111</v>
      </c>
      <c r="E109" s="23" t="s">
        <v>39</v>
      </c>
      <c r="F109" s="24" t="n">
        <v>200</v>
      </c>
      <c r="H109" s="22" t="n">
        <f aca="false">IF(E109="Kristiansand",F109,0)</f>
        <v>0</v>
      </c>
      <c r="I109" s="22" t="n">
        <f aca="false">IF(E109="Arendal",F109,0)</f>
        <v>0</v>
      </c>
      <c r="J109" s="22" t="n">
        <f aca="false">IF(E109="Ål ITF",F109,0)</f>
        <v>0</v>
      </c>
      <c r="K109" s="22" t="n">
        <f aca="false">IF(E109="Porsgrunn",F109,0)</f>
        <v>0</v>
      </c>
      <c r="L109" s="22" t="n">
        <f aca="false">IF(E109="Tønsberg",F109,0)</f>
        <v>0</v>
      </c>
      <c r="M109" s="22" t="n">
        <f aca="false">IF(E109="Drammen",F109,0)</f>
        <v>0</v>
      </c>
      <c r="N109" s="22" t="n">
        <f aca="false">IF(E109="Lier",F109,0)</f>
        <v>0</v>
      </c>
      <c r="O109" s="22" t="n">
        <f aca="false">IF(E109="Asker",F109,0)</f>
        <v>0</v>
      </c>
      <c r="P109" s="22" t="n">
        <f aca="false">IF(E109="Bærum",F109,0)</f>
        <v>0</v>
      </c>
      <c r="Q109" s="22" t="n">
        <f aca="false">IF(E109="Røyken",F109,0)</f>
        <v>0</v>
      </c>
      <c r="R109" s="22" t="n">
        <f aca="false">IF(E109="Christiania",F109,0)</f>
        <v>200</v>
      </c>
      <c r="S109" s="22" t="n">
        <f aca="false">IF(E109="Christianslund",F109,0)</f>
        <v>0</v>
      </c>
      <c r="T109" s="22" t="n">
        <f aca="false">IF(E109="Oslo Øst",F109,0)</f>
        <v>0</v>
      </c>
      <c r="U109" s="22" t="n">
        <f aca="false">IF(E109="Kolbotn",F109,0)</f>
        <v>0</v>
      </c>
      <c r="V109" s="22" t="n">
        <f aca="false">IF(E109="Kongsvinger",F109,0)</f>
        <v>0</v>
      </c>
      <c r="W109" s="22" t="n">
        <f aca="false">IF(E109="Sandefjord",F109,0)</f>
        <v>0</v>
      </c>
      <c r="X109" s="22" t="n">
        <f aca="false">IF(E109="Træleborg",F109,0)</f>
        <v>0</v>
      </c>
      <c r="Y109" s="22" t="n">
        <f aca="false">IF(E109="Jessheim",F109,0)</f>
        <v>0</v>
      </c>
      <c r="Z109" s="0" t="n">
        <f aca="false">SUM(H109:Y109)</f>
        <v>200</v>
      </c>
    </row>
    <row r="110" customFormat="false" ht="12.75" hidden="false" customHeight="false" outlineLevel="0" collapsed="false">
      <c r="A110" s="12" t="str">
        <f aca="false">A109</f>
        <v>Cup4</v>
      </c>
      <c r="B110" s="23" t="s">
        <v>110</v>
      </c>
      <c r="C110" s="24" t="n">
        <v>2</v>
      </c>
      <c r="D110" s="23" t="s">
        <v>112</v>
      </c>
      <c r="E110" s="23" t="s">
        <v>34</v>
      </c>
      <c r="F110" s="24" t="n">
        <v>100</v>
      </c>
      <c r="H110" s="22" t="n">
        <f aca="false">IF(E110="Kristiansand",F110,0)</f>
        <v>0</v>
      </c>
      <c r="I110" s="22" t="n">
        <f aca="false">IF(E110="Arendal",F110,0)</f>
        <v>0</v>
      </c>
      <c r="J110" s="22" t="n">
        <f aca="false">IF(E110="Ål ITF",F110,0)</f>
        <v>0</v>
      </c>
      <c r="K110" s="22" t="n">
        <f aca="false">IF(E110="Porsgrunn",F110,0)</f>
        <v>0</v>
      </c>
      <c r="L110" s="22" t="n">
        <f aca="false">IF(E110="Tønsberg",F110,0)</f>
        <v>0</v>
      </c>
      <c r="M110" s="22" t="n">
        <f aca="false">IF(E110="Drammen",F110,0)</f>
        <v>100</v>
      </c>
      <c r="N110" s="22" t="n">
        <f aca="false">IF(E110="Lier",F110,0)</f>
        <v>0</v>
      </c>
      <c r="O110" s="22" t="n">
        <f aca="false">IF(E110="Asker",F110,0)</f>
        <v>0</v>
      </c>
      <c r="P110" s="22" t="n">
        <f aca="false">IF(E110="Bærum",F110,0)</f>
        <v>0</v>
      </c>
      <c r="Q110" s="22" t="n">
        <f aca="false">IF(E110="Røyken",F110,0)</f>
        <v>0</v>
      </c>
      <c r="R110" s="22" t="n">
        <f aca="false">IF(E110="Christiania",F110,0)</f>
        <v>0</v>
      </c>
      <c r="S110" s="22" t="n">
        <f aca="false">IF(E110="Christianslund",F110,0)</f>
        <v>0</v>
      </c>
      <c r="T110" s="22" t="n">
        <f aca="false">IF(E110="Oslo Øst",F110,0)</f>
        <v>0</v>
      </c>
      <c r="U110" s="22" t="n">
        <f aca="false">IF(E110="Kolbotn",F110,0)</f>
        <v>0</v>
      </c>
      <c r="V110" s="22" t="n">
        <f aca="false">IF(E110="Kongsvinger",F110,0)</f>
        <v>0</v>
      </c>
      <c r="W110" s="22" t="n">
        <f aca="false">IF(E110="Sandefjord",F110,0)</f>
        <v>0</v>
      </c>
      <c r="X110" s="22" t="n">
        <f aca="false">IF(E110="Træleborg",F110,0)</f>
        <v>0</v>
      </c>
      <c r="Y110" s="22" t="n">
        <f aca="false">IF(E110="Jessheim",F110,0)</f>
        <v>0</v>
      </c>
      <c r="Z110" s="0" t="n">
        <f aca="false">SUM(H110:Y110)</f>
        <v>100</v>
      </c>
    </row>
    <row r="111" customFormat="false" ht="12.75" hidden="false" customHeight="false" outlineLevel="0" collapsed="false">
      <c r="A111" s="12" t="str">
        <f aca="false">A110</f>
        <v>Cup4</v>
      </c>
      <c r="B111" s="23" t="s">
        <v>110</v>
      </c>
      <c r="C111" s="24" t="n">
        <v>3</v>
      </c>
      <c r="D111" s="23"/>
      <c r="E111" s="23"/>
      <c r="F111" s="24"/>
      <c r="H111" s="22" t="n">
        <f aca="false">IF(E111="Kristiansand",F111,0)</f>
        <v>0</v>
      </c>
      <c r="I111" s="22" t="n">
        <f aca="false">IF(E111="Arendal",F111,0)</f>
        <v>0</v>
      </c>
      <c r="J111" s="22" t="n">
        <f aca="false">IF(E111="Ål ITF",F111,0)</f>
        <v>0</v>
      </c>
      <c r="K111" s="22" t="n">
        <f aca="false">IF(E111="Porsgrunn",F111,0)</f>
        <v>0</v>
      </c>
      <c r="L111" s="22" t="n">
        <f aca="false">IF(E111="Tønsberg",F111,0)</f>
        <v>0</v>
      </c>
      <c r="M111" s="22" t="n">
        <f aca="false">IF(E111="Drammen",F111,0)</f>
        <v>0</v>
      </c>
      <c r="N111" s="22" t="n">
        <f aca="false">IF(E111="Lier",F111,0)</f>
        <v>0</v>
      </c>
      <c r="O111" s="22" t="n">
        <f aca="false">IF(E111="Asker",F111,0)</f>
        <v>0</v>
      </c>
      <c r="P111" s="22" t="n">
        <f aca="false">IF(E111="Bærum",F111,0)</f>
        <v>0</v>
      </c>
      <c r="Q111" s="22" t="n">
        <f aca="false">IF(E111="Røyken",F111,0)</f>
        <v>0</v>
      </c>
      <c r="R111" s="22" t="n">
        <f aca="false">IF(E111="Christiania",F111,0)</f>
        <v>0</v>
      </c>
      <c r="S111" s="22" t="n">
        <f aca="false">IF(E111="Christianslund",F111,0)</f>
        <v>0</v>
      </c>
      <c r="T111" s="22" t="n">
        <f aca="false">IF(E111="Oslo Øst",F111,0)</f>
        <v>0</v>
      </c>
      <c r="U111" s="22" t="n">
        <f aca="false">IF(E111="Kolbotn",F111,0)</f>
        <v>0</v>
      </c>
      <c r="V111" s="22" t="n">
        <f aca="false">IF(E111="Kongsvinger",F111,0)</f>
        <v>0</v>
      </c>
      <c r="W111" s="22" t="n">
        <f aca="false">IF(E111="Sandefjord",F111,0)</f>
        <v>0</v>
      </c>
      <c r="X111" s="22" t="n">
        <f aca="false">IF(E111="Træleborg",F111,0)</f>
        <v>0</v>
      </c>
      <c r="Y111" s="22" t="n">
        <f aca="false">IF(E111="Jessheim",F111,0)</f>
        <v>0</v>
      </c>
      <c r="Z111" s="0" t="n">
        <f aca="false">SUM(H111:Y111)</f>
        <v>0</v>
      </c>
    </row>
    <row r="112" customFormat="false" ht="12.75" hidden="false" customHeight="false" outlineLevel="0" collapsed="false">
      <c r="A112" s="12" t="str">
        <f aca="false">A111</f>
        <v>Cup4</v>
      </c>
      <c r="B112" s="23" t="s">
        <v>110</v>
      </c>
      <c r="C112" s="24" t="n">
        <v>3</v>
      </c>
      <c r="D112" s="23"/>
      <c r="E112" s="23"/>
      <c r="F112" s="24"/>
      <c r="H112" s="22" t="n">
        <f aca="false">IF(E112="Kristiansand",F112,0)</f>
        <v>0</v>
      </c>
      <c r="I112" s="22" t="n">
        <f aca="false">IF(E112="Arendal",F112,0)</f>
        <v>0</v>
      </c>
      <c r="J112" s="22" t="n">
        <f aca="false">IF(E112="Ål ITF",F112,0)</f>
        <v>0</v>
      </c>
      <c r="K112" s="22" t="n">
        <f aca="false">IF(E112="Porsgrunn",F112,0)</f>
        <v>0</v>
      </c>
      <c r="L112" s="22" t="n">
        <f aca="false">IF(E112="Tønsberg",F112,0)</f>
        <v>0</v>
      </c>
      <c r="M112" s="22" t="n">
        <f aca="false">IF(E112="Drammen",F112,0)</f>
        <v>0</v>
      </c>
      <c r="N112" s="22" t="n">
        <f aca="false">IF(E112="Lier",F112,0)</f>
        <v>0</v>
      </c>
      <c r="O112" s="22" t="n">
        <f aca="false">IF(E112="Asker",F112,0)</f>
        <v>0</v>
      </c>
      <c r="P112" s="22" t="n">
        <f aca="false">IF(E112="Bærum",F112,0)</f>
        <v>0</v>
      </c>
      <c r="Q112" s="22" t="n">
        <f aca="false">IF(E112="Røyken",F112,0)</f>
        <v>0</v>
      </c>
      <c r="R112" s="22" t="n">
        <f aca="false">IF(E112="Christiania",F112,0)</f>
        <v>0</v>
      </c>
      <c r="S112" s="22" t="n">
        <f aca="false">IF(E112="Christianslund",F112,0)</f>
        <v>0</v>
      </c>
      <c r="T112" s="22" t="n">
        <f aca="false">IF(E112="Oslo Øst",F112,0)</f>
        <v>0</v>
      </c>
      <c r="U112" s="22" t="n">
        <f aca="false">IF(E112="Kolbotn",F112,0)</f>
        <v>0</v>
      </c>
      <c r="V112" s="22" t="n">
        <f aca="false">IF(E112="Kongsvinger",F112,0)</f>
        <v>0</v>
      </c>
      <c r="W112" s="22" t="n">
        <f aca="false">IF(E112="Sandefjord",F112,0)</f>
        <v>0</v>
      </c>
      <c r="X112" s="22" t="n">
        <f aca="false">IF(E112="Træleborg",F112,0)</f>
        <v>0</v>
      </c>
      <c r="Y112" s="22" t="n">
        <f aca="false">IF(E112="Jessheim",F112,0)</f>
        <v>0</v>
      </c>
      <c r="Z112" s="0" t="n">
        <f aca="false">SUM(H112:Y112)</f>
        <v>0</v>
      </c>
    </row>
    <row r="113" customFormat="false" ht="12.75" hidden="false" customHeight="false" outlineLevel="0" collapsed="false">
      <c r="A113" s="12" t="str">
        <f aca="false">A112</f>
        <v>Cup4</v>
      </c>
      <c r="B113" s="23"/>
      <c r="C113" s="24"/>
      <c r="D113" s="23"/>
      <c r="E113" s="23"/>
      <c r="F113" s="24"/>
      <c r="H113" s="22" t="n">
        <f aca="false">IF(E113="Kristiansand",F113,0)</f>
        <v>0</v>
      </c>
      <c r="I113" s="22" t="n">
        <f aca="false">IF(E113="Arendal",F113,0)</f>
        <v>0</v>
      </c>
      <c r="J113" s="22" t="n">
        <f aca="false">IF(E113="Ål ITF",F113,0)</f>
        <v>0</v>
      </c>
      <c r="K113" s="22" t="n">
        <f aca="false">IF(E113="Porsgrunn",F113,0)</f>
        <v>0</v>
      </c>
      <c r="L113" s="22" t="n">
        <f aca="false">IF(E113="Tønsberg",F113,0)</f>
        <v>0</v>
      </c>
      <c r="M113" s="22" t="n">
        <f aca="false">IF(E113="Drammen",F113,0)</f>
        <v>0</v>
      </c>
      <c r="N113" s="22" t="n">
        <f aca="false">IF(E113="Lier",F113,0)</f>
        <v>0</v>
      </c>
      <c r="O113" s="22" t="n">
        <f aca="false">IF(E113="Asker",F113,0)</f>
        <v>0</v>
      </c>
      <c r="P113" s="22" t="n">
        <f aca="false">IF(E113="Bærum",F113,0)</f>
        <v>0</v>
      </c>
      <c r="Q113" s="22" t="n">
        <f aca="false">IF(E113="Røyken",F113,0)</f>
        <v>0</v>
      </c>
      <c r="R113" s="22" t="n">
        <f aca="false">IF(E113="Christiania",F113,0)</f>
        <v>0</v>
      </c>
      <c r="S113" s="22" t="n">
        <f aca="false">IF(E113="Christianslund",F113,0)</f>
        <v>0</v>
      </c>
      <c r="T113" s="22" t="n">
        <f aca="false">IF(E113="Oslo Øst",F113,0)</f>
        <v>0</v>
      </c>
      <c r="U113" s="22" t="n">
        <f aca="false">IF(E113="Kolbotn",F113,0)</f>
        <v>0</v>
      </c>
      <c r="V113" s="22" t="n">
        <f aca="false">IF(E113="Kongsvinger",F113,0)</f>
        <v>0</v>
      </c>
      <c r="W113" s="22" t="n">
        <f aca="false">IF(E113="Sandefjord",F113,0)</f>
        <v>0</v>
      </c>
      <c r="X113" s="22" t="n">
        <f aca="false">IF(E113="Træleborg",F113,0)</f>
        <v>0</v>
      </c>
      <c r="Y113" s="22" t="n">
        <f aca="false">IF(E113="Jessheim",F113,0)</f>
        <v>0</v>
      </c>
      <c r="Z113" s="0" t="n">
        <f aca="false">SUM(H113:Y113)</f>
        <v>0</v>
      </c>
    </row>
    <row r="114" customFormat="false" ht="12.75" hidden="false" customHeight="false" outlineLevel="0" collapsed="false">
      <c r="A114" s="12" t="str">
        <f aca="false">A113</f>
        <v>Cup4</v>
      </c>
      <c r="B114" s="23" t="s">
        <v>113</v>
      </c>
      <c r="C114" s="24" t="n">
        <v>1</v>
      </c>
      <c r="D114" s="23" t="s">
        <v>114</v>
      </c>
      <c r="E114" s="23" t="s">
        <v>43</v>
      </c>
      <c r="F114" s="24" t="n">
        <v>100</v>
      </c>
      <c r="H114" s="22" t="n">
        <f aca="false">IF(E114="Kristiansand",F114,0)</f>
        <v>0</v>
      </c>
      <c r="I114" s="22" t="n">
        <f aca="false">IF(E114="Arendal",F114,0)</f>
        <v>0</v>
      </c>
      <c r="J114" s="22" t="n">
        <f aca="false">IF(E114="Ål ITF",F114,0)</f>
        <v>0</v>
      </c>
      <c r="K114" s="22" t="n">
        <f aca="false">IF(E114="Porsgrunn",F114,0)</f>
        <v>0</v>
      </c>
      <c r="L114" s="22" t="n">
        <f aca="false">IF(E114="Tønsberg",F114,0)</f>
        <v>0</v>
      </c>
      <c r="M114" s="22" t="n">
        <f aca="false">IF(E114="Drammen",F114,0)</f>
        <v>0</v>
      </c>
      <c r="N114" s="22" t="n">
        <f aca="false">IF(E114="Lier",F114,0)</f>
        <v>0</v>
      </c>
      <c r="O114" s="22" t="n">
        <f aca="false">IF(E114="Asker",F114,0)</f>
        <v>0</v>
      </c>
      <c r="P114" s="22" t="n">
        <f aca="false">IF(E114="Bærum",F114,0)</f>
        <v>0</v>
      </c>
      <c r="Q114" s="22" t="n">
        <f aca="false">IF(E114="Røyken",F114,0)</f>
        <v>0</v>
      </c>
      <c r="R114" s="22" t="n">
        <f aca="false">IF(E114="Christiania",F114,0)</f>
        <v>0</v>
      </c>
      <c r="S114" s="22" t="n">
        <f aca="false">IF(E114="Christianslund",F114,0)</f>
        <v>0</v>
      </c>
      <c r="T114" s="22" t="n">
        <f aca="false">IF(E114="Oslo Øst",F114,0)</f>
        <v>0</v>
      </c>
      <c r="U114" s="22" t="n">
        <f aca="false">IF(E114="Kolbotn",F114,0)</f>
        <v>0</v>
      </c>
      <c r="V114" s="22" t="n">
        <f aca="false">IF(E114="Kongsvinger",F114,0)</f>
        <v>100</v>
      </c>
      <c r="W114" s="22" t="n">
        <f aca="false">IF(E114="Sandefjord",F114,0)</f>
        <v>0</v>
      </c>
      <c r="X114" s="22" t="n">
        <f aca="false">IF(E114="Træleborg",F114,0)</f>
        <v>0</v>
      </c>
      <c r="Y114" s="22" t="n">
        <f aca="false">IF(E114="Jessheim",F114,0)</f>
        <v>0</v>
      </c>
      <c r="Z114" s="0" t="n">
        <f aca="false">SUM(H114:Y114)</f>
        <v>100</v>
      </c>
    </row>
    <row r="115" customFormat="false" ht="12.75" hidden="false" customHeight="false" outlineLevel="0" collapsed="false">
      <c r="A115" s="12" t="str">
        <f aca="false">A114</f>
        <v>Cup4</v>
      </c>
      <c r="B115" s="23" t="s">
        <v>113</v>
      </c>
      <c r="C115" s="24" t="n">
        <v>2</v>
      </c>
      <c r="D115" s="23"/>
      <c r="E115" s="23"/>
      <c r="F115" s="24"/>
      <c r="H115" s="22" t="n">
        <f aca="false">IF(E115="Kristiansand",F115,0)</f>
        <v>0</v>
      </c>
      <c r="I115" s="22" t="n">
        <f aca="false">IF(E115="Arendal",F115,0)</f>
        <v>0</v>
      </c>
      <c r="J115" s="22" t="n">
        <f aca="false">IF(E115="Ål ITF",F115,0)</f>
        <v>0</v>
      </c>
      <c r="K115" s="22" t="n">
        <f aca="false">IF(E115="Porsgrunn",F115,0)</f>
        <v>0</v>
      </c>
      <c r="L115" s="22" t="n">
        <f aca="false">IF(E115="Tønsberg",F115,0)</f>
        <v>0</v>
      </c>
      <c r="M115" s="22" t="n">
        <f aca="false">IF(E115="Drammen",F115,0)</f>
        <v>0</v>
      </c>
      <c r="N115" s="22" t="n">
        <f aca="false">IF(E115="Lier",F115,0)</f>
        <v>0</v>
      </c>
      <c r="O115" s="22" t="n">
        <f aca="false">IF(E115="Asker",F115,0)</f>
        <v>0</v>
      </c>
      <c r="P115" s="22" t="n">
        <f aca="false">IF(E115="Bærum",F115,0)</f>
        <v>0</v>
      </c>
      <c r="Q115" s="22" t="n">
        <f aca="false">IF(E115="Røyken",F115,0)</f>
        <v>0</v>
      </c>
      <c r="R115" s="22" t="n">
        <f aca="false">IF(E115="Christiania",F115,0)</f>
        <v>0</v>
      </c>
      <c r="S115" s="22" t="n">
        <f aca="false">IF(E115="Christianslund",F115,0)</f>
        <v>0</v>
      </c>
      <c r="T115" s="22" t="n">
        <f aca="false">IF(E115="Oslo Øst",F115,0)</f>
        <v>0</v>
      </c>
      <c r="U115" s="22" t="n">
        <f aca="false">IF(E115="Kolbotn",F115,0)</f>
        <v>0</v>
      </c>
      <c r="V115" s="22" t="n">
        <f aca="false">IF(E115="Kongsvinger",F115,0)</f>
        <v>0</v>
      </c>
      <c r="W115" s="22" t="n">
        <f aca="false">IF(E115="Sandefjord",F115,0)</f>
        <v>0</v>
      </c>
      <c r="X115" s="22" t="n">
        <f aca="false">IF(E115="Træleborg",F115,0)</f>
        <v>0</v>
      </c>
      <c r="Y115" s="22" t="n">
        <f aca="false">IF(E115="Jessheim",F115,0)</f>
        <v>0</v>
      </c>
      <c r="Z115" s="0" t="n">
        <f aca="false">SUM(H115:Y115)</f>
        <v>0</v>
      </c>
    </row>
    <row r="116" customFormat="false" ht="12.75" hidden="false" customHeight="false" outlineLevel="0" collapsed="false">
      <c r="A116" s="12" t="str">
        <f aca="false">A115</f>
        <v>Cup4</v>
      </c>
      <c r="B116" s="23" t="s">
        <v>113</v>
      </c>
      <c r="C116" s="24" t="n">
        <v>3</v>
      </c>
      <c r="D116" s="23"/>
      <c r="E116" s="23"/>
      <c r="F116" s="24"/>
      <c r="H116" s="22" t="n">
        <f aca="false">IF(E116="Kristiansand",F116,0)</f>
        <v>0</v>
      </c>
      <c r="I116" s="22" t="n">
        <f aca="false">IF(E116="Arendal",F116,0)</f>
        <v>0</v>
      </c>
      <c r="J116" s="22" t="n">
        <f aca="false">IF(E116="Ål ITF",F116,0)</f>
        <v>0</v>
      </c>
      <c r="K116" s="22" t="n">
        <f aca="false">IF(E116="Porsgrunn",F116,0)</f>
        <v>0</v>
      </c>
      <c r="L116" s="22" t="n">
        <f aca="false">IF(E116="Tønsberg",F116,0)</f>
        <v>0</v>
      </c>
      <c r="M116" s="22" t="n">
        <f aca="false">IF(E116="Drammen",F116,0)</f>
        <v>0</v>
      </c>
      <c r="N116" s="22" t="n">
        <f aca="false">IF(E116="Lier",F116,0)</f>
        <v>0</v>
      </c>
      <c r="O116" s="22" t="n">
        <f aca="false">IF(E116="Asker",F116,0)</f>
        <v>0</v>
      </c>
      <c r="P116" s="22" t="n">
        <f aca="false">IF(E116="Bærum",F116,0)</f>
        <v>0</v>
      </c>
      <c r="Q116" s="22" t="n">
        <f aca="false">IF(E116="Røyken",F116,0)</f>
        <v>0</v>
      </c>
      <c r="R116" s="22" t="n">
        <f aca="false">IF(E116="Christiania",F116,0)</f>
        <v>0</v>
      </c>
      <c r="S116" s="22" t="n">
        <f aca="false">IF(E116="Christianslund",F116,0)</f>
        <v>0</v>
      </c>
      <c r="T116" s="22" t="n">
        <f aca="false">IF(E116="Oslo Øst",F116,0)</f>
        <v>0</v>
      </c>
      <c r="U116" s="22" t="n">
        <f aca="false">IF(E116="Kolbotn",F116,0)</f>
        <v>0</v>
      </c>
      <c r="V116" s="22" t="n">
        <f aca="false">IF(E116="Kongsvinger",F116,0)</f>
        <v>0</v>
      </c>
      <c r="W116" s="22" t="n">
        <f aca="false">IF(E116="Sandefjord",F116,0)</f>
        <v>0</v>
      </c>
      <c r="X116" s="22" t="n">
        <f aca="false">IF(E116="Træleborg",F116,0)</f>
        <v>0</v>
      </c>
      <c r="Y116" s="22" t="n">
        <f aca="false">IF(E116="Jessheim",F116,0)</f>
        <v>0</v>
      </c>
      <c r="Z116" s="0" t="n">
        <f aca="false">SUM(H116:Y116)</f>
        <v>0</v>
      </c>
    </row>
    <row r="117" customFormat="false" ht="12.75" hidden="false" customHeight="false" outlineLevel="0" collapsed="false">
      <c r="A117" s="12" t="str">
        <f aca="false">A116</f>
        <v>Cup4</v>
      </c>
      <c r="B117" s="23" t="s">
        <v>113</v>
      </c>
      <c r="C117" s="24" t="n">
        <v>3</v>
      </c>
      <c r="D117" s="23"/>
      <c r="E117" s="23"/>
      <c r="F117" s="24"/>
      <c r="H117" s="22" t="n">
        <f aca="false">IF(E117="Kristiansand",F117,0)</f>
        <v>0</v>
      </c>
      <c r="I117" s="22" t="n">
        <f aca="false">IF(E117="Arendal",F117,0)</f>
        <v>0</v>
      </c>
      <c r="J117" s="22" t="n">
        <f aca="false">IF(E117="Ål ITF",F117,0)</f>
        <v>0</v>
      </c>
      <c r="K117" s="22" t="n">
        <f aca="false">IF(E117="Porsgrunn",F117,0)</f>
        <v>0</v>
      </c>
      <c r="L117" s="22" t="n">
        <f aca="false">IF(E117="Tønsberg",F117,0)</f>
        <v>0</v>
      </c>
      <c r="M117" s="22" t="n">
        <f aca="false">IF(E117="Drammen",F117,0)</f>
        <v>0</v>
      </c>
      <c r="N117" s="22" t="n">
        <f aca="false">IF(E117="Lier",F117,0)</f>
        <v>0</v>
      </c>
      <c r="O117" s="22" t="n">
        <f aca="false">IF(E117="Asker",F117,0)</f>
        <v>0</v>
      </c>
      <c r="P117" s="22" t="n">
        <f aca="false">IF(E117="Bærum",F117,0)</f>
        <v>0</v>
      </c>
      <c r="Q117" s="22" t="n">
        <f aca="false">IF(E117="Røyken",F117,0)</f>
        <v>0</v>
      </c>
      <c r="R117" s="22" t="n">
        <f aca="false">IF(E117="Christiania",F117,0)</f>
        <v>0</v>
      </c>
      <c r="S117" s="22" t="n">
        <f aca="false">IF(E117="Christianslund",F117,0)</f>
        <v>0</v>
      </c>
      <c r="T117" s="22" t="n">
        <f aca="false">IF(E117="Oslo Øst",F117,0)</f>
        <v>0</v>
      </c>
      <c r="U117" s="22" t="n">
        <f aca="false">IF(E117="Kolbotn",F117,0)</f>
        <v>0</v>
      </c>
      <c r="V117" s="22" t="n">
        <f aca="false">IF(E117="Kongsvinger",F117,0)</f>
        <v>0</v>
      </c>
      <c r="W117" s="22" t="n">
        <f aca="false">IF(E117="Sandefjord",F117,0)</f>
        <v>0</v>
      </c>
      <c r="X117" s="22" t="n">
        <f aca="false">IF(E117="Træleborg",F117,0)</f>
        <v>0</v>
      </c>
      <c r="Y117" s="22" t="n">
        <f aca="false">IF(E117="Jessheim",F117,0)</f>
        <v>0</v>
      </c>
      <c r="Z117" s="0" t="n">
        <f aca="false">SUM(H117:Y117)</f>
        <v>0</v>
      </c>
    </row>
    <row r="118" customFormat="false" ht="12.75" hidden="false" customHeight="false" outlineLevel="0" collapsed="false">
      <c r="A118" s="12" t="str">
        <f aca="false">A117</f>
        <v>Cup4</v>
      </c>
      <c r="B118" s="23"/>
      <c r="C118" s="24"/>
      <c r="D118" s="23"/>
      <c r="E118" s="23"/>
      <c r="F118" s="24"/>
      <c r="H118" s="22" t="n">
        <f aca="false">IF(E118="Kristiansand",F118,0)</f>
        <v>0</v>
      </c>
      <c r="I118" s="22" t="n">
        <f aca="false">IF(E118="Arendal",F118,0)</f>
        <v>0</v>
      </c>
      <c r="J118" s="22" t="n">
        <f aca="false">IF(E118="Ål ITF",F118,0)</f>
        <v>0</v>
      </c>
      <c r="K118" s="22" t="n">
        <f aca="false">IF(E118="Porsgrunn",F118,0)</f>
        <v>0</v>
      </c>
      <c r="L118" s="22" t="n">
        <f aca="false">IF(E118="Tønsberg",F118,0)</f>
        <v>0</v>
      </c>
      <c r="M118" s="22" t="n">
        <f aca="false">IF(E118="Drammen",F118,0)</f>
        <v>0</v>
      </c>
      <c r="N118" s="22" t="n">
        <f aca="false">IF(E118="Lier",F118,0)</f>
        <v>0</v>
      </c>
      <c r="O118" s="22" t="n">
        <f aca="false">IF(E118="Asker",F118,0)</f>
        <v>0</v>
      </c>
      <c r="P118" s="22" t="n">
        <f aca="false">IF(E118="Bærum",F118,0)</f>
        <v>0</v>
      </c>
      <c r="Q118" s="22" t="n">
        <f aca="false">IF(E118="Røyken",F118,0)</f>
        <v>0</v>
      </c>
      <c r="R118" s="22" t="n">
        <f aca="false">IF(E118="Christiania",F118,0)</f>
        <v>0</v>
      </c>
      <c r="S118" s="22" t="n">
        <f aca="false">IF(E118="Christianslund",F118,0)</f>
        <v>0</v>
      </c>
      <c r="T118" s="22" t="n">
        <f aca="false">IF(E118="Oslo Øst",F118,0)</f>
        <v>0</v>
      </c>
      <c r="U118" s="22" t="n">
        <f aca="false">IF(E118="Kolbotn",F118,0)</f>
        <v>0</v>
      </c>
      <c r="V118" s="22" t="n">
        <f aca="false">IF(E118="Kongsvinger",F118,0)</f>
        <v>0</v>
      </c>
      <c r="W118" s="22" t="n">
        <f aca="false">IF(E118="Sandefjord",F118,0)</f>
        <v>0</v>
      </c>
      <c r="X118" s="22" t="n">
        <f aca="false">IF(E118="Træleborg",F118,0)</f>
        <v>0</v>
      </c>
      <c r="Y118" s="22" t="n">
        <f aca="false">IF(E118="Jessheim",F118,0)</f>
        <v>0</v>
      </c>
      <c r="Z118" s="0" t="n">
        <f aca="false">SUM(H118:Y118)</f>
        <v>0</v>
      </c>
    </row>
    <row r="119" customFormat="false" ht="12.75" hidden="false" customHeight="false" outlineLevel="0" collapsed="false">
      <c r="A119" s="12" t="str">
        <f aca="false">A118</f>
        <v>Cup4</v>
      </c>
      <c r="B119" s="23" t="s">
        <v>115</v>
      </c>
      <c r="C119" s="24" t="n">
        <v>1</v>
      </c>
      <c r="D119" s="23" t="s">
        <v>87</v>
      </c>
      <c r="E119" s="23" t="s">
        <v>39</v>
      </c>
      <c r="F119" s="24" t="n">
        <v>300</v>
      </c>
      <c r="H119" s="22" t="n">
        <f aca="false">IF(E119="Kristiansand",F119,0)</f>
        <v>0</v>
      </c>
      <c r="I119" s="22" t="n">
        <f aca="false">IF(E119="Arendal",F119,0)</f>
        <v>0</v>
      </c>
      <c r="J119" s="22" t="n">
        <f aca="false">IF(E119="Ål ITF",F119,0)</f>
        <v>0</v>
      </c>
      <c r="K119" s="22" t="n">
        <f aca="false">IF(E119="Porsgrunn",F119,0)</f>
        <v>0</v>
      </c>
      <c r="L119" s="22" t="n">
        <f aca="false">IF(E119="Tønsberg",F119,0)</f>
        <v>0</v>
      </c>
      <c r="M119" s="22" t="n">
        <f aca="false">IF(E119="Drammen",F119,0)</f>
        <v>0</v>
      </c>
      <c r="N119" s="22" t="n">
        <f aca="false">IF(E119="Lier",F119,0)</f>
        <v>0</v>
      </c>
      <c r="O119" s="22" t="n">
        <f aca="false">IF(E119="Asker",F119,0)</f>
        <v>0</v>
      </c>
      <c r="P119" s="22" t="n">
        <f aca="false">IF(E119="Bærum",F119,0)</f>
        <v>0</v>
      </c>
      <c r="Q119" s="22" t="n">
        <f aca="false">IF(E119="Røyken",F119,0)</f>
        <v>0</v>
      </c>
      <c r="R119" s="22" t="n">
        <f aca="false">IF(E119="Christiania",F119,0)</f>
        <v>300</v>
      </c>
      <c r="S119" s="22" t="n">
        <f aca="false">IF(E119="Christianslund",F119,0)</f>
        <v>0</v>
      </c>
      <c r="T119" s="22" t="n">
        <f aca="false">IF(E119="Oslo Øst",F119,0)</f>
        <v>0</v>
      </c>
      <c r="U119" s="22" t="n">
        <f aca="false">IF(E119="Kolbotn",F119,0)</f>
        <v>0</v>
      </c>
      <c r="V119" s="22" t="n">
        <f aca="false">IF(E119="Kongsvinger",F119,0)</f>
        <v>0</v>
      </c>
      <c r="W119" s="22" t="n">
        <f aca="false">IF(E119="Sandefjord",F119,0)</f>
        <v>0</v>
      </c>
      <c r="X119" s="22" t="n">
        <f aca="false">IF(E119="Træleborg",F119,0)</f>
        <v>0</v>
      </c>
      <c r="Y119" s="22" t="n">
        <f aca="false">IF(E119="Jessheim",F119,0)</f>
        <v>0</v>
      </c>
      <c r="Z119" s="0" t="n">
        <f aca="false">SUM(H119:Y119)</f>
        <v>300</v>
      </c>
    </row>
    <row r="120" customFormat="false" ht="12.75" hidden="false" customHeight="false" outlineLevel="0" collapsed="false">
      <c r="A120" s="12" t="str">
        <f aca="false">A119</f>
        <v>Cup4</v>
      </c>
      <c r="B120" s="23" t="s">
        <v>115</v>
      </c>
      <c r="C120" s="24" t="n">
        <v>2</v>
      </c>
      <c r="D120" s="23" t="s">
        <v>116</v>
      </c>
      <c r="E120" s="23" t="s">
        <v>36</v>
      </c>
      <c r="F120" s="24" t="n">
        <v>200</v>
      </c>
      <c r="H120" s="22" t="n">
        <f aca="false">IF(E120="Kristiansand",F120,0)</f>
        <v>0</v>
      </c>
      <c r="I120" s="22" t="n">
        <f aca="false">IF(E120="Arendal",F120,0)</f>
        <v>0</v>
      </c>
      <c r="J120" s="22" t="n">
        <f aca="false">IF(E120="Ål ITF",F120,0)</f>
        <v>0</v>
      </c>
      <c r="K120" s="22" t="n">
        <f aca="false">IF(E120="Porsgrunn",F120,0)</f>
        <v>0</v>
      </c>
      <c r="L120" s="22" t="n">
        <f aca="false">IF(E120="Tønsberg",F120,0)</f>
        <v>0</v>
      </c>
      <c r="M120" s="22" t="n">
        <f aca="false">IF(E120="Drammen",F120,0)</f>
        <v>0</v>
      </c>
      <c r="N120" s="22" t="n">
        <f aca="false">IF(E120="Lier",F120,0)</f>
        <v>0</v>
      </c>
      <c r="O120" s="22" t="n">
        <f aca="false">IF(E120="Asker",F120,0)</f>
        <v>200</v>
      </c>
      <c r="P120" s="22" t="n">
        <f aca="false">IF(E120="Bærum",F120,0)</f>
        <v>0</v>
      </c>
      <c r="Q120" s="22" t="n">
        <f aca="false">IF(E120="Røyken",F120,0)</f>
        <v>0</v>
      </c>
      <c r="R120" s="22" t="n">
        <f aca="false">IF(E120="Christiania",F120,0)</f>
        <v>0</v>
      </c>
      <c r="S120" s="22" t="n">
        <f aca="false">IF(E120="Christianslund",F120,0)</f>
        <v>0</v>
      </c>
      <c r="T120" s="22" t="n">
        <f aca="false">IF(E120="Oslo Øst",F120,0)</f>
        <v>0</v>
      </c>
      <c r="U120" s="22" t="n">
        <f aca="false">IF(E120="Kolbotn",F120,0)</f>
        <v>0</v>
      </c>
      <c r="V120" s="22" t="n">
        <f aca="false">IF(E120="Kongsvinger",F120,0)</f>
        <v>0</v>
      </c>
      <c r="W120" s="22" t="n">
        <f aca="false">IF(E120="Sandefjord",F120,0)</f>
        <v>0</v>
      </c>
      <c r="X120" s="22" t="n">
        <f aca="false">IF(E120="Træleborg",F120,0)</f>
        <v>0</v>
      </c>
      <c r="Y120" s="22" t="n">
        <f aca="false">IF(E120="Jessheim",F120,0)</f>
        <v>0</v>
      </c>
      <c r="Z120" s="0" t="n">
        <f aca="false">SUM(H120:Y120)</f>
        <v>200</v>
      </c>
    </row>
    <row r="121" customFormat="false" ht="12.75" hidden="false" customHeight="false" outlineLevel="0" collapsed="false">
      <c r="A121" s="12" t="str">
        <f aca="false">A120</f>
        <v>Cup4</v>
      </c>
      <c r="B121" s="23" t="s">
        <v>115</v>
      </c>
      <c r="C121" s="24" t="n">
        <v>3</v>
      </c>
      <c r="D121" s="23"/>
      <c r="E121" s="23"/>
      <c r="F121" s="24"/>
      <c r="H121" s="22" t="n">
        <f aca="false">IF(E121="Kristiansand",F121,0)</f>
        <v>0</v>
      </c>
      <c r="I121" s="22" t="n">
        <f aca="false">IF(E121="Arendal",F121,0)</f>
        <v>0</v>
      </c>
      <c r="J121" s="22" t="n">
        <f aca="false">IF(E121="Ål ITF",F121,0)</f>
        <v>0</v>
      </c>
      <c r="K121" s="22" t="n">
        <f aca="false">IF(E121="Porsgrunn",F121,0)</f>
        <v>0</v>
      </c>
      <c r="L121" s="22" t="n">
        <f aca="false">IF(E121="Tønsberg",F121,0)</f>
        <v>0</v>
      </c>
      <c r="M121" s="22" t="n">
        <f aca="false">IF(E121="Drammen",F121,0)</f>
        <v>0</v>
      </c>
      <c r="N121" s="22" t="n">
        <f aca="false">IF(E121="Lier",F121,0)</f>
        <v>0</v>
      </c>
      <c r="O121" s="22" t="n">
        <f aca="false">IF(E121="Asker",F121,0)</f>
        <v>0</v>
      </c>
      <c r="P121" s="22" t="n">
        <f aca="false">IF(E121="Bærum",F121,0)</f>
        <v>0</v>
      </c>
      <c r="Q121" s="22" t="n">
        <f aca="false">IF(E121="Røyken",F121,0)</f>
        <v>0</v>
      </c>
      <c r="R121" s="22" t="n">
        <f aca="false">IF(E121="Christiania",F121,0)</f>
        <v>0</v>
      </c>
      <c r="S121" s="22" t="n">
        <f aca="false">IF(E121="Christianslund",F121,0)</f>
        <v>0</v>
      </c>
      <c r="T121" s="22" t="n">
        <f aca="false">IF(E121="Oslo Øst",F121,0)</f>
        <v>0</v>
      </c>
      <c r="U121" s="22" t="n">
        <f aca="false">IF(E121="Kolbotn",F121,0)</f>
        <v>0</v>
      </c>
      <c r="V121" s="22" t="n">
        <f aca="false">IF(E121="Kongsvinger",F121,0)</f>
        <v>0</v>
      </c>
      <c r="W121" s="22" t="n">
        <f aca="false">IF(E121="Sandefjord",F121,0)</f>
        <v>0</v>
      </c>
      <c r="X121" s="22" t="n">
        <f aca="false">IF(E121="Træleborg",F121,0)</f>
        <v>0</v>
      </c>
      <c r="Y121" s="22" t="n">
        <f aca="false">IF(E121="Jessheim",F121,0)</f>
        <v>0</v>
      </c>
      <c r="Z121" s="0" t="n">
        <f aca="false">SUM(H121:Y121)</f>
        <v>0</v>
      </c>
    </row>
    <row r="122" customFormat="false" ht="12.75" hidden="false" customHeight="false" outlineLevel="0" collapsed="false">
      <c r="A122" s="12" t="str">
        <f aca="false">A121</f>
        <v>Cup4</v>
      </c>
      <c r="B122" s="23" t="s">
        <v>115</v>
      </c>
      <c r="C122" s="24" t="n">
        <v>3</v>
      </c>
      <c r="D122" s="23"/>
      <c r="E122" s="23"/>
      <c r="F122" s="24"/>
      <c r="H122" s="22" t="n">
        <f aca="false">IF(E122="Kristiansand",F122,0)</f>
        <v>0</v>
      </c>
      <c r="I122" s="22" t="n">
        <f aca="false">IF(E122="Arendal",F122,0)</f>
        <v>0</v>
      </c>
      <c r="J122" s="22" t="n">
        <f aca="false">IF(E122="Ål ITF",F122,0)</f>
        <v>0</v>
      </c>
      <c r="K122" s="22" t="n">
        <f aca="false">IF(E122="Porsgrunn",F122,0)</f>
        <v>0</v>
      </c>
      <c r="L122" s="22" t="n">
        <f aca="false">IF(E122="Tønsberg",F122,0)</f>
        <v>0</v>
      </c>
      <c r="M122" s="22" t="n">
        <f aca="false">IF(E122="Drammen",F122,0)</f>
        <v>0</v>
      </c>
      <c r="N122" s="22" t="n">
        <f aca="false">IF(E122="Lier",F122,0)</f>
        <v>0</v>
      </c>
      <c r="O122" s="22" t="n">
        <f aca="false">IF(E122="Asker",F122,0)</f>
        <v>0</v>
      </c>
      <c r="P122" s="22" t="n">
        <f aca="false">IF(E122="Bærum",F122,0)</f>
        <v>0</v>
      </c>
      <c r="Q122" s="22" t="n">
        <f aca="false">IF(E122="Røyken",F122,0)</f>
        <v>0</v>
      </c>
      <c r="R122" s="22" t="n">
        <f aca="false">IF(E122="Christiania",F122,0)</f>
        <v>0</v>
      </c>
      <c r="S122" s="22" t="n">
        <f aca="false">IF(E122="Christianslund",F122,0)</f>
        <v>0</v>
      </c>
      <c r="T122" s="22" t="n">
        <f aca="false">IF(E122="Oslo Øst",F122,0)</f>
        <v>0</v>
      </c>
      <c r="U122" s="22" t="n">
        <f aca="false">IF(E122="Kolbotn",F122,0)</f>
        <v>0</v>
      </c>
      <c r="V122" s="22" t="n">
        <f aca="false">IF(E122="Kongsvinger",F122,0)</f>
        <v>0</v>
      </c>
      <c r="W122" s="22" t="n">
        <f aca="false">IF(E122="Sandefjord",F122,0)</f>
        <v>0</v>
      </c>
      <c r="X122" s="22" t="n">
        <f aca="false">IF(E122="Træleborg",F122,0)</f>
        <v>0</v>
      </c>
      <c r="Y122" s="22" t="n">
        <f aca="false">IF(E122="Jessheim",F122,0)</f>
        <v>0</v>
      </c>
      <c r="Z122" s="0" t="n">
        <f aca="false">SUM(H122:Y122)</f>
        <v>0</v>
      </c>
    </row>
    <row r="123" customFormat="false" ht="12.75" hidden="false" customHeight="false" outlineLevel="0" collapsed="false">
      <c r="A123" s="12" t="str">
        <f aca="false">A122</f>
        <v>Cup4</v>
      </c>
      <c r="B123" s="23"/>
      <c r="C123" s="24"/>
      <c r="D123" s="23"/>
      <c r="E123" s="23"/>
      <c r="F123" s="24"/>
      <c r="H123" s="22" t="n">
        <f aca="false">IF(E123="Kristiansand",F123,0)</f>
        <v>0</v>
      </c>
      <c r="I123" s="22" t="n">
        <f aca="false">IF(E123="Arendal",F123,0)</f>
        <v>0</v>
      </c>
      <c r="J123" s="22" t="n">
        <f aca="false">IF(E123="Ål ITF",F123,0)</f>
        <v>0</v>
      </c>
      <c r="K123" s="22" t="n">
        <f aca="false">IF(E123="Porsgrunn",F123,0)</f>
        <v>0</v>
      </c>
      <c r="L123" s="22" t="n">
        <f aca="false">IF(E123="Tønsberg",F123,0)</f>
        <v>0</v>
      </c>
      <c r="M123" s="22" t="n">
        <f aca="false">IF(E123="Drammen",F123,0)</f>
        <v>0</v>
      </c>
      <c r="N123" s="22" t="n">
        <f aca="false">IF(E123="Lier",F123,0)</f>
        <v>0</v>
      </c>
      <c r="O123" s="22" t="n">
        <f aca="false">IF(E123="Asker",F123,0)</f>
        <v>0</v>
      </c>
      <c r="P123" s="22" t="n">
        <f aca="false">IF(E123="Bærum",F123,0)</f>
        <v>0</v>
      </c>
      <c r="Q123" s="22" t="n">
        <f aca="false">IF(E123="Røyken",F123,0)</f>
        <v>0</v>
      </c>
      <c r="R123" s="22" t="n">
        <f aca="false">IF(E123="Christiania",F123,0)</f>
        <v>0</v>
      </c>
      <c r="S123" s="22" t="n">
        <f aca="false">IF(E123="Christianslund",F123,0)</f>
        <v>0</v>
      </c>
      <c r="T123" s="22" t="n">
        <f aca="false">IF(E123="Oslo Øst",F123,0)</f>
        <v>0</v>
      </c>
      <c r="U123" s="22" t="n">
        <f aca="false">IF(E123="Kolbotn",F123,0)</f>
        <v>0</v>
      </c>
      <c r="V123" s="22" t="n">
        <f aca="false">IF(E123="Kongsvinger",F123,0)</f>
        <v>0</v>
      </c>
      <c r="W123" s="22" t="n">
        <f aca="false">IF(E123="Sandefjord",F123,0)</f>
        <v>0</v>
      </c>
      <c r="X123" s="22" t="n">
        <f aca="false">IF(E123="Træleborg",F123,0)</f>
        <v>0</v>
      </c>
      <c r="Y123" s="22" t="n">
        <f aca="false">IF(E123="Jessheim",F123,0)</f>
        <v>0</v>
      </c>
      <c r="Z123" s="0" t="n">
        <f aca="false">SUM(H123:Y123)</f>
        <v>0</v>
      </c>
    </row>
    <row r="124" customFormat="false" ht="12.75" hidden="false" customHeight="false" outlineLevel="0" collapsed="false">
      <c r="A124" s="12" t="str">
        <f aca="false">A123</f>
        <v>Cup4</v>
      </c>
      <c r="B124" s="23" t="s">
        <v>117</v>
      </c>
      <c r="C124" s="24" t="n">
        <v>1</v>
      </c>
      <c r="D124" s="23" t="s">
        <v>118</v>
      </c>
      <c r="E124" s="23" t="s">
        <v>35</v>
      </c>
      <c r="F124" s="24" t="n">
        <v>100</v>
      </c>
      <c r="H124" s="22" t="n">
        <f aca="false">IF(E124="Kristiansand",F124,0)</f>
        <v>0</v>
      </c>
      <c r="I124" s="22" t="n">
        <f aca="false">IF(E124="Arendal",F124,0)</f>
        <v>0</v>
      </c>
      <c r="J124" s="22" t="n">
        <f aca="false">IF(E124="Ål ITF",F124,0)</f>
        <v>0</v>
      </c>
      <c r="K124" s="22" t="n">
        <f aca="false">IF(E124="Porsgrunn",F124,0)</f>
        <v>0</v>
      </c>
      <c r="L124" s="22" t="n">
        <f aca="false">IF(E124="Tønsberg",F124,0)</f>
        <v>0</v>
      </c>
      <c r="M124" s="22" t="n">
        <f aca="false">IF(E124="Drammen",F124,0)</f>
        <v>0</v>
      </c>
      <c r="N124" s="22" t="n">
        <f aca="false">IF(E124="Lier",F124,0)</f>
        <v>100</v>
      </c>
      <c r="O124" s="22" t="n">
        <f aca="false">IF(E124="Asker",F124,0)</f>
        <v>0</v>
      </c>
      <c r="P124" s="22" t="n">
        <f aca="false">IF(E124="Bærum",F124,0)</f>
        <v>0</v>
      </c>
      <c r="Q124" s="22" t="n">
        <f aca="false">IF(E124="Røyken",F124,0)</f>
        <v>0</v>
      </c>
      <c r="R124" s="22" t="n">
        <f aca="false">IF(E124="Christiania",F124,0)</f>
        <v>0</v>
      </c>
      <c r="S124" s="22" t="n">
        <f aca="false">IF(E124="Christianslund",F124,0)</f>
        <v>0</v>
      </c>
      <c r="T124" s="22" t="n">
        <f aca="false">IF(E124="Oslo Øst",F124,0)</f>
        <v>0</v>
      </c>
      <c r="U124" s="22" t="n">
        <f aca="false">IF(E124="Kolbotn",F124,0)</f>
        <v>0</v>
      </c>
      <c r="V124" s="22" t="n">
        <f aca="false">IF(E124="Kongsvinger",F124,0)</f>
        <v>0</v>
      </c>
      <c r="W124" s="22" t="n">
        <f aca="false">IF(E124="Sandefjord",F124,0)</f>
        <v>0</v>
      </c>
      <c r="X124" s="22" t="n">
        <f aca="false">IF(E124="Træleborg",F124,0)</f>
        <v>0</v>
      </c>
      <c r="Y124" s="22" t="n">
        <f aca="false">IF(E124="Jessheim",F124,0)</f>
        <v>0</v>
      </c>
      <c r="Z124" s="0" t="n">
        <f aca="false">SUM(H124:Y124)</f>
        <v>100</v>
      </c>
    </row>
    <row r="125" customFormat="false" ht="12.75" hidden="false" customHeight="false" outlineLevel="0" collapsed="false">
      <c r="A125" s="12" t="str">
        <f aca="false">A124</f>
        <v>Cup4</v>
      </c>
      <c r="B125" s="23" t="s">
        <v>117</v>
      </c>
      <c r="C125" s="24" t="n">
        <v>2</v>
      </c>
      <c r="D125" s="23"/>
      <c r="E125" s="23"/>
      <c r="F125" s="24"/>
      <c r="H125" s="22" t="n">
        <f aca="false">IF(E125="Kristiansand",F125,0)</f>
        <v>0</v>
      </c>
      <c r="I125" s="22" t="n">
        <f aca="false">IF(E125="Arendal",F125,0)</f>
        <v>0</v>
      </c>
      <c r="J125" s="22" t="n">
        <f aca="false">IF(E125="Ål ITF",F125,0)</f>
        <v>0</v>
      </c>
      <c r="K125" s="22" t="n">
        <f aca="false">IF(E125="Porsgrunn",F125,0)</f>
        <v>0</v>
      </c>
      <c r="L125" s="22" t="n">
        <f aca="false">IF(E125="Tønsberg",F125,0)</f>
        <v>0</v>
      </c>
      <c r="M125" s="22" t="n">
        <f aca="false">IF(E125="Drammen",F125,0)</f>
        <v>0</v>
      </c>
      <c r="N125" s="22" t="n">
        <f aca="false">IF(E125="Lier",F125,0)</f>
        <v>0</v>
      </c>
      <c r="O125" s="22" t="n">
        <f aca="false">IF(E125="Asker",F125,0)</f>
        <v>0</v>
      </c>
      <c r="P125" s="22" t="n">
        <f aca="false">IF(E125="Bærum",F125,0)</f>
        <v>0</v>
      </c>
      <c r="Q125" s="22" t="n">
        <f aca="false">IF(E125="Røyken",F125,0)</f>
        <v>0</v>
      </c>
      <c r="R125" s="22" t="n">
        <f aca="false">IF(E125="Christiania",F125,0)</f>
        <v>0</v>
      </c>
      <c r="S125" s="22" t="n">
        <f aca="false">IF(E125="Christianslund",F125,0)</f>
        <v>0</v>
      </c>
      <c r="T125" s="22" t="n">
        <f aca="false">IF(E125="Oslo Øst",F125,0)</f>
        <v>0</v>
      </c>
      <c r="U125" s="22" t="n">
        <f aca="false">IF(E125="Kolbotn",F125,0)</f>
        <v>0</v>
      </c>
      <c r="V125" s="22" t="n">
        <f aca="false">IF(E125="Kongsvinger",F125,0)</f>
        <v>0</v>
      </c>
      <c r="W125" s="22" t="n">
        <f aca="false">IF(E125="Sandefjord",F125,0)</f>
        <v>0</v>
      </c>
      <c r="X125" s="22" t="n">
        <f aca="false">IF(E125="Træleborg",F125,0)</f>
        <v>0</v>
      </c>
      <c r="Y125" s="22" t="n">
        <f aca="false">IF(E125="Jessheim",F125,0)</f>
        <v>0</v>
      </c>
      <c r="Z125" s="0" t="n">
        <f aca="false">SUM(H125:Y125)</f>
        <v>0</v>
      </c>
    </row>
    <row r="126" customFormat="false" ht="12.75" hidden="false" customHeight="false" outlineLevel="0" collapsed="false">
      <c r="A126" s="12" t="str">
        <f aca="false">A125</f>
        <v>Cup4</v>
      </c>
      <c r="B126" s="23" t="s">
        <v>117</v>
      </c>
      <c r="C126" s="24" t="n">
        <v>3</v>
      </c>
      <c r="D126" s="23"/>
      <c r="E126" s="23"/>
      <c r="F126" s="24"/>
      <c r="H126" s="22" t="n">
        <f aca="false">IF(E126="Kristiansand",F126,0)</f>
        <v>0</v>
      </c>
      <c r="I126" s="22" t="n">
        <f aca="false">IF(E126="Arendal",F126,0)</f>
        <v>0</v>
      </c>
      <c r="J126" s="22" t="n">
        <f aca="false">IF(E126="Ål ITF",F126,0)</f>
        <v>0</v>
      </c>
      <c r="K126" s="22" t="n">
        <f aca="false">IF(E126="Porsgrunn",F126,0)</f>
        <v>0</v>
      </c>
      <c r="L126" s="22" t="n">
        <f aca="false">IF(E126="Tønsberg",F126,0)</f>
        <v>0</v>
      </c>
      <c r="M126" s="22" t="n">
        <f aca="false">IF(E126="Drammen",F126,0)</f>
        <v>0</v>
      </c>
      <c r="N126" s="22" t="n">
        <f aca="false">IF(E126="Lier",F126,0)</f>
        <v>0</v>
      </c>
      <c r="O126" s="22" t="n">
        <f aca="false">IF(E126="Asker",F126,0)</f>
        <v>0</v>
      </c>
      <c r="P126" s="22" t="n">
        <f aca="false">IF(E126="Bærum",F126,0)</f>
        <v>0</v>
      </c>
      <c r="Q126" s="22" t="n">
        <f aca="false">IF(E126="Røyken",F126,0)</f>
        <v>0</v>
      </c>
      <c r="R126" s="22" t="n">
        <f aca="false">IF(E126="Christiania",F126,0)</f>
        <v>0</v>
      </c>
      <c r="S126" s="22" t="n">
        <f aca="false">IF(E126="Christianslund",F126,0)</f>
        <v>0</v>
      </c>
      <c r="T126" s="22" t="n">
        <f aca="false">IF(E126="Oslo Øst",F126,0)</f>
        <v>0</v>
      </c>
      <c r="U126" s="22" t="n">
        <f aca="false">IF(E126="Kolbotn",F126,0)</f>
        <v>0</v>
      </c>
      <c r="V126" s="22" t="n">
        <f aca="false">IF(E126="Kongsvinger",F126,0)</f>
        <v>0</v>
      </c>
      <c r="W126" s="22" t="n">
        <f aca="false">IF(E126="Sandefjord",F126,0)</f>
        <v>0</v>
      </c>
      <c r="X126" s="22" t="n">
        <f aca="false">IF(E126="Træleborg",F126,0)</f>
        <v>0</v>
      </c>
      <c r="Y126" s="22" t="n">
        <f aca="false">IF(E126="Jessheim",F126,0)</f>
        <v>0</v>
      </c>
      <c r="Z126" s="0" t="n">
        <f aca="false">SUM(H126:Y126)</f>
        <v>0</v>
      </c>
    </row>
    <row r="127" customFormat="false" ht="12.75" hidden="false" customHeight="false" outlineLevel="0" collapsed="false">
      <c r="A127" s="12" t="str">
        <f aca="false">A126</f>
        <v>Cup4</v>
      </c>
      <c r="B127" s="23" t="s">
        <v>117</v>
      </c>
      <c r="C127" s="24" t="n">
        <v>3</v>
      </c>
      <c r="D127" s="23"/>
      <c r="E127" s="23"/>
      <c r="F127" s="24"/>
      <c r="H127" s="22" t="n">
        <f aca="false">IF(E127="Kristiansand",F127,0)</f>
        <v>0</v>
      </c>
      <c r="I127" s="22" t="n">
        <f aca="false">IF(E127="Arendal",F127,0)</f>
        <v>0</v>
      </c>
      <c r="J127" s="22" t="n">
        <f aca="false">IF(E127="Ål ITF",F127,0)</f>
        <v>0</v>
      </c>
      <c r="K127" s="22" t="n">
        <f aca="false">IF(E127="Porsgrunn",F127,0)</f>
        <v>0</v>
      </c>
      <c r="L127" s="22" t="n">
        <f aca="false">IF(E127="Tønsberg",F127,0)</f>
        <v>0</v>
      </c>
      <c r="M127" s="22" t="n">
        <f aca="false">IF(E127="Drammen",F127,0)</f>
        <v>0</v>
      </c>
      <c r="N127" s="22" t="n">
        <f aca="false">IF(E127="Lier",F127,0)</f>
        <v>0</v>
      </c>
      <c r="O127" s="22" t="n">
        <f aca="false">IF(E127="Asker",F127,0)</f>
        <v>0</v>
      </c>
      <c r="P127" s="22" t="n">
        <f aca="false">IF(E127="Bærum",F127,0)</f>
        <v>0</v>
      </c>
      <c r="Q127" s="22" t="n">
        <f aca="false">IF(E127="Røyken",F127,0)</f>
        <v>0</v>
      </c>
      <c r="R127" s="22" t="n">
        <f aca="false">IF(E127="Christiania",F127,0)</f>
        <v>0</v>
      </c>
      <c r="S127" s="22" t="n">
        <f aca="false">IF(E127="Christianslund",F127,0)</f>
        <v>0</v>
      </c>
      <c r="T127" s="22" t="n">
        <f aca="false">IF(E127="Oslo Øst",F127,0)</f>
        <v>0</v>
      </c>
      <c r="U127" s="22" t="n">
        <f aca="false">IF(E127="Kolbotn",F127,0)</f>
        <v>0</v>
      </c>
      <c r="V127" s="22" t="n">
        <f aca="false">IF(E127="Kongsvinger",F127,0)</f>
        <v>0</v>
      </c>
      <c r="W127" s="22" t="n">
        <f aca="false">IF(E127="Sandefjord",F127,0)</f>
        <v>0</v>
      </c>
      <c r="X127" s="22" t="n">
        <f aca="false">IF(E127="Træleborg",F127,0)</f>
        <v>0</v>
      </c>
      <c r="Y127" s="22" t="n">
        <f aca="false">IF(E127="Jessheim",F127,0)</f>
        <v>0</v>
      </c>
      <c r="Z127" s="0" t="n">
        <f aca="false">SUM(H127:Y127)</f>
        <v>0</v>
      </c>
    </row>
    <row r="128" customFormat="false" ht="12.75" hidden="false" customHeight="false" outlineLevel="0" collapsed="false">
      <c r="A128" s="12" t="str">
        <f aca="false">A127</f>
        <v>Cup4</v>
      </c>
      <c r="B128" s="23"/>
      <c r="C128" s="24"/>
      <c r="D128" s="23"/>
      <c r="E128" s="23"/>
      <c r="F128" s="24"/>
      <c r="H128" s="22" t="n">
        <f aca="false">IF(E128="Kristiansand",F128,0)</f>
        <v>0</v>
      </c>
      <c r="I128" s="22" t="n">
        <f aca="false">IF(E128="Arendal",F128,0)</f>
        <v>0</v>
      </c>
      <c r="J128" s="22" t="n">
        <f aca="false">IF(E128="Ål ITF",F128,0)</f>
        <v>0</v>
      </c>
      <c r="K128" s="22" t="n">
        <f aca="false">IF(E128="Porsgrunn",F128,0)</f>
        <v>0</v>
      </c>
      <c r="L128" s="22" t="n">
        <f aca="false">IF(E128="Tønsberg",F128,0)</f>
        <v>0</v>
      </c>
      <c r="M128" s="22" t="n">
        <f aca="false">IF(E128="Drammen",F128,0)</f>
        <v>0</v>
      </c>
      <c r="N128" s="22" t="n">
        <f aca="false">IF(E128="Lier",F128,0)</f>
        <v>0</v>
      </c>
      <c r="O128" s="22" t="n">
        <f aca="false">IF(E128="Asker",F128,0)</f>
        <v>0</v>
      </c>
      <c r="P128" s="22" t="n">
        <f aca="false">IF(E128="Bærum",F128,0)</f>
        <v>0</v>
      </c>
      <c r="Q128" s="22" t="n">
        <f aca="false">IF(E128="Røyken",F128,0)</f>
        <v>0</v>
      </c>
      <c r="R128" s="22" t="n">
        <f aca="false">IF(E128="Christiania",F128,0)</f>
        <v>0</v>
      </c>
      <c r="S128" s="22" t="n">
        <f aca="false">IF(E128="Christianslund",F128,0)</f>
        <v>0</v>
      </c>
      <c r="T128" s="22" t="n">
        <f aca="false">IF(E128="Oslo Øst",F128,0)</f>
        <v>0</v>
      </c>
      <c r="U128" s="22" t="n">
        <f aca="false">IF(E128="Kolbotn",F128,0)</f>
        <v>0</v>
      </c>
      <c r="V128" s="22" t="n">
        <f aca="false">IF(E128="Kongsvinger",F128,0)</f>
        <v>0</v>
      </c>
      <c r="W128" s="22" t="n">
        <f aca="false">IF(E128="Sandefjord",F128,0)</f>
        <v>0</v>
      </c>
      <c r="X128" s="22" t="n">
        <f aca="false">IF(E128="Træleborg",F128,0)</f>
        <v>0</v>
      </c>
      <c r="Y128" s="22" t="n">
        <f aca="false">IF(E128="Jessheim",F128,0)</f>
        <v>0</v>
      </c>
      <c r="Z128" s="0" t="n">
        <f aca="false">SUM(H128:Y128)</f>
        <v>0</v>
      </c>
    </row>
    <row r="129" customFormat="false" ht="12.75" hidden="false" customHeight="false" outlineLevel="0" collapsed="false">
      <c r="A129" s="12" t="str">
        <f aca="false">A128</f>
        <v>Cup4</v>
      </c>
      <c r="B129" s="23" t="s">
        <v>119</v>
      </c>
      <c r="C129" s="24" t="n">
        <v>1</v>
      </c>
      <c r="D129" s="23" t="s">
        <v>81</v>
      </c>
      <c r="E129" s="23" t="s">
        <v>33</v>
      </c>
      <c r="F129" s="24" t="n">
        <v>100</v>
      </c>
      <c r="H129" s="22" t="n">
        <f aca="false">IF(E129="Kristiansand",F129,0)</f>
        <v>0</v>
      </c>
      <c r="I129" s="22" t="n">
        <f aca="false">IF(E129="Arendal",F129,0)</f>
        <v>0</v>
      </c>
      <c r="J129" s="22" t="n">
        <f aca="false">IF(E129="Ål ITF",F129,0)</f>
        <v>0</v>
      </c>
      <c r="K129" s="22" t="n">
        <f aca="false">IF(E129="Porsgrunn",F129,0)</f>
        <v>0</v>
      </c>
      <c r="L129" s="22" t="n">
        <f aca="false">IF(E129="Tønsberg",F129,0)</f>
        <v>100</v>
      </c>
      <c r="M129" s="22" t="n">
        <f aca="false">IF(E129="Drammen",F129,0)</f>
        <v>0</v>
      </c>
      <c r="N129" s="22" t="n">
        <f aca="false">IF(E129="Lier",F129,0)</f>
        <v>0</v>
      </c>
      <c r="O129" s="22" t="n">
        <f aca="false">IF(E129="Asker",F129,0)</f>
        <v>0</v>
      </c>
      <c r="P129" s="22" t="n">
        <f aca="false">IF(E129="Bærum",F129,0)</f>
        <v>0</v>
      </c>
      <c r="Q129" s="22" t="n">
        <f aca="false">IF(E129="Røyken",F129,0)</f>
        <v>0</v>
      </c>
      <c r="R129" s="22" t="n">
        <f aca="false">IF(E129="Christiania",F129,0)</f>
        <v>0</v>
      </c>
      <c r="S129" s="22" t="n">
        <f aca="false">IF(E129="Christianslund",F129,0)</f>
        <v>0</v>
      </c>
      <c r="T129" s="22" t="n">
        <f aca="false">IF(E129="Oslo Øst",F129,0)</f>
        <v>0</v>
      </c>
      <c r="U129" s="22" t="n">
        <f aca="false">IF(E129="Kolbotn",F129,0)</f>
        <v>0</v>
      </c>
      <c r="V129" s="22" t="n">
        <f aca="false">IF(E129="Kongsvinger",F129,0)</f>
        <v>0</v>
      </c>
      <c r="W129" s="22" t="n">
        <f aca="false">IF(E129="Sandefjord",F129,0)</f>
        <v>0</v>
      </c>
      <c r="X129" s="22" t="n">
        <f aca="false">IF(E129="Træleborg",F129,0)</f>
        <v>0</v>
      </c>
      <c r="Y129" s="22" t="n">
        <f aca="false">IF(E129="Jessheim",F129,0)</f>
        <v>0</v>
      </c>
      <c r="Z129" s="0" t="n">
        <f aca="false">SUM(H129:Y129)</f>
        <v>100</v>
      </c>
    </row>
    <row r="130" customFormat="false" ht="12.75" hidden="false" customHeight="false" outlineLevel="0" collapsed="false">
      <c r="A130" s="12" t="str">
        <f aca="false">A129</f>
        <v>Cup4</v>
      </c>
      <c r="B130" s="23" t="s">
        <v>119</v>
      </c>
      <c r="C130" s="24" t="n">
        <v>2</v>
      </c>
      <c r="D130" s="23"/>
      <c r="E130" s="23"/>
      <c r="F130" s="24"/>
      <c r="H130" s="22" t="n">
        <f aca="false">IF(E130="Kristiansand",F130,0)</f>
        <v>0</v>
      </c>
      <c r="I130" s="22" t="n">
        <f aca="false">IF(E130="Arendal",F130,0)</f>
        <v>0</v>
      </c>
      <c r="J130" s="22" t="n">
        <f aca="false">IF(E130="Ål ITF",F130,0)</f>
        <v>0</v>
      </c>
      <c r="K130" s="22" t="n">
        <f aca="false">IF(E130="Porsgrunn",F130,0)</f>
        <v>0</v>
      </c>
      <c r="L130" s="22" t="n">
        <f aca="false">IF(E130="Tønsberg",F130,0)</f>
        <v>0</v>
      </c>
      <c r="M130" s="22" t="n">
        <f aca="false">IF(E130="Drammen",F130,0)</f>
        <v>0</v>
      </c>
      <c r="N130" s="22" t="n">
        <f aca="false">IF(E130="Lier",F130,0)</f>
        <v>0</v>
      </c>
      <c r="O130" s="22" t="n">
        <f aca="false">IF(E130="Asker",F130,0)</f>
        <v>0</v>
      </c>
      <c r="P130" s="22" t="n">
        <f aca="false">IF(E130="Bærum",F130,0)</f>
        <v>0</v>
      </c>
      <c r="Q130" s="22" t="n">
        <f aca="false">IF(E130="Røyken",F130,0)</f>
        <v>0</v>
      </c>
      <c r="R130" s="22" t="n">
        <f aca="false">IF(E130="Christiania",F130,0)</f>
        <v>0</v>
      </c>
      <c r="S130" s="22" t="n">
        <f aca="false">IF(E130="Christianslund",F130,0)</f>
        <v>0</v>
      </c>
      <c r="T130" s="22" t="n">
        <f aca="false">IF(E130="Oslo Øst",F130,0)</f>
        <v>0</v>
      </c>
      <c r="U130" s="22" t="n">
        <f aca="false">IF(E130="Kolbotn",F130,0)</f>
        <v>0</v>
      </c>
      <c r="V130" s="22" t="n">
        <f aca="false">IF(E130="Kongsvinger",F130,0)</f>
        <v>0</v>
      </c>
      <c r="W130" s="22" t="n">
        <f aca="false">IF(E130="Sandefjord",F130,0)</f>
        <v>0</v>
      </c>
      <c r="X130" s="22" t="n">
        <f aca="false">IF(E130="Træleborg",F130,0)</f>
        <v>0</v>
      </c>
      <c r="Y130" s="22" t="n">
        <f aca="false">IF(E130="Jessheim",F130,0)</f>
        <v>0</v>
      </c>
      <c r="Z130" s="0" t="n">
        <f aca="false">SUM(H130:Y130)</f>
        <v>0</v>
      </c>
    </row>
    <row r="131" customFormat="false" ht="12.75" hidden="false" customHeight="false" outlineLevel="0" collapsed="false">
      <c r="A131" s="12" t="str">
        <f aca="false">A130</f>
        <v>Cup4</v>
      </c>
      <c r="B131" s="23" t="s">
        <v>119</v>
      </c>
      <c r="C131" s="24" t="n">
        <v>3</v>
      </c>
      <c r="D131" s="23"/>
      <c r="E131" s="23"/>
      <c r="F131" s="24"/>
      <c r="H131" s="22" t="n">
        <f aca="false">IF(E131="Kristiansand",F131,0)</f>
        <v>0</v>
      </c>
      <c r="I131" s="22" t="n">
        <f aca="false">IF(E131="Arendal",F131,0)</f>
        <v>0</v>
      </c>
      <c r="J131" s="22" t="n">
        <f aca="false">IF(E131="Ål ITF",F131,0)</f>
        <v>0</v>
      </c>
      <c r="K131" s="22" t="n">
        <f aca="false">IF(E131="Porsgrunn",F131,0)</f>
        <v>0</v>
      </c>
      <c r="L131" s="22" t="n">
        <f aca="false">IF(E131="Tønsberg",F131,0)</f>
        <v>0</v>
      </c>
      <c r="M131" s="22" t="n">
        <f aca="false">IF(E131="Drammen",F131,0)</f>
        <v>0</v>
      </c>
      <c r="N131" s="22" t="n">
        <f aca="false">IF(E131="Lier",F131,0)</f>
        <v>0</v>
      </c>
      <c r="O131" s="22" t="n">
        <f aca="false">IF(E131="Asker",F131,0)</f>
        <v>0</v>
      </c>
      <c r="P131" s="22" t="n">
        <f aca="false">IF(E131="Bærum",F131,0)</f>
        <v>0</v>
      </c>
      <c r="Q131" s="22" t="n">
        <f aca="false">IF(E131="Røyken",F131,0)</f>
        <v>0</v>
      </c>
      <c r="R131" s="22" t="n">
        <f aca="false">IF(E131="Christiania",F131,0)</f>
        <v>0</v>
      </c>
      <c r="S131" s="22" t="n">
        <f aca="false">IF(E131="Christianslund",F131,0)</f>
        <v>0</v>
      </c>
      <c r="T131" s="22" t="n">
        <f aca="false">IF(E131="Oslo Øst",F131,0)</f>
        <v>0</v>
      </c>
      <c r="U131" s="22" t="n">
        <f aca="false">IF(E131="Kolbotn",F131,0)</f>
        <v>0</v>
      </c>
      <c r="V131" s="22" t="n">
        <f aca="false">IF(E131="Kongsvinger",F131,0)</f>
        <v>0</v>
      </c>
      <c r="W131" s="22" t="n">
        <f aca="false">IF(E131="Sandefjord",F131,0)</f>
        <v>0</v>
      </c>
      <c r="X131" s="22" t="n">
        <f aca="false">IF(E131="Træleborg",F131,0)</f>
        <v>0</v>
      </c>
      <c r="Y131" s="22" t="n">
        <f aca="false">IF(E131="Jessheim",F131,0)</f>
        <v>0</v>
      </c>
      <c r="Z131" s="0" t="n">
        <f aca="false">SUM(H131:Y131)</f>
        <v>0</v>
      </c>
    </row>
    <row r="132" customFormat="false" ht="12.75" hidden="false" customHeight="false" outlineLevel="0" collapsed="false">
      <c r="A132" s="12" t="str">
        <f aca="false">A131</f>
        <v>Cup4</v>
      </c>
      <c r="B132" s="23" t="s">
        <v>119</v>
      </c>
      <c r="C132" s="24" t="n">
        <v>3</v>
      </c>
      <c r="D132" s="23"/>
      <c r="E132" s="23"/>
      <c r="F132" s="24"/>
      <c r="H132" s="22" t="n">
        <f aca="false">IF(E132="Kristiansand",F132,0)</f>
        <v>0</v>
      </c>
      <c r="I132" s="22" t="n">
        <f aca="false">IF(E132="Arendal",F132,0)</f>
        <v>0</v>
      </c>
      <c r="J132" s="22" t="n">
        <f aca="false">IF(E132="Ål ITF",F132,0)</f>
        <v>0</v>
      </c>
      <c r="K132" s="22" t="n">
        <f aca="false">IF(E132="Porsgrunn",F132,0)</f>
        <v>0</v>
      </c>
      <c r="L132" s="22" t="n">
        <f aca="false">IF(E132="Tønsberg",F132,0)</f>
        <v>0</v>
      </c>
      <c r="M132" s="22" t="n">
        <f aca="false">IF(E132="Drammen",F132,0)</f>
        <v>0</v>
      </c>
      <c r="N132" s="22" t="n">
        <f aca="false">IF(E132="Lier",F132,0)</f>
        <v>0</v>
      </c>
      <c r="O132" s="22" t="n">
        <f aca="false">IF(E132="Asker",F132,0)</f>
        <v>0</v>
      </c>
      <c r="P132" s="22" t="n">
        <f aca="false">IF(E132="Bærum",F132,0)</f>
        <v>0</v>
      </c>
      <c r="Q132" s="22" t="n">
        <f aca="false">IF(E132="Røyken",F132,0)</f>
        <v>0</v>
      </c>
      <c r="R132" s="22" t="n">
        <f aca="false">IF(E132="Christiania",F132,0)</f>
        <v>0</v>
      </c>
      <c r="S132" s="22" t="n">
        <f aca="false">IF(E132="Christianslund",F132,0)</f>
        <v>0</v>
      </c>
      <c r="T132" s="22" t="n">
        <f aca="false">IF(E132="Oslo Øst",F132,0)</f>
        <v>0</v>
      </c>
      <c r="U132" s="22" t="n">
        <f aca="false">IF(E132="Kolbotn",F132,0)</f>
        <v>0</v>
      </c>
      <c r="V132" s="22" t="n">
        <f aca="false">IF(E132="Kongsvinger",F132,0)</f>
        <v>0</v>
      </c>
      <c r="W132" s="22" t="n">
        <f aca="false">IF(E132="Sandefjord",F132,0)</f>
        <v>0</v>
      </c>
      <c r="X132" s="22" t="n">
        <f aca="false">IF(E132="Træleborg",F132,0)</f>
        <v>0</v>
      </c>
      <c r="Y132" s="22" t="n">
        <f aca="false">IF(E132="Jessheim",F132,0)</f>
        <v>0</v>
      </c>
      <c r="Z132" s="0" t="n">
        <f aca="false">SUM(H132:Y132)</f>
        <v>0</v>
      </c>
    </row>
    <row r="133" customFormat="false" ht="12.75" hidden="false" customHeight="false" outlineLevel="0" collapsed="false">
      <c r="A133" s="12" t="str">
        <f aca="false">A132</f>
        <v>Cup4</v>
      </c>
      <c r="B133" s="23"/>
      <c r="C133" s="24"/>
      <c r="D133" s="23"/>
      <c r="E133" s="23"/>
      <c r="F133" s="24"/>
      <c r="H133" s="22" t="n">
        <f aca="false">IF(E133="Kristiansand",F133,0)</f>
        <v>0</v>
      </c>
      <c r="I133" s="22" t="n">
        <f aca="false">IF(E133="Arendal",F133,0)</f>
        <v>0</v>
      </c>
      <c r="J133" s="22" t="n">
        <f aca="false">IF(E133="Ål ITF",F133,0)</f>
        <v>0</v>
      </c>
      <c r="K133" s="22" t="n">
        <f aca="false">IF(E133="Porsgrunn",F133,0)</f>
        <v>0</v>
      </c>
      <c r="L133" s="22" t="n">
        <f aca="false">IF(E133="Tønsberg",F133,0)</f>
        <v>0</v>
      </c>
      <c r="M133" s="22" t="n">
        <f aca="false">IF(E133="Drammen",F133,0)</f>
        <v>0</v>
      </c>
      <c r="N133" s="22" t="n">
        <f aca="false">IF(E133="Lier",F133,0)</f>
        <v>0</v>
      </c>
      <c r="O133" s="22" t="n">
        <f aca="false">IF(E133="Asker",F133,0)</f>
        <v>0</v>
      </c>
      <c r="P133" s="22" t="n">
        <f aca="false">IF(E133="Bærum",F133,0)</f>
        <v>0</v>
      </c>
      <c r="Q133" s="22" t="n">
        <f aca="false">IF(E133="Røyken",F133,0)</f>
        <v>0</v>
      </c>
      <c r="R133" s="22" t="n">
        <f aca="false">IF(E133="Christiania",F133,0)</f>
        <v>0</v>
      </c>
      <c r="S133" s="22" t="n">
        <f aca="false">IF(E133="Christianslund",F133,0)</f>
        <v>0</v>
      </c>
      <c r="T133" s="22" t="n">
        <f aca="false">IF(E133="Oslo Øst",F133,0)</f>
        <v>0</v>
      </c>
      <c r="U133" s="22" t="n">
        <f aca="false">IF(E133="Kolbotn",F133,0)</f>
        <v>0</v>
      </c>
      <c r="V133" s="22" t="n">
        <f aca="false">IF(E133="Kongsvinger",F133,0)</f>
        <v>0</v>
      </c>
      <c r="W133" s="22" t="n">
        <f aca="false">IF(E133="Sandefjord",F133,0)</f>
        <v>0</v>
      </c>
      <c r="X133" s="22" t="n">
        <f aca="false">IF(E133="Træleborg",F133,0)</f>
        <v>0</v>
      </c>
      <c r="Y133" s="22" t="n">
        <f aca="false">IF(E133="Jessheim",F133,0)</f>
        <v>0</v>
      </c>
      <c r="Z133" s="0" t="n">
        <f aca="false">SUM(H133:Y133)</f>
        <v>0</v>
      </c>
    </row>
    <row r="134" customFormat="false" ht="12.75" hidden="false" customHeight="false" outlineLevel="0" collapsed="false">
      <c r="A134" s="12" t="str">
        <f aca="false">A133</f>
        <v>Cup4</v>
      </c>
      <c r="B134" s="23" t="s">
        <v>120</v>
      </c>
      <c r="C134" s="24" t="n">
        <v>1</v>
      </c>
      <c r="D134" s="23" t="s">
        <v>121</v>
      </c>
      <c r="E134" s="23" t="s">
        <v>34</v>
      </c>
      <c r="F134" s="24" t="n">
        <v>200</v>
      </c>
      <c r="H134" s="22" t="n">
        <f aca="false">IF(E134="Kristiansand",F134,0)</f>
        <v>0</v>
      </c>
      <c r="I134" s="22" t="n">
        <f aca="false">IF(E134="Arendal",F134,0)</f>
        <v>0</v>
      </c>
      <c r="J134" s="22" t="n">
        <f aca="false">IF(E134="Ål ITF",F134,0)</f>
        <v>0</v>
      </c>
      <c r="K134" s="22" t="n">
        <f aca="false">IF(E134="Porsgrunn",F134,0)</f>
        <v>0</v>
      </c>
      <c r="L134" s="22" t="n">
        <f aca="false">IF(E134="Tønsberg",F134,0)</f>
        <v>0</v>
      </c>
      <c r="M134" s="22" t="n">
        <f aca="false">IF(E134="Drammen",F134,0)</f>
        <v>200</v>
      </c>
      <c r="N134" s="22" t="n">
        <f aca="false">IF(E134="Lier",F134,0)</f>
        <v>0</v>
      </c>
      <c r="O134" s="22" t="n">
        <f aca="false">IF(E134="Asker",F134,0)</f>
        <v>0</v>
      </c>
      <c r="P134" s="22" t="n">
        <f aca="false">IF(E134="Bærum",F134,0)</f>
        <v>0</v>
      </c>
      <c r="Q134" s="22" t="n">
        <f aca="false">IF(E134="Røyken",F134,0)</f>
        <v>0</v>
      </c>
      <c r="R134" s="22" t="n">
        <f aca="false">IF(E134="Christiania",F134,0)</f>
        <v>0</v>
      </c>
      <c r="S134" s="22" t="n">
        <f aca="false">IF(E134="Christianslund",F134,0)</f>
        <v>0</v>
      </c>
      <c r="T134" s="22" t="n">
        <f aca="false">IF(E134="Oslo Øst",F134,0)</f>
        <v>0</v>
      </c>
      <c r="U134" s="22" t="n">
        <f aca="false">IF(E134="Kolbotn",F134,0)</f>
        <v>0</v>
      </c>
      <c r="V134" s="22" t="n">
        <f aca="false">IF(E134="Kongsvinger",F134,0)</f>
        <v>0</v>
      </c>
      <c r="W134" s="22" t="n">
        <f aca="false">IF(E134="Sandefjord",F134,0)</f>
        <v>0</v>
      </c>
      <c r="X134" s="22" t="n">
        <f aca="false">IF(E134="Træleborg",F134,0)</f>
        <v>0</v>
      </c>
      <c r="Y134" s="22" t="n">
        <f aca="false">IF(E134="Jessheim",F134,0)</f>
        <v>0</v>
      </c>
      <c r="Z134" s="0" t="n">
        <f aca="false">SUM(H134:Y134)</f>
        <v>200</v>
      </c>
    </row>
    <row r="135" customFormat="false" ht="12.75" hidden="false" customHeight="false" outlineLevel="0" collapsed="false">
      <c r="A135" s="12" t="str">
        <f aca="false">A134</f>
        <v>Cup4</v>
      </c>
      <c r="B135" s="23" t="s">
        <v>120</v>
      </c>
      <c r="C135" s="24" t="n">
        <v>2</v>
      </c>
      <c r="D135" s="23" t="s">
        <v>122</v>
      </c>
      <c r="E135" s="23" t="s">
        <v>34</v>
      </c>
      <c r="F135" s="24" t="n">
        <v>100</v>
      </c>
      <c r="H135" s="22" t="n">
        <f aca="false">IF(E135="Kristiansand",F135,0)</f>
        <v>0</v>
      </c>
      <c r="I135" s="22" t="n">
        <f aca="false">IF(E135="Arendal",F135,0)</f>
        <v>0</v>
      </c>
      <c r="J135" s="22" t="n">
        <f aca="false">IF(E135="Ål ITF",F135,0)</f>
        <v>0</v>
      </c>
      <c r="K135" s="22" t="n">
        <f aca="false">IF(E135="Porsgrunn",F135,0)</f>
        <v>0</v>
      </c>
      <c r="L135" s="22" t="n">
        <f aca="false">IF(E135="Tønsberg",F135,0)</f>
        <v>0</v>
      </c>
      <c r="M135" s="22" t="n">
        <f aca="false">IF(E135="Drammen",F135,0)</f>
        <v>100</v>
      </c>
      <c r="N135" s="22" t="n">
        <f aca="false">IF(E135="Lier",F135,0)</f>
        <v>0</v>
      </c>
      <c r="O135" s="22" t="n">
        <f aca="false">IF(E135="Asker",F135,0)</f>
        <v>0</v>
      </c>
      <c r="P135" s="22" t="n">
        <f aca="false">IF(E135="Bærum",F135,0)</f>
        <v>0</v>
      </c>
      <c r="Q135" s="22" t="n">
        <f aca="false">IF(E135="Røyken",F135,0)</f>
        <v>0</v>
      </c>
      <c r="R135" s="22" t="n">
        <f aca="false">IF(E135="Christiania",F135,0)</f>
        <v>0</v>
      </c>
      <c r="S135" s="22" t="n">
        <f aca="false">IF(E135="Christianslund",F135,0)</f>
        <v>0</v>
      </c>
      <c r="T135" s="22" t="n">
        <f aca="false">IF(E135="Oslo Øst",F135,0)</f>
        <v>0</v>
      </c>
      <c r="U135" s="22" t="n">
        <f aca="false">IF(E135="Kolbotn",F135,0)</f>
        <v>0</v>
      </c>
      <c r="V135" s="22" t="n">
        <f aca="false">IF(E135="Kongsvinger",F135,0)</f>
        <v>0</v>
      </c>
      <c r="W135" s="22" t="n">
        <f aca="false">IF(E135="Sandefjord",F135,0)</f>
        <v>0</v>
      </c>
      <c r="X135" s="22" t="n">
        <f aca="false">IF(E135="Træleborg",F135,0)</f>
        <v>0</v>
      </c>
      <c r="Y135" s="22" t="n">
        <f aca="false">IF(E135="Jessheim",F135,0)</f>
        <v>0</v>
      </c>
      <c r="Z135" s="0" t="n">
        <f aca="false">SUM(H135:Y135)</f>
        <v>100</v>
      </c>
    </row>
    <row r="136" customFormat="false" ht="12.75" hidden="false" customHeight="false" outlineLevel="0" collapsed="false">
      <c r="A136" s="12" t="str">
        <f aca="false">A135</f>
        <v>Cup4</v>
      </c>
      <c r="B136" s="23" t="s">
        <v>120</v>
      </c>
      <c r="C136" s="24" t="n">
        <v>3</v>
      </c>
      <c r="D136" s="23"/>
      <c r="E136" s="23"/>
      <c r="F136" s="24"/>
      <c r="H136" s="22" t="n">
        <f aca="false">IF(E136="Kristiansand",F136,0)</f>
        <v>0</v>
      </c>
      <c r="I136" s="22" t="n">
        <f aca="false">IF(E136="Arendal",F136,0)</f>
        <v>0</v>
      </c>
      <c r="J136" s="22" t="n">
        <f aca="false">IF(E136="Ål ITF",F136,0)</f>
        <v>0</v>
      </c>
      <c r="K136" s="22" t="n">
        <f aca="false">IF(E136="Porsgrunn",F136,0)</f>
        <v>0</v>
      </c>
      <c r="L136" s="22" t="n">
        <f aca="false">IF(E136="Tønsberg",F136,0)</f>
        <v>0</v>
      </c>
      <c r="M136" s="22" t="n">
        <f aca="false">IF(E136="Drammen",F136,0)</f>
        <v>0</v>
      </c>
      <c r="N136" s="22" t="n">
        <f aca="false">IF(E136="Lier",F136,0)</f>
        <v>0</v>
      </c>
      <c r="O136" s="22" t="n">
        <f aca="false">IF(E136="Asker",F136,0)</f>
        <v>0</v>
      </c>
      <c r="P136" s="22" t="n">
        <f aca="false">IF(E136="Bærum",F136,0)</f>
        <v>0</v>
      </c>
      <c r="Q136" s="22" t="n">
        <f aca="false">IF(E136="Røyken",F136,0)</f>
        <v>0</v>
      </c>
      <c r="R136" s="22" t="n">
        <f aca="false">IF(E136="Christiania",F136,0)</f>
        <v>0</v>
      </c>
      <c r="S136" s="22" t="n">
        <f aca="false">IF(E136="Christianslund",F136,0)</f>
        <v>0</v>
      </c>
      <c r="T136" s="22" t="n">
        <f aca="false">IF(E136="Oslo Øst",F136,0)</f>
        <v>0</v>
      </c>
      <c r="U136" s="22" t="n">
        <f aca="false">IF(E136="Kolbotn",F136,0)</f>
        <v>0</v>
      </c>
      <c r="V136" s="22" t="n">
        <f aca="false">IF(E136="Kongsvinger",F136,0)</f>
        <v>0</v>
      </c>
      <c r="W136" s="22" t="n">
        <f aca="false">IF(E136="Sandefjord",F136,0)</f>
        <v>0</v>
      </c>
      <c r="X136" s="22" t="n">
        <f aca="false">IF(E136="Træleborg",F136,0)</f>
        <v>0</v>
      </c>
      <c r="Y136" s="22" t="n">
        <f aca="false">IF(E136="Jessheim",F136,0)</f>
        <v>0</v>
      </c>
      <c r="Z136" s="0" t="n">
        <f aca="false">SUM(H136:Y136)</f>
        <v>0</v>
      </c>
    </row>
    <row r="137" customFormat="false" ht="12.75" hidden="false" customHeight="false" outlineLevel="0" collapsed="false">
      <c r="A137" s="12" t="str">
        <f aca="false">A136</f>
        <v>Cup4</v>
      </c>
      <c r="B137" s="23" t="s">
        <v>120</v>
      </c>
      <c r="C137" s="24" t="n">
        <v>3</v>
      </c>
      <c r="D137" s="23"/>
      <c r="E137" s="23"/>
      <c r="F137" s="24"/>
      <c r="H137" s="22" t="n">
        <f aca="false">IF(E137="Kristiansand",F137,0)</f>
        <v>0</v>
      </c>
      <c r="I137" s="22" t="n">
        <f aca="false">IF(E137="Arendal",F137,0)</f>
        <v>0</v>
      </c>
      <c r="J137" s="22" t="n">
        <f aca="false">IF(E137="Ål ITF",F137,0)</f>
        <v>0</v>
      </c>
      <c r="K137" s="22" t="n">
        <f aca="false">IF(E137="Porsgrunn",F137,0)</f>
        <v>0</v>
      </c>
      <c r="L137" s="22" t="n">
        <f aca="false">IF(E137="Tønsberg",F137,0)</f>
        <v>0</v>
      </c>
      <c r="M137" s="22" t="n">
        <f aca="false">IF(E137="Drammen",F137,0)</f>
        <v>0</v>
      </c>
      <c r="N137" s="22" t="n">
        <f aca="false">IF(E137="Lier",F137,0)</f>
        <v>0</v>
      </c>
      <c r="O137" s="22" t="n">
        <f aca="false">IF(E137="Asker",F137,0)</f>
        <v>0</v>
      </c>
      <c r="P137" s="22" t="n">
        <f aca="false">IF(E137="Bærum",F137,0)</f>
        <v>0</v>
      </c>
      <c r="Q137" s="22" t="n">
        <f aca="false">IF(E137="Røyken",F137,0)</f>
        <v>0</v>
      </c>
      <c r="R137" s="22" t="n">
        <f aca="false">IF(E137="Christiania",F137,0)</f>
        <v>0</v>
      </c>
      <c r="S137" s="22" t="n">
        <f aca="false">IF(E137="Christianslund",F137,0)</f>
        <v>0</v>
      </c>
      <c r="T137" s="22" t="n">
        <f aca="false">IF(E137="Oslo Øst",F137,0)</f>
        <v>0</v>
      </c>
      <c r="U137" s="22" t="n">
        <f aca="false">IF(E137="Kolbotn",F137,0)</f>
        <v>0</v>
      </c>
      <c r="V137" s="22" t="n">
        <f aca="false">IF(E137="Kongsvinger",F137,0)</f>
        <v>0</v>
      </c>
      <c r="W137" s="22" t="n">
        <f aca="false">IF(E137="Sandefjord",F137,0)</f>
        <v>0</v>
      </c>
      <c r="X137" s="22" t="n">
        <f aca="false">IF(E137="Træleborg",F137,0)</f>
        <v>0</v>
      </c>
      <c r="Y137" s="22" t="n">
        <f aca="false">IF(E137="Jessheim",F137,0)</f>
        <v>0</v>
      </c>
      <c r="Z137" s="0" t="n">
        <f aca="false">SUM(H137:Y137)</f>
        <v>0</v>
      </c>
    </row>
    <row r="138" customFormat="false" ht="12.75" hidden="false" customHeight="false" outlineLevel="0" collapsed="false">
      <c r="A138" s="12" t="str">
        <f aca="false">A137</f>
        <v>Cup4</v>
      </c>
      <c r="B138" s="23"/>
      <c r="C138" s="24"/>
      <c r="D138" s="23"/>
      <c r="E138" s="23"/>
      <c r="F138" s="24"/>
      <c r="H138" s="22" t="n">
        <f aca="false">IF(E138="Kristiansand",F138,0)</f>
        <v>0</v>
      </c>
      <c r="I138" s="22" t="n">
        <f aca="false">IF(E138="Arendal",F138,0)</f>
        <v>0</v>
      </c>
      <c r="J138" s="22" t="n">
        <f aca="false">IF(E138="Ål ITF",F138,0)</f>
        <v>0</v>
      </c>
      <c r="K138" s="22" t="n">
        <f aca="false">IF(E138="Porsgrunn",F138,0)</f>
        <v>0</v>
      </c>
      <c r="L138" s="22" t="n">
        <f aca="false">IF(E138="Tønsberg",F138,0)</f>
        <v>0</v>
      </c>
      <c r="M138" s="22" t="n">
        <f aca="false">IF(E138="Drammen",F138,0)</f>
        <v>0</v>
      </c>
      <c r="N138" s="22" t="n">
        <f aca="false">IF(E138="Lier",F138,0)</f>
        <v>0</v>
      </c>
      <c r="O138" s="22" t="n">
        <f aca="false">IF(E138="Asker",F138,0)</f>
        <v>0</v>
      </c>
      <c r="P138" s="22" t="n">
        <f aca="false">IF(E138="Bærum",F138,0)</f>
        <v>0</v>
      </c>
      <c r="Q138" s="22" t="n">
        <f aca="false">IF(E138="Røyken",F138,0)</f>
        <v>0</v>
      </c>
      <c r="R138" s="22" t="n">
        <f aca="false">IF(E138="Christiania",F138,0)</f>
        <v>0</v>
      </c>
      <c r="S138" s="22" t="n">
        <f aca="false">IF(E138="Christianslund",F138,0)</f>
        <v>0</v>
      </c>
      <c r="T138" s="22" t="n">
        <f aca="false">IF(E138="Oslo Øst",F138,0)</f>
        <v>0</v>
      </c>
      <c r="U138" s="22" t="n">
        <f aca="false">IF(E138="Kolbotn",F138,0)</f>
        <v>0</v>
      </c>
      <c r="V138" s="22" t="n">
        <f aca="false">IF(E138="Kongsvinger",F138,0)</f>
        <v>0</v>
      </c>
      <c r="W138" s="22" t="n">
        <f aca="false">IF(E138="Sandefjord",F138,0)</f>
        <v>0</v>
      </c>
      <c r="X138" s="22" t="n">
        <f aca="false">IF(E138="Træleborg",F138,0)</f>
        <v>0</v>
      </c>
      <c r="Y138" s="22" t="n">
        <f aca="false">IF(E138="Jessheim",F138,0)</f>
        <v>0</v>
      </c>
      <c r="Z138" s="0" t="n">
        <f aca="false">SUM(H138:Y138)</f>
        <v>0</v>
      </c>
    </row>
    <row r="139" customFormat="false" ht="12.75" hidden="false" customHeight="false" outlineLevel="0" collapsed="false">
      <c r="A139" s="12" t="str">
        <f aca="false">A138</f>
        <v>Cup4</v>
      </c>
      <c r="B139" s="23" t="s">
        <v>123</v>
      </c>
      <c r="C139" s="24" t="n">
        <v>1</v>
      </c>
      <c r="D139" s="23" t="s">
        <v>124</v>
      </c>
      <c r="E139" s="23" t="s">
        <v>40</v>
      </c>
      <c r="F139" s="24" t="n">
        <v>200</v>
      </c>
      <c r="H139" s="22" t="n">
        <f aca="false">IF(E139="Kristiansand",F139,0)</f>
        <v>0</v>
      </c>
      <c r="I139" s="22" t="n">
        <f aca="false">IF(E139="Arendal",F139,0)</f>
        <v>0</v>
      </c>
      <c r="J139" s="22" t="n">
        <f aca="false">IF(E139="Ål ITF",F139,0)</f>
        <v>0</v>
      </c>
      <c r="K139" s="22" t="n">
        <f aca="false">IF(E139="Porsgrunn",F139,0)</f>
        <v>0</v>
      </c>
      <c r="L139" s="22" t="n">
        <f aca="false">IF(E139="Tønsberg",F139,0)</f>
        <v>0</v>
      </c>
      <c r="M139" s="22" t="n">
        <f aca="false">IF(E139="Drammen",F139,0)</f>
        <v>0</v>
      </c>
      <c r="N139" s="22" t="n">
        <f aca="false">IF(E139="Lier",F139,0)</f>
        <v>0</v>
      </c>
      <c r="O139" s="22" t="n">
        <f aca="false">IF(E139="Asker",F139,0)</f>
        <v>0</v>
      </c>
      <c r="P139" s="22" t="n">
        <f aca="false">IF(E139="Bærum",F139,0)</f>
        <v>0</v>
      </c>
      <c r="Q139" s="22" t="n">
        <f aca="false">IF(E139="Røyken",F139,0)</f>
        <v>0</v>
      </c>
      <c r="R139" s="22" t="n">
        <f aca="false">IF(E139="Christiania",F139,0)</f>
        <v>0</v>
      </c>
      <c r="S139" s="22" t="n">
        <f aca="false">IF(E139="Christianslund",F139,0)</f>
        <v>200</v>
      </c>
      <c r="T139" s="22" t="n">
        <f aca="false">IF(E139="Oslo Øst",F139,0)</f>
        <v>0</v>
      </c>
      <c r="U139" s="22" t="n">
        <f aca="false">IF(E139="Kolbotn",F139,0)</f>
        <v>0</v>
      </c>
      <c r="V139" s="22" t="n">
        <f aca="false">IF(E139="Kongsvinger",F139,0)</f>
        <v>0</v>
      </c>
      <c r="W139" s="22" t="n">
        <f aca="false">IF(E139="Sandefjord",F139,0)</f>
        <v>0</v>
      </c>
      <c r="X139" s="22" t="n">
        <f aca="false">IF(E139="Træleborg",F139,0)</f>
        <v>0</v>
      </c>
      <c r="Y139" s="22" t="n">
        <f aca="false">IF(E139="Jessheim",F139,0)</f>
        <v>0</v>
      </c>
      <c r="Z139" s="0" t="n">
        <f aca="false">SUM(H139:Y139)</f>
        <v>200</v>
      </c>
    </row>
    <row r="140" customFormat="false" ht="12.75" hidden="false" customHeight="false" outlineLevel="0" collapsed="false">
      <c r="A140" s="12" t="str">
        <f aca="false">A139</f>
        <v>Cup4</v>
      </c>
      <c r="B140" s="23" t="s">
        <v>123</v>
      </c>
      <c r="C140" s="24" t="n">
        <v>2</v>
      </c>
      <c r="D140" s="23" t="s">
        <v>125</v>
      </c>
      <c r="E140" s="23" t="s">
        <v>42</v>
      </c>
      <c r="F140" s="24" t="n">
        <v>100</v>
      </c>
      <c r="H140" s="22" t="n">
        <f aca="false">IF(E140="Kristiansand",F140,0)</f>
        <v>0</v>
      </c>
      <c r="I140" s="22" t="n">
        <f aca="false">IF(E140="Arendal",F140,0)</f>
        <v>0</v>
      </c>
      <c r="J140" s="22" t="n">
        <f aca="false">IF(E140="Ål ITF",F140,0)</f>
        <v>0</v>
      </c>
      <c r="K140" s="22" t="n">
        <f aca="false">IF(E140="Porsgrunn",F140,0)</f>
        <v>0</v>
      </c>
      <c r="L140" s="22" t="n">
        <f aca="false">IF(E140="Tønsberg",F140,0)</f>
        <v>0</v>
      </c>
      <c r="M140" s="22" t="n">
        <f aca="false">IF(E140="Drammen",F140,0)</f>
        <v>0</v>
      </c>
      <c r="N140" s="22" t="n">
        <f aca="false">IF(E140="Lier",F140,0)</f>
        <v>0</v>
      </c>
      <c r="O140" s="22" t="n">
        <f aca="false">IF(E140="Asker",F140,0)</f>
        <v>0</v>
      </c>
      <c r="P140" s="22" t="n">
        <f aca="false">IF(E140="Bærum",F140,0)</f>
        <v>0</v>
      </c>
      <c r="Q140" s="22" t="n">
        <f aca="false">IF(E140="Røyken",F140,0)</f>
        <v>0</v>
      </c>
      <c r="R140" s="22" t="n">
        <f aca="false">IF(E140="Christiania",F140,0)</f>
        <v>0</v>
      </c>
      <c r="S140" s="22" t="n">
        <f aca="false">IF(E140="Christianslund",F140,0)</f>
        <v>0</v>
      </c>
      <c r="T140" s="22" t="n">
        <f aca="false">IF(E140="Oslo Øst",F140,0)</f>
        <v>0</v>
      </c>
      <c r="U140" s="22" t="n">
        <f aca="false">IF(E140="Kolbotn",F140,0)</f>
        <v>100</v>
      </c>
      <c r="V140" s="22" t="n">
        <f aca="false">IF(E140="Kongsvinger",F140,0)</f>
        <v>0</v>
      </c>
      <c r="W140" s="22" t="n">
        <f aca="false">IF(E140="Sandefjord",F140,0)</f>
        <v>0</v>
      </c>
      <c r="X140" s="22" t="n">
        <f aca="false">IF(E140="Træleborg",F140,0)</f>
        <v>0</v>
      </c>
      <c r="Y140" s="22" t="n">
        <f aca="false">IF(E140="Jessheim",F140,0)</f>
        <v>0</v>
      </c>
      <c r="Z140" s="0" t="n">
        <f aca="false">SUM(H140:Y140)</f>
        <v>100</v>
      </c>
    </row>
    <row r="141" customFormat="false" ht="12.75" hidden="false" customHeight="false" outlineLevel="0" collapsed="false">
      <c r="A141" s="12" t="str">
        <f aca="false">A140</f>
        <v>Cup4</v>
      </c>
      <c r="B141" s="23" t="s">
        <v>123</v>
      </c>
      <c r="C141" s="24" t="n">
        <v>3</v>
      </c>
      <c r="D141" s="23"/>
      <c r="E141" s="23"/>
      <c r="F141" s="24"/>
      <c r="H141" s="22" t="n">
        <f aca="false">IF(E141="Kristiansand",F141,0)</f>
        <v>0</v>
      </c>
      <c r="I141" s="22" t="n">
        <f aca="false">IF(E141="Arendal",F141,0)</f>
        <v>0</v>
      </c>
      <c r="J141" s="22" t="n">
        <f aca="false">IF(E141="Ål ITF",F141,0)</f>
        <v>0</v>
      </c>
      <c r="K141" s="22" t="n">
        <f aca="false">IF(E141="Porsgrunn",F141,0)</f>
        <v>0</v>
      </c>
      <c r="L141" s="22" t="n">
        <f aca="false">IF(E141="Tønsberg",F141,0)</f>
        <v>0</v>
      </c>
      <c r="M141" s="22" t="n">
        <f aca="false">IF(E141="Drammen",F141,0)</f>
        <v>0</v>
      </c>
      <c r="N141" s="22" t="n">
        <f aca="false">IF(E141="Lier",F141,0)</f>
        <v>0</v>
      </c>
      <c r="O141" s="22" t="n">
        <f aca="false">IF(E141="Asker",F141,0)</f>
        <v>0</v>
      </c>
      <c r="P141" s="22" t="n">
        <f aca="false">IF(E141="Bærum",F141,0)</f>
        <v>0</v>
      </c>
      <c r="Q141" s="22" t="n">
        <f aca="false">IF(E141="Røyken",F141,0)</f>
        <v>0</v>
      </c>
      <c r="R141" s="22" t="n">
        <f aca="false">IF(E141="Christiania",F141,0)</f>
        <v>0</v>
      </c>
      <c r="S141" s="22" t="n">
        <f aca="false">IF(E141="Christianslund",F141,0)</f>
        <v>0</v>
      </c>
      <c r="T141" s="22" t="n">
        <f aca="false">IF(E141="Oslo Øst",F141,0)</f>
        <v>0</v>
      </c>
      <c r="U141" s="22" t="n">
        <f aca="false">IF(E141="Kolbotn",F141,0)</f>
        <v>0</v>
      </c>
      <c r="V141" s="22" t="n">
        <f aca="false">IF(E141="Kongsvinger",F141,0)</f>
        <v>0</v>
      </c>
      <c r="W141" s="22" t="n">
        <f aca="false">IF(E141="Sandefjord",F141,0)</f>
        <v>0</v>
      </c>
      <c r="X141" s="22" t="n">
        <f aca="false">IF(E141="Træleborg",F141,0)</f>
        <v>0</v>
      </c>
      <c r="Y141" s="22" t="n">
        <f aca="false">IF(E141="Jessheim",F141,0)</f>
        <v>0</v>
      </c>
      <c r="Z141" s="0" t="n">
        <f aca="false">SUM(H141:Y141)</f>
        <v>0</v>
      </c>
    </row>
    <row r="142" customFormat="false" ht="12.75" hidden="false" customHeight="false" outlineLevel="0" collapsed="false">
      <c r="A142" s="12" t="str">
        <f aca="false">A141</f>
        <v>Cup4</v>
      </c>
      <c r="B142" s="23" t="s">
        <v>123</v>
      </c>
      <c r="C142" s="24" t="n">
        <v>3</v>
      </c>
      <c r="D142" s="23"/>
      <c r="E142" s="23"/>
      <c r="F142" s="24"/>
      <c r="H142" s="22" t="n">
        <f aca="false">IF(E142="Kristiansand",F142,0)</f>
        <v>0</v>
      </c>
      <c r="I142" s="22" t="n">
        <f aca="false">IF(E142="Arendal",F142,0)</f>
        <v>0</v>
      </c>
      <c r="J142" s="22" t="n">
        <f aca="false">IF(E142="Ål ITF",F142,0)</f>
        <v>0</v>
      </c>
      <c r="K142" s="22" t="n">
        <f aca="false">IF(E142="Porsgrunn",F142,0)</f>
        <v>0</v>
      </c>
      <c r="L142" s="22" t="n">
        <f aca="false">IF(E142="Tønsberg",F142,0)</f>
        <v>0</v>
      </c>
      <c r="M142" s="22" t="n">
        <f aca="false">IF(E142="Drammen",F142,0)</f>
        <v>0</v>
      </c>
      <c r="N142" s="22" t="n">
        <f aca="false">IF(E142="Lier",F142,0)</f>
        <v>0</v>
      </c>
      <c r="O142" s="22" t="n">
        <f aca="false">IF(E142="Asker",F142,0)</f>
        <v>0</v>
      </c>
      <c r="P142" s="22" t="n">
        <f aca="false">IF(E142="Bærum",F142,0)</f>
        <v>0</v>
      </c>
      <c r="Q142" s="22" t="n">
        <f aca="false">IF(E142="Røyken",F142,0)</f>
        <v>0</v>
      </c>
      <c r="R142" s="22" t="n">
        <f aca="false">IF(E142="Christiania",F142,0)</f>
        <v>0</v>
      </c>
      <c r="S142" s="22" t="n">
        <f aca="false">IF(E142="Christianslund",F142,0)</f>
        <v>0</v>
      </c>
      <c r="T142" s="22" t="n">
        <f aca="false">IF(E142="Oslo Øst",F142,0)</f>
        <v>0</v>
      </c>
      <c r="U142" s="22" t="n">
        <f aca="false">IF(E142="Kolbotn",F142,0)</f>
        <v>0</v>
      </c>
      <c r="V142" s="22" t="n">
        <f aca="false">IF(E142="Kongsvinger",F142,0)</f>
        <v>0</v>
      </c>
      <c r="W142" s="22" t="n">
        <f aca="false">IF(E142="Sandefjord",F142,0)</f>
        <v>0</v>
      </c>
      <c r="X142" s="22" t="n">
        <f aca="false">IF(E142="Træleborg",F142,0)</f>
        <v>0</v>
      </c>
      <c r="Y142" s="22" t="n">
        <f aca="false">IF(E142="Jessheim",F142,0)</f>
        <v>0</v>
      </c>
      <c r="Z142" s="0" t="n">
        <f aca="false">SUM(H142:Y142)</f>
        <v>0</v>
      </c>
    </row>
    <row r="143" customFormat="false" ht="12.75" hidden="false" customHeight="false" outlineLevel="0" collapsed="false">
      <c r="A143" s="12" t="str">
        <f aca="false">A142</f>
        <v>Cup4</v>
      </c>
      <c r="B143" s="23"/>
      <c r="C143" s="24"/>
      <c r="D143" s="23"/>
      <c r="E143" s="23"/>
      <c r="F143" s="24"/>
      <c r="H143" s="22" t="n">
        <f aca="false">IF(E143="Kristiansand",F143,0)</f>
        <v>0</v>
      </c>
      <c r="I143" s="22" t="n">
        <f aca="false">IF(E143="Arendal",F143,0)</f>
        <v>0</v>
      </c>
      <c r="J143" s="22" t="n">
        <f aca="false">IF(E143="Ål ITF",F143,0)</f>
        <v>0</v>
      </c>
      <c r="K143" s="22" t="n">
        <f aca="false">IF(E143="Porsgrunn",F143,0)</f>
        <v>0</v>
      </c>
      <c r="L143" s="22" t="n">
        <f aca="false">IF(E143="Tønsberg",F143,0)</f>
        <v>0</v>
      </c>
      <c r="M143" s="22" t="n">
        <f aca="false">IF(E143="Drammen",F143,0)</f>
        <v>0</v>
      </c>
      <c r="N143" s="22" t="n">
        <f aca="false">IF(E143="Lier",F143,0)</f>
        <v>0</v>
      </c>
      <c r="O143" s="22" t="n">
        <f aca="false">IF(E143="Asker",F143,0)</f>
        <v>0</v>
      </c>
      <c r="P143" s="22" t="n">
        <f aca="false">IF(E143="Bærum",F143,0)</f>
        <v>0</v>
      </c>
      <c r="Q143" s="22" t="n">
        <f aca="false">IF(E143="Røyken",F143,0)</f>
        <v>0</v>
      </c>
      <c r="R143" s="22" t="n">
        <f aca="false">IF(E143="Christiania",F143,0)</f>
        <v>0</v>
      </c>
      <c r="S143" s="22" t="n">
        <f aca="false">IF(E143="Christianslund",F143,0)</f>
        <v>0</v>
      </c>
      <c r="T143" s="22" t="n">
        <f aca="false">IF(E143="Oslo Øst",F143,0)</f>
        <v>0</v>
      </c>
      <c r="U143" s="22" t="n">
        <f aca="false">IF(E143="Kolbotn",F143,0)</f>
        <v>0</v>
      </c>
      <c r="V143" s="22" t="n">
        <f aca="false">IF(E143="Kongsvinger",F143,0)</f>
        <v>0</v>
      </c>
      <c r="W143" s="22" t="n">
        <f aca="false">IF(E143="Sandefjord",F143,0)</f>
        <v>0</v>
      </c>
      <c r="X143" s="22" t="n">
        <f aca="false">IF(E143="Træleborg",F143,0)</f>
        <v>0</v>
      </c>
      <c r="Y143" s="22" t="n">
        <f aca="false">IF(E143="Jessheim",F143,0)</f>
        <v>0</v>
      </c>
      <c r="Z143" s="0" t="n">
        <f aca="false">SUM(H143:Y143)</f>
        <v>0</v>
      </c>
    </row>
    <row r="144" customFormat="false" ht="12.75" hidden="false" customHeight="false" outlineLevel="0" collapsed="false">
      <c r="A144" s="12" t="str">
        <f aca="false">A143</f>
        <v>Cup4</v>
      </c>
      <c r="B144" s="23" t="s">
        <v>126</v>
      </c>
      <c r="C144" s="24" t="n">
        <v>1</v>
      </c>
      <c r="D144" s="23" t="s">
        <v>73</v>
      </c>
      <c r="E144" s="23" t="s">
        <v>45</v>
      </c>
      <c r="F144" s="24" t="n">
        <v>300</v>
      </c>
      <c r="H144" s="22" t="n">
        <f aca="false">IF(E144="Kristiansand",F144,0)</f>
        <v>0</v>
      </c>
      <c r="I144" s="22" t="n">
        <f aca="false">IF(E144="Arendal",F144,0)</f>
        <v>0</v>
      </c>
      <c r="J144" s="22" t="n">
        <f aca="false">IF(E144="Ål ITF",F144,0)</f>
        <v>0</v>
      </c>
      <c r="K144" s="22" t="n">
        <f aca="false">IF(E144="Porsgrunn",F144,0)</f>
        <v>0</v>
      </c>
      <c r="L144" s="22" t="n">
        <f aca="false">IF(E144="Tønsberg",F144,0)</f>
        <v>0</v>
      </c>
      <c r="M144" s="22" t="n">
        <f aca="false">IF(E144="Drammen",F144,0)</f>
        <v>0</v>
      </c>
      <c r="N144" s="22" t="n">
        <f aca="false">IF(E144="Lier",F144,0)</f>
        <v>0</v>
      </c>
      <c r="O144" s="22" t="n">
        <f aca="false">IF(E144="Asker",F144,0)</f>
        <v>0</v>
      </c>
      <c r="P144" s="22" t="n">
        <f aca="false">IF(E144="Bærum",F144,0)</f>
        <v>0</v>
      </c>
      <c r="Q144" s="22" t="n">
        <f aca="false">IF(E144="Røyken",F144,0)</f>
        <v>0</v>
      </c>
      <c r="R144" s="22" t="n">
        <f aca="false">IF(E144="Christiania",F144,0)</f>
        <v>0</v>
      </c>
      <c r="S144" s="22" t="n">
        <f aca="false">IF(E144="Christianslund",F144,0)</f>
        <v>0</v>
      </c>
      <c r="T144" s="22" t="n">
        <f aca="false">IF(E144="Oslo Øst",F144,0)</f>
        <v>0</v>
      </c>
      <c r="U144" s="22" t="n">
        <f aca="false">IF(E144="Kolbotn",F144,0)</f>
        <v>0</v>
      </c>
      <c r="V144" s="22" t="n">
        <f aca="false">IF(E144="Kongsvinger",F144,0)</f>
        <v>0</v>
      </c>
      <c r="W144" s="22" t="n">
        <f aca="false">IF(E144="Sandefjord",F144,0)</f>
        <v>0</v>
      </c>
      <c r="X144" s="22" t="n">
        <f aca="false">IF(E144="Træleborg",F144,0)</f>
        <v>300</v>
      </c>
      <c r="Y144" s="22" t="n">
        <f aca="false">IF(E144="Jessheim",F144,0)</f>
        <v>0</v>
      </c>
      <c r="Z144" s="0" t="n">
        <f aca="false">SUM(H144:Y144)</f>
        <v>300</v>
      </c>
    </row>
    <row r="145" customFormat="false" ht="12.75" hidden="false" customHeight="false" outlineLevel="0" collapsed="false">
      <c r="A145" s="12" t="str">
        <f aca="false">A144</f>
        <v>Cup4</v>
      </c>
      <c r="B145" s="23" t="s">
        <v>126</v>
      </c>
      <c r="C145" s="24" t="n">
        <v>2</v>
      </c>
      <c r="D145" s="23" t="s">
        <v>72</v>
      </c>
      <c r="E145" s="23" t="s">
        <v>38</v>
      </c>
      <c r="F145" s="24" t="n">
        <v>200</v>
      </c>
      <c r="H145" s="22" t="n">
        <f aca="false">IF(E145="Kristiansand",F145,0)</f>
        <v>0</v>
      </c>
      <c r="I145" s="22" t="n">
        <f aca="false">IF(E145="Arendal",F145,0)</f>
        <v>0</v>
      </c>
      <c r="J145" s="22" t="n">
        <f aca="false">IF(E145="Ål ITF",F145,0)</f>
        <v>0</v>
      </c>
      <c r="K145" s="22" t="n">
        <f aca="false">IF(E145="Porsgrunn",F145,0)</f>
        <v>0</v>
      </c>
      <c r="L145" s="22" t="n">
        <f aca="false">IF(E145="Tønsberg",F145,0)</f>
        <v>0</v>
      </c>
      <c r="M145" s="22" t="n">
        <f aca="false">IF(E145="Drammen",F145,0)</f>
        <v>0</v>
      </c>
      <c r="N145" s="22" t="n">
        <f aca="false">IF(E145="Lier",F145,0)</f>
        <v>0</v>
      </c>
      <c r="O145" s="22" t="n">
        <f aca="false">IF(E145="Asker",F145,0)</f>
        <v>0</v>
      </c>
      <c r="P145" s="22" t="n">
        <f aca="false">IF(E145="Bærum",F145,0)</f>
        <v>0</v>
      </c>
      <c r="Q145" s="22" t="n">
        <f aca="false">IF(E145="Røyken",F145,0)</f>
        <v>200</v>
      </c>
      <c r="R145" s="22" t="n">
        <f aca="false">IF(E145="Christiania",F145,0)</f>
        <v>0</v>
      </c>
      <c r="S145" s="22" t="n">
        <f aca="false">IF(E145="Christianslund",F145,0)</f>
        <v>0</v>
      </c>
      <c r="T145" s="22" t="n">
        <f aca="false">IF(E145="Oslo Øst",F145,0)</f>
        <v>0</v>
      </c>
      <c r="U145" s="22" t="n">
        <f aca="false">IF(E145="Kolbotn",F145,0)</f>
        <v>0</v>
      </c>
      <c r="V145" s="22" t="n">
        <f aca="false">IF(E145="Kongsvinger",F145,0)</f>
        <v>0</v>
      </c>
      <c r="W145" s="22" t="n">
        <f aca="false">IF(E145="Sandefjord",F145,0)</f>
        <v>0</v>
      </c>
      <c r="X145" s="22" t="n">
        <f aca="false">IF(E145="Træleborg",F145,0)</f>
        <v>0</v>
      </c>
      <c r="Y145" s="22" t="n">
        <f aca="false">IF(E145="Jessheim",F145,0)</f>
        <v>0</v>
      </c>
      <c r="Z145" s="0" t="n">
        <f aca="false">SUM(H145:Y145)</f>
        <v>200</v>
      </c>
    </row>
    <row r="146" customFormat="false" ht="12.75" hidden="false" customHeight="false" outlineLevel="0" collapsed="false">
      <c r="A146" s="12" t="str">
        <f aca="false">A145</f>
        <v>Cup4</v>
      </c>
      <c r="B146" s="23" t="s">
        <v>126</v>
      </c>
      <c r="C146" s="24" t="n">
        <v>3</v>
      </c>
      <c r="D146" s="23" t="s">
        <v>64</v>
      </c>
      <c r="E146" s="23" t="s">
        <v>32</v>
      </c>
      <c r="F146" s="24" t="n">
        <v>100</v>
      </c>
      <c r="H146" s="22" t="n">
        <f aca="false">IF(E146="Kristiansand",F146,0)</f>
        <v>0</v>
      </c>
      <c r="I146" s="22" t="n">
        <f aca="false">IF(E146="Arendal",F146,0)</f>
        <v>0</v>
      </c>
      <c r="J146" s="22" t="n">
        <f aca="false">IF(E146="Ål ITF",F146,0)</f>
        <v>0</v>
      </c>
      <c r="K146" s="22" t="n">
        <f aca="false">IF(E146="Porsgrunn",F146,0)</f>
        <v>100</v>
      </c>
      <c r="L146" s="22" t="n">
        <f aca="false">IF(E146="Tønsberg",F146,0)</f>
        <v>0</v>
      </c>
      <c r="M146" s="22" t="n">
        <f aca="false">IF(E146="Drammen",F146,0)</f>
        <v>0</v>
      </c>
      <c r="N146" s="22" t="n">
        <f aca="false">IF(E146="Lier",F146,0)</f>
        <v>0</v>
      </c>
      <c r="O146" s="22" t="n">
        <f aca="false">IF(E146="Asker",F146,0)</f>
        <v>0</v>
      </c>
      <c r="P146" s="22" t="n">
        <f aca="false">IF(E146="Bærum",F146,0)</f>
        <v>0</v>
      </c>
      <c r="Q146" s="22" t="n">
        <f aca="false">IF(E146="Røyken",F146,0)</f>
        <v>0</v>
      </c>
      <c r="R146" s="22" t="n">
        <f aca="false">IF(E146="Christiania",F146,0)</f>
        <v>0</v>
      </c>
      <c r="S146" s="22" t="n">
        <f aca="false">IF(E146="Christianslund",F146,0)</f>
        <v>0</v>
      </c>
      <c r="T146" s="22" t="n">
        <f aca="false">IF(E146="Oslo Øst",F146,0)</f>
        <v>0</v>
      </c>
      <c r="U146" s="22" t="n">
        <f aca="false">IF(E146="Kolbotn",F146,0)</f>
        <v>0</v>
      </c>
      <c r="V146" s="22" t="n">
        <f aca="false">IF(E146="Kongsvinger",F146,0)</f>
        <v>0</v>
      </c>
      <c r="W146" s="22" t="n">
        <f aca="false">IF(E146="Sandefjord",F146,0)</f>
        <v>0</v>
      </c>
      <c r="X146" s="22" t="n">
        <f aca="false">IF(E146="Træleborg",F146,0)</f>
        <v>0</v>
      </c>
      <c r="Y146" s="22" t="n">
        <f aca="false">IF(E146="Jessheim",F146,0)</f>
        <v>0</v>
      </c>
      <c r="Z146" s="0" t="n">
        <f aca="false">SUM(H146:Y146)</f>
        <v>100</v>
      </c>
    </row>
    <row r="147" customFormat="false" ht="12.75" hidden="false" customHeight="false" outlineLevel="0" collapsed="false">
      <c r="A147" s="12" t="str">
        <f aca="false">A146</f>
        <v>Cup4</v>
      </c>
      <c r="B147" s="23" t="s">
        <v>126</v>
      </c>
      <c r="C147" s="24" t="n">
        <v>3</v>
      </c>
      <c r="D147" s="23"/>
      <c r="E147" s="23"/>
      <c r="F147" s="24"/>
      <c r="H147" s="22" t="n">
        <f aca="false">IF(E147="Kristiansand",F147,0)</f>
        <v>0</v>
      </c>
      <c r="I147" s="22" t="n">
        <f aca="false">IF(E147="Arendal",F147,0)</f>
        <v>0</v>
      </c>
      <c r="J147" s="22" t="n">
        <f aca="false">IF(E147="Ål ITF",F147,0)</f>
        <v>0</v>
      </c>
      <c r="K147" s="22" t="n">
        <f aca="false">IF(E147="Porsgrunn",F147,0)</f>
        <v>0</v>
      </c>
      <c r="L147" s="22" t="n">
        <f aca="false">IF(E147="Tønsberg",F147,0)</f>
        <v>0</v>
      </c>
      <c r="M147" s="22" t="n">
        <f aca="false">IF(E147="Drammen",F147,0)</f>
        <v>0</v>
      </c>
      <c r="N147" s="22" t="n">
        <f aca="false">IF(E147="Lier",F147,0)</f>
        <v>0</v>
      </c>
      <c r="O147" s="22" t="n">
        <f aca="false">IF(E147="Asker",F147,0)</f>
        <v>0</v>
      </c>
      <c r="P147" s="22" t="n">
        <f aca="false">IF(E147="Bærum",F147,0)</f>
        <v>0</v>
      </c>
      <c r="Q147" s="22" t="n">
        <f aca="false">IF(E147="Røyken",F147,0)</f>
        <v>0</v>
      </c>
      <c r="R147" s="22" t="n">
        <f aca="false">IF(E147="Christiania",F147,0)</f>
        <v>0</v>
      </c>
      <c r="S147" s="22" t="n">
        <f aca="false">IF(E147="Christianslund",F147,0)</f>
        <v>0</v>
      </c>
      <c r="T147" s="22" t="n">
        <f aca="false">IF(E147="Oslo Øst",F147,0)</f>
        <v>0</v>
      </c>
      <c r="U147" s="22" t="n">
        <f aca="false">IF(E147="Kolbotn",F147,0)</f>
        <v>0</v>
      </c>
      <c r="V147" s="22" t="n">
        <f aca="false">IF(E147="Kongsvinger",F147,0)</f>
        <v>0</v>
      </c>
      <c r="W147" s="22" t="n">
        <f aca="false">IF(E147="Sandefjord",F147,0)</f>
        <v>0</v>
      </c>
      <c r="X147" s="22" t="n">
        <f aca="false">IF(E147="Træleborg",F147,0)</f>
        <v>0</v>
      </c>
      <c r="Y147" s="22" t="n">
        <f aca="false">IF(E147="Jessheim",F147,0)</f>
        <v>0</v>
      </c>
      <c r="Z147" s="0" t="n">
        <f aca="false">SUM(H147:Y147)</f>
        <v>0</v>
      </c>
    </row>
    <row r="148" customFormat="false" ht="12.75" hidden="false" customHeight="false" outlineLevel="0" collapsed="false">
      <c r="A148" s="12" t="str">
        <f aca="false">A147</f>
        <v>Cup4</v>
      </c>
      <c r="B148" s="23"/>
      <c r="C148" s="24"/>
      <c r="D148" s="23"/>
      <c r="E148" s="23"/>
      <c r="F148" s="24"/>
      <c r="H148" s="22" t="n">
        <f aca="false">IF(E148="Kristiansand",F148,0)</f>
        <v>0</v>
      </c>
      <c r="I148" s="22" t="n">
        <f aca="false">IF(E148="Arendal",F148,0)</f>
        <v>0</v>
      </c>
      <c r="J148" s="22" t="n">
        <f aca="false">IF(E148="Ål ITF",F148,0)</f>
        <v>0</v>
      </c>
      <c r="K148" s="22" t="n">
        <f aca="false">IF(E148="Porsgrunn",F148,0)</f>
        <v>0</v>
      </c>
      <c r="L148" s="22" t="n">
        <f aca="false">IF(E148="Tønsberg",F148,0)</f>
        <v>0</v>
      </c>
      <c r="M148" s="22" t="n">
        <f aca="false">IF(E148="Drammen",F148,0)</f>
        <v>0</v>
      </c>
      <c r="N148" s="22" t="n">
        <f aca="false">IF(E148="Lier",F148,0)</f>
        <v>0</v>
      </c>
      <c r="O148" s="22" t="n">
        <f aca="false">IF(E148="Asker",F148,0)</f>
        <v>0</v>
      </c>
      <c r="P148" s="22" t="n">
        <f aca="false">IF(E148="Bærum",F148,0)</f>
        <v>0</v>
      </c>
      <c r="Q148" s="22" t="n">
        <f aca="false">IF(E148="Røyken",F148,0)</f>
        <v>0</v>
      </c>
      <c r="R148" s="22" t="n">
        <f aca="false">IF(E148="Christiania",F148,0)</f>
        <v>0</v>
      </c>
      <c r="S148" s="22" t="n">
        <f aca="false">IF(E148="Christianslund",F148,0)</f>
        <v>0</v>
      </c>
      <c r="T148" s="22" t="n">
        <f aca="false">IF(E148="Oslo Øst",F148,0)</f>
        <v>0</v>
      </c>
      <c r="U148" s="22" t="n">
        <f aca="false">IF(E148="Kolbotn",F148,0)</f>
        <v>0</v>
      </c>
      <c r="V148" s="22" t="n">
        <f aca="false">IF(E148="Kongsvinger",F148,0)</f>
        <v>0</v>
      </c>
      <c r="W148" s="22" t="n">
        <f aca="false">IF(E148="Sandefjord",F148,0)</f>
        <v>0</v>
      </c>
      <c r="X148" s="22" t="n">
        <f aca="false">IF(E148="Træleborg",F148,0)</f>
        <v>0</v>
      </c>
      <c r="Y148" s="22" t="n">
        <f aca="false">IF(E148="Jessheim",F148,0)</f>
        <v>0</v>
      </c>
      <c r="Z148" s="0" t="n">
        <f aca="false">SUM(H148:Y148)</f>
        <v>0</v>
      </c>
    </row>
    <row r="149" customFormat="false" ht="12.75" hidden="false" customHeight="false" outlineLevel="0" collapsed="false">
      <c r="A149" s="12" t="str">
        <f aca="false">A148</f>
        <v>Cup4</v>
      </c>
      <c r="B149" s="23" t="s">
        <v>127</v>
      </c>
      <c r="C149" s="24" t="n">
        <v>1</v>
      </c>
      <c r="D149" s="23"/>
      <c r="E149" s="23"/>
      <c r="F149" s="24"/>
      <c r="H149" s="22" t="n">
        <f aca="false">IF(E149="Kristiansand",F149,0)</f>
        <v>0</v>
      </c>
      <c r="I149" s="22" t="n">
        <f aca="false">IF(E149="Arendal",F149,0)</f>
        <v>0</v>
      </c>
      <c r="J149" s="22" t="n">
        <f aca="false">IF(E149="Ål ITF",F149,0)</f>
        <v>0</v>
      </c>
      <c r="K149" s="22" t="n">
        <f aca="false">IF(E149="Porsgrunn",F149,0)</f>
        <v>0</v>
      </c>
      <c r="L149" s="22" t="n">
        <f aca="false">IF(E149="Tønsberg",F149,0)</f>
        <v>0</v>
      </c>
      <c r="M149" s="22" t="n">
        <f aca="false">IF(E149="Drammen",F149,0)</f>
        <v>0</v>
      </c>
      <c r="N149" s="22" t="n">
        <f aca="false">IF(E149="Lier",F149,0)</f>
        <v>0</v>
      </c>
      <c r="O149" s="22" t="n">
        <f aca="false">IF(E149="Asker",F149,0)</f>
        <v>0</v>
      </c>
      <c r="P149" s="22" t="n">
        <f aca="false">IF(E149="Bærum",F149,0)</f>
        <v>0</v>
      </c>
      <c r="Q149" s="22" t="n">
        <f aca="false">IF(E149="Røyken",F149,0)</f>
        <v>0</v>
      </c>
      <c r="R149" s="22" t="n">
        <f aca="false">IF(E149="Christiania",F149,0)</f>
        <v>0</v>
      </c>
      <c r="S149" s="22" t="n">
        <f aca="false">IF(E149="Christianslund",F149,0)</f>
        <v>0</v>
      </c>
      <c r="T149" s="22" t="n">
        <f aca="false">IF(E149="Oslo Øst",F149,0)</f>
        <v>0</v>
      </c>
      <c r="U149" s="22" t="n">
        <f aca="false">IF(E149="Kolbotn",F149,0)</f>
        <v>0</v>
      </c>
      <c r="V149" s="22" t="n">
        <f aca="false">IF(E149="Kongsvinger",F149,0)</f>
        <v>0</v>
      </c>
      <c r="W149" s="22" t="n">
        <f aca="false">IF(E149="Sandefjord",F149,0)</f>
        <v>0</v>
      </c>
      <c r="X149" s="22" t="n">
        <f aca="false">IF(E149="Træleborg",F149,0)</f>
        <v>0</v>
      </c>
      <c r="Y149" s="22" t="n">
        <f aca="false">IF(E149="Jessheim",F149,0)</f>
        <v>0</v>
      </c>
      <c r="Z149" s="0" t="n">
        <f aca="false">SUM(H149:Y149)</f>
        <v>0</v>
      </c>
    </row>
    <row r="150" customFormat="false" ht="12.75" hidden="false" customHeight="false" outlineLevel="0" collapsed="false">
      <c r="A150" s="12" t="str">
        <f aca="false">A149</f>
        <v>Cup4</v>
      </c>
      <c r="B150" s="23" t="s">
        <v>127</v>
      </c>
      <c r="C150" s="24" t="n">
        <v>2</v>
      </c>
      <c r="D150" s="23"/>
      <c r="E150" s="23"/>
      <c r="F150" s="24"/>
      <c r="H150" s="22" t="n">
        <f aca="false">IF(E150="Kristiansand",F150,0)</f>
        <v>0</v>
      </c>
      <c r="I150" s="22" t="n">
        <f aca="false">IF(E150="Arendal",F150,0)</f>
        <v>0</v>
      </c>
      <c r="J150" s="22" t="n">
        <f aca="false">IF(E150="Ål ITF",F150,0)</f>
        <v>0</v>
      </c>
      <c r="K150" s="22" t="n">
        <f aca="false">IF(E150="Porsgrunn",F150,0)</f>
        <v>0</v>
      </c>
      <c r="L150" s="22" t="n">
        <f aca="false">IF(E150="Tønsberg",F150,0)</f>
        <v>0</v>
      </c>
      <c r="M150" s="22" t="n">
        <f aca="false">IF(E150="Drammen",F150,0)</f>
        <v>0</v>
      </c>
      <c r="N150" s="22" t="n">
        <f aca="false">IF(E150="Lier",F150,0)</f>
        <v>0</v>
      </c>
      <c r="O150" s="22" t="n">
        <f aca="false">IF(E150="Asker",F150,0)</f>
        <v>0</v>
      </c>
      <c r="P150" s="22" t="n">
        <f aca="false">IF(E150="Bærum",F150,0)</f>
        <v>0</v>
      </c>
      <c r="Q150" s="22" t="n">
        <f aca="false">IF(E150="Røyken",F150,0)</f>
        <v>0</v>
      </c>
      <c r="R150" s="22" t="n">
        <f aca="false">IF(E150="Christiania",F150,0)</f>
        <v>0</v>
      </c>
      <c r="S150" s="22" t="n">
        <f aca="false">IF(E150="Christianslund",F150,0)</f>
        <v>0</v>
      </c>
      <c r="T150" s="22" t="n">
        <f aca="false">IF(E150="Oslo Øst",F150,0)</f>
        <v>0</v>
      </c>
      <c r="U150" s="22" t="n">
        <f aca="false">IF(E150="Kolbotn",F150,0)</f>
        <v>0</v>
      </c>
      <c r="V150" s="22" t="n">
        <f aca="false">IF(E150="Kongsvinger",F150,0)</f>
        <v>0</v>
      </c>
      <c r="W150" s="22" t="n">
        <f aca="false">IF(E150="Sandefjord",F150,0)</f>
        <v>0</v>
      </c>
      <c r="X150" s="22" t="n">
        <f aca="false">IF(E150="Træleborg",F150,0)</f>
        <v>0</v>
      </c>
      <c r="Y150" s="22" t="n">
        <f aca="false">IF(E150="Jessheim",F150,0)</f>
        <v>0</v>
      </c>
      <c r="Z150" s="0" t="n">
        <f aca="false">SUM(H150:Y150)</f>
        <v>0</v>
      </c>
    </row>
    <row r="151" customFormat="false" ht="12.75" hidden="false" customHeight="false" outlineLevel="0" collapsed="false">
      <c r="A151" s="12" t="str">
        <f aca="false">A150</f>
        <v>Cup4</v>
      </c>
      <c r="B151" s="23" t="s">
        <v>127</v>
      </c>
      <c r="C151" s="24" t="n">
        <v>3</v>
      </c>
      <c r="D151" s="23"/>
      <c r="E151" s="23"/>
      <c r="F151" s="24"/>
      <c r="H151" s="22" t="n">
        <f aca="false">IF(E151="Kristiansand",F151,0)</f>
        <v>0</v>
      </c>
      <c r="I151" s="22" t="n">
        <f aca="false">IF(E151="Arendal",F151,0)</f>
        <v>0</v>
      </c>
      <c r="J151" s="22" t="n">
        <f aca="false">IF(E151="Ål ITF",F151,0)</f>
        <v>0</v>
      </c>
      <c r="K151" s="22" t="n">
        <f aca="false">IF(E151="Porsgrunn",F151,0)</f>
        <v>0</v>
      </c>
      <c r="L151" s="22" t="n">
        <f aca="false">IF(E151="Tønsberg",F151,0)</f>
        <v>0</v>
      </c>
      <c r="M151" s="22" t="n">
        <f aca="false">IF(E151="Drammen",F151,0)</f>
        <v>0</v>
      </c>
      <c r="N151" s="22" t="n">
        <f aca="false">IF(E151="Lier",F151,0)</f>
        <v>0</v>
      </c>
      <c r="O151" s="22" t="n">
        <f aca="false">IF(E151="Asker",F151,0)</f>
        <v>0</v>
      </c>
      <c r="P151" s="22" t="n">
        <f aca="false">IF(E151="Bærum",F151,0)</f>
        <v>0</v>
      </c>
      <c r="Q151" s="22" t="n">
        <f aca="false">IF(E151="Røyken",F151,0)</f>
        <v>0</v>
      </c>
      <c r="R151" s="22" t="n">
        <f aca="false">IF(E151="Christiania",F151,0)</f>
        <v>0</v>
      </c>
      <c r="S151" s="22" t="n">
        <f aca="false">IF(E151="Christianslund",F151,0)</f>
        <v>0</v>
      </c>
      <c r="T151" s="22" t="n">
        <f aca="false">IF(E151="Oslo Øst",F151,0)</f>
        <v>0</v>
      </c>
      <c r="U151" s="22" t="n">
        <f aca="false">IF(E151="Kolbotn",F151,0)</f>
        <v>0</v>
      </c>
      <c r="V151" s="22" t="n">
        <f aca="false">IF(E151="Kongsvinger",F151,0)</f>
        <v>0</v>
      </c>
      <c r="W151" s="22" t="n">
        <f aca="false">IF(E151="Sandefjord",F151,0)</f>
        <v>0</v>
      </c>
      <c r="X151" s="22" t="n">
        <f aca="false">IF(E151="Træleborg",F151,0)</f>
        <v>0</v>
      </c>
      <c r="Y151" s="22" t="n">
        <f aca="false">IF(E151="Jessheim",F151,0)</f>
        <v>0</v>
      </c>
      <c r="Z151" s="0" t="n">
        <f aca="false">SUM(H151:Y151)</f>
        <v>0</v>
      </c>
    </row>
    <row r="152" customFormat="false" ht="12.75" hidden="false" customHeight="false" outlineLevel="0" collapsed="false">
      <c r="A152" s="12" t="str">
        <f aca="false">A151</f>
        <v>Cup4</v>
      </c>
      <c r="B152" s="23" t="s">
        <v>127</v>
      </c>
      <c r="C152" s="24" t="n">
        <v>3</v>
      </c>
      <c r="D152" s="23"/>
      <c r="E152" s="23"/>
      <c r="F152" s="24"/>
      <c r="H152" s="22" t="n">
        <f aca="false">IF(E152="Kristiansand",F152,0)</f>
        <v>0</v>
      </c>
      <c r="I152" s="22" t="n">
        <f aca="false">IF(E152="Arendal",F152,0)</f>
        <v>0</v>
      </c>
      <c r="J152" s="22" t="n">
        <f aca="false">IF(E152="Ål ITF",F152,0)</f>
        <v>0</v>
      </c>
      <c r="K152" s="22" t="n">
        <f aca="false">IF(E152="Porsgrunn",F152,0)</f>
        <v>0</v>
      </c>
      <c r="L152" s="22" t="n">
        <f aca="false">IF(E152="Tønsberg",F152,0)</f>
        <v>0</v>
      </c>
      <c r="M152" s="22" t="n">
        <f aca="false">IF(E152="Drammen",F152,0)</f>
        <v>0</v>
      </c>
      <c r="N152" s="22" t="n">
        <f aca="false">IF(E152="Lier",F152,0)</f>
        <v>0</v>
      </c>
      <c r="O152" s="22" t="n">
        <f aca="false">IF(E152="Asker",F152,0)</f>
        <v>0</v>
      </c>
      <c r="P152" s="22" t="n">
        <f aca="false">IF(E152="Bærum",F152,0)</f>
        <v>0</v>
      </c>
      <c r="Q152" s="22" t="n">
        <f aca="false">IF(E152="Røyken",F152,0)</f>
        <v>0</v>
      </c>
      <c r="R152" s="22" t="n">
        <f aca="false">IF(E152="Christiania",F152,0)</f>
        <v>0</v>
      </c>
      <c r="S152" s="22" t="n">
        <f aca="false">IF(E152="Christianslund",F152,0)</f>
        <v>0</v>
      </c>
      <c r="T152" s="22" t="n">
        <f aca="false">IF(E152="Oslo Øst",F152,0)</f>
        <v>0</v>
      </c>
      <c r="U152" s="22" t="n">
        <f aca="false">IF(E152="Kolbotn",F152,0)</f>
        <v>0</v>
      </c>
      <c r="V152" s="22" t="n">
        <f aca="false">IF(E152="Kongsvinger",F152,0)</f>
        <v>0</v>
      </c>
      <c r="W152" s="22" t="n">
        <f aca="false">IF(E152="Sandefjord",F152,0)</f>
        <v>0</v>
      </c>
      <c r="X152" s="22" t="n">
        <f aca="false">IF(E152="Træleborg",F152,0)</f>
        <v>0</v>
      </c>
      <c r="Y152" s="22" t="n">
        <f aca="false">IF(E152="Jessheim",F152,0)</f>
        <v>0</v>
      </c>
      <c r="Z152" s="0" t="n">
        <f aca="false">SUM(H152:Y152)</f>
        <v>0</v>
      </c>
    </row>
    <row r="153" customFormat="false" ht="12.75" hidden="false" customHeight="false" outlineLevel="0" collapsed="false">
      <c r="A153" s="12" t="str">
        <f aca="false">A152</f>
        <v>Cup4</v>
      </c>
      <c r="B153" s="23"/>
      <c r="C153" s="24"/>
      <c r="D153" s="23"/>
      <c r="E153" s="23"/>
      <c r="F153" s="24"/>
      <c r="H153" s="22" t="n">
        <f aca="false">IF(E153="Kristiansand",F153,0)</f>
        <v>0</v>
      </c>
      <c r="I153" s="22" t="n">
        <f aca="false">IF(E153="Arendal",F153,0)</f>
        <v>0</v>
      </c>
      <c r="J153" s="22" t="n">
        <f aca="false">IF(E153="Ål ITF",F153,0)</f>
        <v>0</v>
      </c>
      <c r="K153" s="22" t="n">
        <f aca="false">IF(E153="Porsgrunn",F153,0)</f>
        <v>0</v>
      </c>
      <c r="L153" s="22" t="n">
        <f aca="false">IF(E153="Tønsberg",F153,0)</f>
        <v>0</v>
      </c>
      <c r="M153" s="22" t="n">
        <f aca="false">IF(E153="Drammen",F153,0)</f>
        <v>0</v>
      </c>
      <c r="N153" s="22" t="n">
        <f aca="false">IF(E153="Lier",F153,0)</f>
        <v>0</v>
      </c>
      <c r="O153" s="22" t="n">
        <f aca="false">IF(E153="Asker",F153,0)</f>
        <v>0</v>
      </c>
      <c r="P153" s="22" t="n">
        <f aca="false">IF(E153="Bærum",F153,0)</f>
        <v>0</v>
      </c>
      <c r="Q153" s="22" t="n">
        <f aca="false">IF(E153="Røyken",F153,0)</f>
        <v>0</v>
      </c>
      <c r="R153" s="22" t="n">
        <f aca="false">IF(E153="Christiania",F153,0)</f>
        <v>0</v>
      </c>
      <c r="S153" s="22" t="n">
        <f aca="false">IF(E153="Christianslund",F153,0)</f>
        <v>0</v>
      </c>
      <c r="T153" s="22" t="n">
        <f aca="false">IF(E153="Oslo Øst",F153,0)</f>
        <v>0</v>
      </c>
      <c r="U153" s="22" t="n">
        <f aca="false">IF(E153="Kolbotn",F153,0)</f>
        <v>0</v>
      </c>
      <c r="V153" s="22" t="n">
        <f aca="false">IF(E153="Kongsvinger",F153,0)</f>
        <v>0</v>
      </c>
      <c r="W153" s="22" t="n">
        <f aca="false">IF(E153="Sandefjord",F153,0)</f>
        <v>0</v>
      </c>
      <c r="X153" s="22" t="n">
        <f aca="false">IF(E153="Træleborg",F153,0)</f>
        <v>0</v>
      </c>
      <c r="Y153" s="22" t="n">
        <f aca="false">IF(E153="Jessheim",F153,0)</f>
        <v>0</v>
      </c>
      <c r="Z153" s="0" t="n">
        <f aca="false">SUM(H153:Y153)</f>
        <v>0</v>
      </c>
    </row>
    <row r="154" customFormat="false" ht="12.75" hidden="false" customHeight="false" outlineLevel="0" collapsed="false">
      <c r="A154" s="12" t="str">
        <f aca="false">A153</f>
        <v>Cup4</v>
      </c>
      <c r="B154" s="23" t="s">
        <v>128</v>
      </c>
      <c r="C154" s="24" t="n">
        <v>1</v>
      </c>
      <c r="D154" s="23" t="s">
        <v>129</v>
      </c>
      <c r="E154" s="23" t="s">
        <v>32</v>
      </c>
      <c r="F154" s="24" t="n">
        <v>200</v>
      </c>
      <c r="H154" s="22" t="n">
        <f aca="false">IF(E154="Kristiansand",F154,0)</f>
        <v>0</v>
      </c>
      <c r="I154" s="22" t="n">
        <f aca="false">IF(E154="Arendal",F154,0)</f>
        <v>0</v>
      </c>
      <c r="J154" s="22" t="n">
        <f aca="false">IF(E154="Ål ITF",F154,0)</f>
        <v>0</v>
      </c>
      <c r="K154" s="22" t="n">
        <f aca="false">IF(E154="Porsgrunn",F154,0)</f>
        <v>200</v>
      </c>
      <c r="L154" s="22" t="n">
        <f aca="false">IF(E154="Tønsberg",F154,0)</f>
        <v>0</v>
      </c>
      <c r="M154" s="22" t="n">
        <f aca="false">IF(E154="Drammen",F154,0)</f>
        <v>0</v>
      </c>
      <c r="N154" s="22" t="n">
        <f aca="false">IF(E154="Lier",F154,0)</f>
        <v>0</v>
      </c>
      <c r="O154" s="22" t="n">
        <f aca="false">IF(E154="Asker",F154,0)</f>
        <v>0</v>
      </c>
      <c r="P154" s="22" t="n">
        <f aca="false">IF(E154="Bærum",F154,0)</f>
        <v>0</v>
      </c>
      <c r="Q154" s="22" t="n">
        <f aca="false">IF(E154="Røyken",F154,0)</f>
        <v>0</v>
      </c>
      <c r="R154" s="22" t="n">
        <f aca="false">IF(E154="Christiania",F154,0)</f>
        <v>0</v>
      </c>
      <c r="S154" s="22" t="n">
        <f aca="false">IF(E154="Christianslund",F154,0)</f>
        <v>0</v>
      </c>
      <c r="T154" s="22" t="n">
        <f aca="false">IF(E154="Oslo Øst",F154,0)</f>
        <v>0</v>
      </c>
      <c r="U154" s="22" t="n">
        <f aca="false">IF(E154="Kolbotn",F154,0)</f>
        <v>0</v>
      </c>
      <c r="V154" s="22" t="n">
        <f aca="false">IF(E154="Kongsvinger",F154,0)</f>
        <v>0</v>
      </c>
      <c r="W154" s="22" t="n">
        <f aca="false">IF(E154="Sandefjord",F154,0)</f>
        <v>0</v>
      </c>
      <c r="X154" s="22" t="n">
        <f aca="false">IF(E154="Træleborg",F154,0)</f>
        <v>0</v>
      </c>
      <c r="Y154" s="22" t="n">
        <f aca="false">IF(E154="Jessheim",F154,0)</f>
        <v>0</v>
      </c>
      <c r="Z154" s="0" t="n">
        <f aca="false">SUM(H154:Y154)</f>
        <v>200</v>
      </c>
    </row>
    <row r="155" customFormat="false" ht="12.75" hidden="false" customHeight="false" outlineLevel="0" collapsed="false">
      <c r="A155" s="12" t="str">
        <f aca="false">A154</f>
        <v>Cup4</v>
      </c>
      <c r="B155" s="23" t="s">
        <v>128</v>
      </c>
      <c r="C155" s="24" t="n">
        <v>2</v>
      </c>
      <c r="D155" s="23" t="s">
        <v>130</v>
      </c>
      <c r="E155" s="23" t="s">
        <v>38</v>
      </c>
      <c r="F155" s="24" t="n">
        <v>100</v>
      </c>
      <c r="H155" s="22" t="n">
        <f aca="false">IF(E155="Kristiansand",F155,0)</f>
        <v>0</v>
      </c>
      <c r="I155" s="22" t="n">
        <f aca="false">IF(E155="Arendal",F155,0)</f>
        <v>0</v>
      </c>
      <c r="J155" s="22" t="n">
        <f aca="false">IF(E155="Ål ITF",F155,0)</f>
        <v>0</v>
      </c>
      <c r="K155" s="22" t="n">
        <f aca="false">IF(E155="Porsgrunn",F155,0)</f>
        <v>0</v>
      </c>
      <c r="L155" s="22" t="n">
        <f aca="false">IF(E155="Tønsberg",F155,0)</f>
        <v>0</v>
      </c>
      <c r="M155" s="22" t="n">
        <f aca="false">IF(E155="Drammen",F155,0)</f>
        <v>0</v>
      </c>
      <c r="N155" s="22" t="n">
        <f aca="false">IF(E155="Lier",F155,0)</f>
        <v>0</v>
      </c>
      <c r="O155" s="22" t="n">
        <f aca="false">IF(E155="Asker",F155,0)</f>
        <v>0</v>
      </c>
      <c r="P155" s="22" t="n">
        <f aca="false">IF(E155="Bærum",F155,0)</f>
        <v>0</v>
      </c>
      <c r="Q155" s="22" t="n">
        <f aca="false">IF(E155="Røyken",F155,0)</f>
        <v>100</v>
      </c>
      <c r="R155" s="22" t="n">
        <f aca="false">IF(E155="Christiania",F155,0)</f>
        <v>0</v>
      </c>
      <c r="S155" s="22" t="n">
        <f aca="false">IF(E155="Christianslund",F155,0)</f>
        <v>0</v>
      </c>
      <c r="T155" s="22" t="n">
        <f aca="false">IF(E155="Oslo Øst",F155,0)</f>
        <v>0</v>
      </c>
      <c r="U155" s="22" t="n">
        <f aca="false">IF(E155="Kolbotn",F155,0)</f>
        <v>0</v>
      </c>
      <c r="V155" s="22" t="n">
        <f aca="false">IF(E155="Kongsvinger",F155,0)</f>
        <v>0</v>
      </c>
      <c r="W155" s="22" t="n">
        <f aca="false">IF(E155="Sandefjord",F155,0)</f>
        <v>0</v>
      </c>
      <c r="X155" s="22" t="n">
        <f aca="false">IF(E155="Træleborg",F155,0)</f>
        <v>0</v>
      </c>
      <c r="Y155" s="22" t="n">
        <f aca="false">IF(E155="Jessheim",F155,0)</f>
        <v>0</v>
      </c>
      <c r="Z155" s="0" t="n">
        <f aca="false">SUM(H155:Y155)</f>
        <v>100</v>
      </c>
    </row>
    <row r="156" customFormat="false" ht="12.75" hidden="false" customHeight="false" outlineLevel="0" collapsed="false">
      <c r="A156" s="12" t="str">
        <f aca="false">A155</f>
        <v>Cup4</v>
      </c>
      <c r="B156" s="23" t="s">
        <v>128</v>
      </c>
      <c r="C156" s="24" t="n">
        <v>3</v>
      </c>
      <c r="D156" s="23"/>
      <c r="E156" s="23"/>
      <c r="F156" s="24"/>
      <c r="H156" s="22" t="n">
        <f aca="false">IF(E156="Kristiansand",F156,0)</f>
        <v>0</v>
      </c>
      <c r="I156" s="22" t="n">
        <f aca="false">IF(E156="Arendal",F156,0)</f>
        <v>0</v>
      </c>
      <c r="J156" s="22" t="n">
        <f aca="false">IF(E156="Ål ITF",F156,0)</f>
        <v>0</v>
      </c>
      <c r="K156" s="22" t="n">
        <f aca="false">IF(E156="Porsgrunn",F156,0)</f>
        <v>0</v>
      </c>
      <c r="L156" s="22" t="n">
        <f aca="false">IF(E156="Tønsberg",F156,0)</f>
        <v>0</v>
      </c>
      <c r="M156" s="22" t="n">
        <f aca="false">IF(E156="Drammen",F156,0)</f>
        <v>0</v>
      </c>
      <c r="N156" s="22" t="n">
        <f aca="false">IF(E156="Lier",F156,0)</f>
        <v>0</v>
      </c>
      <c r="O156" s="22" t="n">
        <f aca="false">IF(E156="Asker",F156,0)</f>
        <v>0</v>
      </c>
      <c r="P156" s="22" t="n">
        <f aca="false">IF(E156="Bærum",F156,0)</f>
        <v>0</v>
      </c>
      <c r="Q156" s="22" t="n">
        <f aca="false">IF(E156="Røyken",F156,0)</f>
        <v>0</v>
      </c>
      <c r="R156" s="22" t="n">
        <f aca="false">IF(E156="Christiania",F156,0)</f>
        <v>0</v>
      </c>
      <c r="S156" s="22" t="n">
        <f aca="false">IF(E156="Christianslund",F156,0)</f>
        <v>0</v>
      </c>
      <c r="T156" s="22" t="n">
        <f aca="false">IF(E156="Oslo Øst",F156,0)</f>
        <v>0</v>
      </c>
      <c r="U156" s="22" t="n">
        <f aca="false">IF(E156="Kolbotn",F156,0)</f>
        <v>0</v>
      </c>
      <c r="V156" s="22" t="n">
        <f aca="false">IF(E156="Kongsvinger",F156,0)</f>
        <v>0</v>
      </c>
      <c r="W156" s="22" t="n">
        <f aca="false">IF(E156="Sandefjord",F156,0)</f>
        <v>0</v>
      </c>
      <c r="X156" s="22" t="n">
        <f aca="false">IF(E156="Træleborg",F156,0)</f>
        <v>0</v>
      </c>
      <c r="Y156" s="22" t="n">
        <f aca="false">IF(E156="Jessheim",F156,0)</f>
        <v>0</v>
      </c>
      <c r="Z156" s="0" t="n">
        <f aca="false">SUM(H156:Y156)</f>
        <v>0</v>
      </c>
    </row>
    <row r="157" customFormat="false" ht="12.75" hidden="false" customHeight="false" outlineLevel="0" collapsed="false">
      <c r="A157" s="12" t="str">
        <f aca="false">A156</f>
        <v>Cup4</v>
      </c>
      <c r="B157" s="23" t="s">
        <v>128</v>
      </c>
      <c r="C157" s="24" t="n">
        <v>3</v>
      </c>
      <c r="D157" s="23"/>
      <c r="E157" s="23"/>
      <c r="F157" s="24"/>
      <c r="H157" s="22" t="n">
        <f aca="false">IF(E157="Kristiansand",F157,0)</f>
        <v>0</v>
      </c>
      <c r="I157" s="22" t="n">
        <f aca="false">IF(E157="Arendal",F157,0)</f>
        <v>0</v>
      </c>
      <c r="J157" s="22" t="n">
        <f aca="false">IF(E157="Ål ITF",F157,0)</f>
        <v>0</v>
      </c>
      <c r="K157" s="22" t="n">
        <f aca="false">IF(E157="Porsgrunn",F157,0)</f>
        <v>0</v>
      </c>
      <c r="L157" s="22" t="n">
        <f aca="false">IF(E157="Tønsberg",F157,0)</f>
        <v>0</v>
      </c>
      <c r="M157" s="22" t="n">
        <f aca="false">IF(E157="Drammen",F157,0)</f>
        <v>0</v>
      </c>
      <c r="N157" s="22" t="n">
        <f aca="false">IF(E157="Lier",F157,0)</f>
        <v>0</v>
      </c>
      <c r="O157" s="22" t="n">
        <f aca="false">IF(E157="Asker",F157,0)</f>
        <v>0</v>
      </c>
      <c r="P157" s="22" t="n">
        <f aca="false">IF(E157="Bærum",F157,0)</f>
        <v>0</v>
      </c>
      <c r="Q157" s="22" t="n">
        <f aca="false">IF(E157="Røyken",F157,0)</f>
        <v>0</v>
      </c>
      <c r="R157" s="22" t="n">
        <f aca="false">IF(E157="Christiania",F157,0)</f>
        <v>0</v>
      </c>
      <c r="S157" s="22" t="n">
        <f aca="false">IF(E157="Christianslund",F157,0)</f>
        <v>0</v>
      </c>
      <c r="T157" s="22" t="n">
        <f aca="false">IF(E157="Oslo Øst",F157,0)</f>
        <v>0</v>
      </c>
      <c r="U157" s="22" t="n">
        <f aca="false">IF(E157="Kolbotn",F157,0)</f>
        <v>0</v>
      </c>
      <c r="V157" s="22" t="n">
        <f aca="false">IF(E157="Kongsvinger",F157,0)</f>
        <v>0</v>
      </c>
      <c r="W157" s="22" t="n">
        <f aca="false">IF(E157="Sandefjord",F157,0)</f>
        <v>0</v>
      </c>
      <c r="X157" s="22" t="n">
        <f aca="false">IF(E157="Træleborg",F157,0)</f>
        <v>0</v>
      </c>
      <c r="Y157" s="22" t="n">
        <f aca="false">IF(E157="Jessheim",F157,0)</f>
        <v>0</v>
      </c>
      <c r="Z157" s="0" t="n">
        <f aca="false">SUM(H157:Y157)</f>
        <v>0</v>
      </c>
    </row>
    <row r="158" customFormat="false" ht="12.75" hidden="false" customHeight="false" outlineLevel="0" collapsed="false">
      <c r="A158" s="12" t="str">
        <f aca="false">A157</f>
        <v>Cup4</v>
      </c>
      <c r="B158" s="23"/>
      <c r="C158" s="24"/>
      <c r="D158" s="23"/>
      <c r="E158" s="23"/>
      <c r="F158" s="24"/>
      <c r="H158" s="22" t="n">
        <f aca="false">IF(E158="Kristiansand",F158,0)</f>
        <v>0</v>
      </c>
      <c r="I158" s="22" t="n">
        <f aca="false">IF(E158="Arendal",F158,0)</f>
        <v>0</v>
      </c>
      <c r="J158" s="22" t="n">
        <f aca="false">IF(E158="Ål ITF",F158,0)</f>
        <v>0</v>
      </c>
      <c r="K158" s="22" t="n">
        <f aca="false">IF(E158="Porsgrunn",F158,0)</f>
        <v>0</v>
      </c>
      <c r="L158" s="22" t="n">
        <f aca="false">IF(E158="Tønsberg",F158,0)</f>
        <v>0</v>
      </c>
      <c r="M158" s="22" t="n">
        <f aca="false">IF(E158="Drammen",F158,0)</f>
        <v>0</v>
      </c>
      <c r="N158" s="22" t="n">
        <f aca="false">IF(E158="Lier",F158,0)</f>
        <v>0</v>
      </c>
      <c r="O158" s="22" t="n">
        <f aca="false">IF(E158="Asker",F158,0)</f>
        <v>0</v>
      </c>
      <c r="P158" s="22" t="n">
        <f aca="false">IF(E158="Bærum",F158,0)</f>
        <v>0</v>
      </c>
      <c r="Q158" s="22" t="n">
        <f aca="false">IF(E158="Røyken",F158,0)</f>
        <v>0</v>
      </c>
      <c r="R158" s="22" t="n">
        <f aca="false">IF(E158="Christiania",F158,0)</f>
        <v>0</v>
      </c>
      <c r="S158" s="22" t="n">
        <f aca="false">IF(E158="Christianslund",F158,0)</f>
        <v>0</v>
      </c>
      <c r="T158" s="22" t="n">
        <f aca="false">IF(E158="Oslo Øst",F158,0)</f>
        <v>0</v>
      </c>
      <c r="U158" s="22" t="n">
        <f aca="false">IF(E158="Kolbotn",F158,0)</f>
        <v>0</v>
      </c>
      <c r="V158" s="22" t="n">
        <f aca="false">IF(E158="Kongsvinger",F158,0)</f>
        <v>0</v>
      </c>
      <c r="W158" s="22" t="n">
        <f aca="false">IF(E158="Sandefjord",F158,0)</f>
        <v>0</v>
      </c>
      <c r="X158" s="22" t="n">
        <f aca="false">IF(E158="Træleborg",F158,0)</f>
        <v>0</v>
      </c>
      <c r="Y158" s="22" t="n">
        <f aca="false">IF(E158="Jessheim",F158,0)</f>
        <v>0</v>
      </c>
      <c r="Z158" s="0" t="n">
        <f aca="false">SUM(H158:Y158)</f>
        <v>0</v>
      </c>
    </row>
    <row r="159" customFormat="false" ht="12.75" hidden="false" customHeight="false" outlineLevel="0" collapsed="false">
      <c r="A159" s="12" t="str">
        <f aca="false">A158</f>
        <v>Cup4</v>
      </c>
      <c r="B159" s="23" t="s">
        <v>131</v>
      </c>
      <c r="C159" s="24" t="n">
        <v>1</v>
      </c>
      <c r="D159" s="23" t="s">
        <v>132</v>
      </c>
      <c r="E159" s="23" t="s">
        <v>33</v>
      </c>
      <c r="F159" s="24" t="n">
        <v>100</v>
      </c>
      <c r="H159" s="22" t="n">
        <f aca="false">IF(E159="Kristiansand",F159,0)</f>
        <v>0</v>
      </c>
      <c r="I159" s="22" t="n">
        <f aca="false">IF(E159="Arendal",F159,0)</f>
        <v>0</v>
      </c>
      <c r="J159" s="22" t="n">
        <f aca="false">IF(E159="Ål ITF",F159,0)</f>
        <v>0</v>
      </c>
      <c r="K159" s="22" t="n">
        <f aca="false">IF(E159="Porsgrunn",F159,0)</f>
        <v>0</v>
      </c>
      <c r="L159" s="22" t="n">
        <f aca="false">IF(E159="Tønsberg",F159,0)</f>
        <v>100</v>
      </c>
      <c r="M159" s="22" t="n">
        <f aca="false">IF(E159="Drammen",F159,0)</f>
        <v>0</v>
      </c>
      <c r="N159" s="22" t="n">
        <f aca="false">IF(E159="Lier",F159,0)</f>
        <v>0</v>
      </c>
      <c r="O159" s="22" t="n">
        <f aca="false">IF(E159="Asker",F159,0)</f>
        <v>0</v>
      </c>
      <c r="P159" s="22" t="n">
        <f aca="false">IF(E159="Bærum",F159,0)</f>
        <v>0</v>
      </c>
      <c r="Q159" s="22" t="n">
        <f aca="false">IF(E159="Røyken",F159,0)</f>
        <v>0</v>
      </c>
      <c r="R159" s="22" t="n">
        <f aca="false">IF(E159="Christiania",F159,0)</f>
        <v>0</v>
      </c>
      <c r="S159" s="22" t="n">
        <f aca="false">IF(E159="Christianslund",F159,0)</f>
        <v>0</v>
      </c>
      <c r="T159" s="22" t="n">
        <f aca="false">IF(E159="Oslo Øst",F159,0)</f>
        <v>0</v>
      </c>
      <c r="U159" s="22" t="n">
        <f aca="false">IF(E159="Kolbotn",F159,0)</f>
        <v>0</v>
      </c>
      <c r="V159" s="22" t="n">
        <f aca="false">IF(E159="Kongsvinger",F159,0)</f>
        <v>0</v>
      </c>
      <c r="W159" s="22" t="n">
        <f aca="false">IF(E159="Sandefjord",F159,0)</f>
        <v>0</v>
      </c>
      <c r="X159" s="22" t="n">
        <f aca="false">IF(E159="Træleborg",F159,0)</f>
        <v>0</v>
      </c>
      <c r="Y159" s="22" t="n">
        <f aca="false">IF(E159="Jessheim",F159,0)</f>
        <v>0</v>
      </c>
      <c r="Z159" s="0" t="n">
        <f aca="false">SUM(H159:Y159)</f>
        <v>100</v>
      </c>
    </row>
    <row r="160" customFormat="false" ht="12.75" hidden="false" customHeight="false" outlineLevel="0" collapsed="false">
      <c r="A160" s="12" t="str">
        <f aca="false">A159</f>
        <v>Cup4</v>
      </c>
      <c r="B160" s="23" t="s">
        <v>131</v>
      </c>
      <c r="C160" s="24" t="n">
        <v>2</v>
      </c>
      <c r="D160" s="23"/>
      <c r="E160" s="23"/>
      <c r="F160" s="24"/>
      <c r="H160" s="22" t="n">
        <f aca="false">IF(E160="Kristiansand",F160,0)</f>
        <v>0</v>
      </c>
      <c r="I160" s="22" t="n">
        <f aca="false">IF(E160="Arendal",F160,0)</f>
        <v>0</v>
      </c>
      <c r="J160" s="22" t="n">
        <f aca="false">IF(E160="Ål ITF",F160,0)</f>
        <v>0</v>
      </c>
      <c r="K160" s="22" t="n">
        <f aca="false">IF(E160="Porsgrunn",F160,0)</f>
        <v>0</v>
      </c>
      <c r="L160" s="22" t="n">
        <f aca="false">IF(E160="Tønsberg",F160,0)</f>
        <v>0</v>
      </c>
      <c r="M160" s="22" t="n">
        <f aca="false">IF(E160="Drammen",F160,0)</f>
        <v>0</v>
      </c>
      <c r="N160" s="22" t="n">
        <f aca="false">IF(E160="Lier",F160,0)</f>
        <v>0</v>
      </c>
      <c r="O160" s="22" t="n">
        <f aca="false">IF(E160="Asker",F160,0)</f>
        <v>0</v>
      </c>
      <c r="P160" s="22" t="n">
        <f aca="false">IF(E160="Bærum",F160,0)</f>
        <v>0</v>
      </c>
      <c r="Q160" s="22" t="n">
        <f aca="false">IF(E160="Røyken",F160,0)</f>
        <v>0</v>
      </c>
      <c r="R160" s="22" t="n">
        <f aca="false">IF(E160="Christiania",F160,0)</f>
        <v>0</v>
      </c>
      <c r="S160" s="22" t="n">
        <f aca="false">IF(E160="Christianslund",F160,0)</f>
        <v>0</v>
      </c>
      <c r="T160" s="22" t="n">
        <f aca="false">IF(E160="Oslo Øst",F160,0)</f>
        <v>0</v>
      </c>
      <c r="U160" s="22" t="n">
        <f aca="false">IF(E160="Kolbotn",F160,0)</f>
        <v>0</v>
      </c>
      <c r="V160" s="22" t="n">
        <f aca="false">IF(E160="Kongsvinger",F160,0)</f>
        <v>0</v>
      </c>
      <c r="W160" s="22" t="n">
        <f aca="false">IF(E160="Sandefjord",F160,0)</f>
        <v>0</v>
      </c>
      <c r="X160" s="22" t="n">
        <f aca="false">IF(E160="Træleborg",F160,0)</f>
        <v>0</v>
      </c>
      <c r="Y160" s="22" t="n">
        <f aca="false">IF(E160="Jessheim",F160,0)</f>
        <v>0</v>
      </c>
      <c r="Z160" s="0" t="n">
        <f aca="false">SUM(H160:Y160)</f>
        <v>0</v>
      </c>
    </row>
    <row r="161" customFormat="false" ht="12.75" hidden="false" customHeight="false" outlineLevel="0" collapsed="false">
      <c r="A161" s="12" t="str">
        <f aca="false">A160</f>
        <v>Cup4</v>
      </c>
      <c r="B161" s="23" t="s">
        <v>131</v>
      </c>
      <c r="C161" s="24" t="n">
        <v>3</v>
      </c>
      <c r="D161" s="23"/>
      <c r="E161" s="23"/>
      <c r="F161" s="24"/>
      <c r="H161" s="22" t="n">
        <f aca="false">IF(E161="Kristiansand",F161,0)</f>
        <v>0</v>
      </c>
      <c r="I161" s="22" t="n">
        <f aca="false">IF(E161="Arendal",F161,0)</f>
        <v>0</v>
      </c>
      <c r="J161" s="22" t="n">
        <f aca="false">IF(E161="Ål ITF",F161,0)</f>
        <v>0</v>
      </c>
      <c r="K161" s="22" t="n">
        <f aca="false">IF(E161="Porsgrunn",F161,0)</f>
        <v>0</v>
      </c>
      <c r="L161" s="22" t="n">
        <f aca="false">IF(E161="Tønsberg",F161,0)</f>
        <v>0</v>
      </c>
      <c r="M161" s="22" t="n">
        <f aca="false">IF(E161="Drammen",F161,0)</f>
        <v>0</v>
      </c>
      <c r="N161" s="22" t="n">
        <f aca="false">IF(E161="Lier",F161,0)</f>
        <v>0</v>
      </c>
      <c r="O161" s="22" t="n">
        <f aca="false">IF(E161="Asker",F161,0)</f>
        <v>0</v>
      </c>
      <c r="P161" s="22" t="n">
        <f aca="false">IF(E161="Bærum",F161,0)</f>
        <v>0</v>
      </c>
      <c r="Q161" s="22" t="n">
        <f aca="false">IF(E161="Røyken",F161,0)</f>
        <v>0</v>
      </c>
      <c r="R161" s="22" t="n">
        <f aca="false">IF(E161="Christiania",F161,0)</f>
        <v>0</v>
      </c>
      <c r="S161" s="22" t="n">
        <f aca="false">IF(E161="Christianslund",F161,0)</f>
        <v>0</v>
      </c>
      <c r="T161" s="22" t="n">
        <f aca="false">IF(E161="Oslo Øst",F161,0)</f>
        <v>0</v>
      </c>
      <c r="U161" s="22" t="n">
        <f aca="false">IF(E161="Kolbotn",F161,0)</f>
        <v>0</v>
      </c>
      <c r="V161" s="22" t="n">
        <f aca="false">IF(E161="Kongsvinger",F161,0)</f>
        <v>0</v>
      </c>
      <c r="W161" s="22" t="n">
        <f aca="false">IF(E161="Sandefjord",F161,0)</f>
        <v>0</v>
      </c>
      <c r="X161" s="22" t="n">
        <f aca="false">IF(E161="Træleborg",F161,0)</f>
        <v>0</v>
      </c>
      <c r="Y161" s="22" t="n">
        <f aca="false">IF(E161="Jessheim",F161,0)</f>
        <v>0</v>
      </c>
      <c r="Z161" s="0" t="n">
        <f aca="false">SUM(H161:Y161)</f>
        <v>0</v>
      </c>
    </row>
    <row r="162" customFormat="false" ht="12.75" hidden="false" customHeight="false" outlineLevel="0" collapsed="false">
      <c r="A162" s="12" t="str">
        <f aca="false">A161</f>
        <v>Cup4</v>
      </c>
      <c r="B162" s="23" t="s">
        <v>131</v>
      </c>
      <c r="C162" s="24" t="n">
        <v>3</v>
      </c>
      <c r="D162" s="23"/>
      <c r="E162" s="23"/>
      <c r="F162" s="24"/>
      <c r="H162" s="22" t="n">
        <f aca="false">IF(E162="Kristiansand",F162,0)</f>
        <v>0</v>
      </c>
      <c r="I162" s="22" t="n">
        <f aca="false">IF(E162="Arendal",F162,0)</f>
        <v>0</v>
      </c>
      <c r="J162" s="22" t="n">
        <f aca="false">IF(E162="Ål ITF",F162,0)</f>
        <v>0</v>
      </c>
      <c r="K162" s="22" t="n">
        <f aca="false">IF(E162="Porsgrunn",F162,0)</f>
        <v>0</v>
      </c>
      <c r="L162" s="22" t="n">
        <f aca="false">IF(E162="Tønsberg",F162,0)</f>
        <v>0</v>
      </c>
      <c r="M162" s="22" t="n">
        <f aca="false">IF(E162="Drammen",F162,0)</f>
        <v>0</v>
      </c>
      <c r="N162" s="22" t="n">
        <f aca="false">IF(E162="Lier",F162,0)</f>
        <v>0</v>
      </c>
      <c r="O162" s="22" t="n">
        <f aca="false">IF(E162="Asker",F162,0)</f>
        <v>0</v>
      </c>
      <c r="P162" s="22" t="n">
        <f aca="false">IF(E162="Bærum",F162,0)</f>
        <v>0</v>
      </c>
      <c r="Q162" s="22" t="n">
        <f aca="false">IF(E162="Røyken",F162,0)</f>
        <v>0</v>
      </c>
      <c r="R162" s="22" t="n">
        <f aca="false">IF(E162="Christiania",F162,0)</f>
        <v>0</v>
      </c>
      <c r="S162" s="22" t="n">
        <f aca="false">IF(E162="Christianslund",F162,0)</f>
        <v>0</v>
      </c>
      <c r="T162" s="22" t="n">
        <f aca="false">IF(E162="Oslo Øst",F162,0)</f>
        <v>0</v>
      </c>
      <c r="U162" s="22" t="n">
        <f aca="false">IF(E162="Kolbotn",F162,0)</f>
        <v>0</v>
      </c>
      <c r="V162" s="22" t="n">
        <f aca="false">IF(E162="Kongsvinger",F162,0)</f>
        <v>0</v>
      </c>
      <c r="W162" s="22" t="n">
        <f aca="false">IF(E162="Sandefjord",F162,0)</f>
        <v>0</v>
      </c>
      <c r="X162" s="22" t="n">
        <f aca="false">IF(E162="Træleborg",F162,0)</f>
        <v>0</v>
      </c>
      <c r="Y162" s="22" t="n">
        <f aca="false">IF(E162="Jessheim",F162,0)</f>
        <v>0</v>
      </c>
      <c r="Z162" s="0" t="n">
        <f aca="false">SUM(H162:Y162)</f>
        <v>0</v>
      </c>
    </row>
    <row r="163" customFormat="false" ht="12.75" hidden="false" customHeight="false" outlineLevel="0" collapsed="false">
      <c r="A163" s="12" t="str">
        <f aca="false">A162</f>
        <v>Cup4</v>
      </c>
      <c r="B163" s="23"/>
      <c r="C163" s="24"/>
      <c r="D163" s="23"/>
      <c r="E163" s="23"/>
      <c r="F163" s="24"/>
      <c r="H163" s="22" t="n">
        <f aca="false">IF(E163="Kristiansand",F163,0)</f>
        <v>0</v>
      </c>
      <c r="I163" s="22" t="n">
        <f aca="false">IF(E163="Arendal",F163,0)</f>
        <v>0</v>
      </c>
      <c r="J163" s="22" t="n">
        <f aca="false">IF(E163="Ål ITF",F163,0)</f>
        <v>0</v>
      </c>
      <c r="K163" s="22" t="n">
        <f aca="false">IF(E163="Porsgrunn",F163,0)</f>
        <v>0</v>
      </c>
      <c r="L163" s="22" t="n">
        <f aca="false">IF(E163="Tønsberg",F163,0)</f>
        <v>0</v>
      </c>
      <c r="M163" s="22" t="n">
        <f aca="false">IF(E163="Drammen",F163,0)</f>
        <v>0</v>
      </c>
      <c r="N163" s="22" t="n">
        <f aca="false">IF(E163="Lier",F163,0)</f>
        <v>0</v>
      </c>
      <c r="O163" s="22" t="n">
        <f aca="false">IF(E163="Asker",F163,0)</f>
        <v>0</v>
      </c>
      <c r="P163" s="22" t="n">
        <f aca="false">IF(E163="Bærum",F163,0)</f>
        <v>0</v>
      </c>
      <c r="Q163" s="22" t="n">
        <f aca="false">IF(E163="Røyken",F163,0)</f>
        <v>0</v>
      </c>
      <c r="R163" s="22" t="n">
        <f aca="false">IF(E163="Christiania",F163,0)</f>
        <v>0</v>
      </c>
      <c r="S163" s="22" t="n">
        <f aca="false">IF(E163="Christianslund",F163,0)</f>
        <v>0</v>
      </c>
      <c r="T163" s="22" t="n">
        <f aca="false">IF(E163="Oslo Øst",F163,0)</f>
        <v>0</v>
      </c>
      <c r="U163" s="22" t="n">
        <f aca="false">IF(E163="Kolbotn",F163,0)</f>
        <v>0</v>
      </c>
      <c r="V163" s="22" t="n">
        <f aca="false">IF(E163="Kongsvinger",F163,0)</f>
        <v>0</v>
      </c>
      <c r="W163" s="22" t="n">
        <f aca="false">IF(E163="Sandefjord",F163,0)</f>
        <v>0</v>
      </c>
      <c r="X163" s="22" t="n">
        <f aca="false">IF(E163="Træleborg",F163,0)</f>
        <v>0</v>
      </c>
      <c r="Y163" s="22" t="n">
        <f aca="false">IF(E163="Jessheim",F163,0)</f>
        <v>0</v>
      </c>
      <c r="Z163" s="0" t="n">
        <f aca="false">SUM(H163:Y163)</f>
        <v>0</v>
      </c>
    </row>
    <row r="164" customFormat="false" ht="12.75" hidden="false" customHeight="false" outlineLevel="0" collapsed="false">
      <c r="A164" s="12" t="str">
        <f aca="false">A163</f>
        <v>Cup4</v>
      </c>
      <c r="B164" s="23" t="s">
        <v>133</v>
      </c>
      <c r="C164" s="24" t="n">
        <v>1</v>
      </c>
      <c r="D164" s="29"/>
      <c r="E164" s="23"/>
      <c r="F164" s="24"/>
      <c r="H164" s="22" t="n">
        <f aca="false">IF(E164="Kristiansand",F164,0)</f>
        <v>0</v>
      </c>
      <c r="I164" s="22" t="n">
        <f aca="false">IF(E164="Arendal",F164,0)</f>
        <v>0</v>
      </c>
      <c r="J164" s="22" t="n">
        <f aca="false">IF(E164="Ål ITF",F164,0)</f>
        <v>0</v>
      </c>
      <c r="K164" s="22" t="n">
        <f aca="false">IF(E164="Porsgrunn",F164,0)</f>
        <v>0</v>
      </c>
      <c r="L164" s="22" t="n">
        <f aca="false">IF(E164="Tønsberg",F164,0)</f>
        <v>0</v>
      </c>
      <c r="M164" s="22" t="n">
        <f aca="false">IF(E164="Drammen",F164,0)</f>
        <v>0</v>
      </c>
      <c r="N164" s="22" t="n">
        <f aca="false">IF(E164="Lier",F164,0)</f>
        <v>0</v>
      </c>
      <c r="O164" s="22" t="n">
        <f aca="false">IF(E164="Asker",F164,0)</f>
        <v>0</v>
      </c>
      <c r="P164" s="22" t="n">
        <f aca="false">IF(E164="Bærum",F164,0)</f>
        <v>0</v>
      </c>
      <c r="Q164" s="22" t="n">
        <f aca="false">IF(E164="Røyken",F164,0)</f>
        <v>0</v>
      </c>
      <c r="R164" s="22" t="n">
        <f aca="false">IF(E164="Christiania",F164,0)</f>
        <v>0</v>
      </c>
      <c r="S164" s="22" t="n">
        <f aca="false">IF(E164="Christianslund",F164,0)</f>
        <v>0</v>
      </c>
      <c r="T164" s="22" t="n">
        <f aca="false">IF(E164="Oslo Øst",F164,0)</f>
        <v>0</v>
      </c>
      <c r="U164" s="22" t="n">
        <f aca="false">IF(E164="Kolbotn",F164,0)</f>
        <v>0</v>
      </c>
      <c r="V164" s="22" t="n">
        <f aca="false">IF(E164="Kongsvinger",F164,0)</f>
        <v>0</v>
      </c>
      <c r="W164" s="22" t="n">
        <f aca="false">IF(E164="Sandefjord",F164,0)</f>
        <v>0</v>
      </c>
      <c r="X164" s="22" t="n">
        <f aca="false">IF(E164="Træleborg",F164,0)</f>
        <v>0</v>
      </c>
      <c r="Y164" s="22" t="n">
        <f aca="false">IF(E164="Jessheim",F164,0)</f>
        <v>0</v>
      </c>
      <c r="Z164" s="0" t="n">
        <f aca="false">SUM(H164:Y164)</f>
        <v>0</v>
      </c>
    </row>
    <row r="165" customFormat="false" ht="12.75" hidden="false" customHeight="false" outlineLevel="0" collapsed="false">
      <c r="A165" s="12" t="str">
        <f aca="false">A164</f>
        <v>Cup4</v>
      </c>
      <c r="B165" s="23" t="s">
        <v>133</v>
      </c>
      <c r="C165" s="24" t="n">
        <v>2</v>
      </c>
      <c r="D165" s="23"/>
      <c r="E165" s="23"/>
      <c r="F165" s="24"/>
      <c r="H165" s="22" t="n">
        <f aca="false">IF(E165="Kristiansand",F165,0)</f>
        <v>0</v>
      </c>
      <c r="I165" s="22" t="n">
        <f aca="false">IF(E165="Arendal",F165,0)</f>
        <v>0</v>
      </c>
      <c r="J165" s="22" t="n">
        <f aca="false">IF(E165="Ål ITF",F165,0)</f>
        <v>0</v>
      </c>
      <c r="K165" s="22" t="n">
        <f aca="false">IF(E165="Porsgrunn",F165,0)</f>
        <v>0</v>
      </c>
      <c r="L165" s="22" t="n">
        <f aca="false">IF(E165="Tønsberg",F165,0)</f>
        <v>0</v>
      </c>
      <c r="M165" s="22" t="n">
        <f aca="false">IF(E165="Drammen",F165,0)</f>
        <v>0</v>
      </c>
      <c r="N165" s="22" t="n">
        <f aca="false">IF(E165="Lier",F165,0)</f>
        <v>0</v>
      </c>
      <c r="O165" s="22" t="n">
        <f aca="false">IF(E165="Asker",F165,0)</f>
        <v>0</v>
      </c>
      <c r="P165" s="22" t="n">
        <f aca="false">IF(E165="Bærum",F165,0)</f>
        <v>0</v>
      </c>
      <c r="Q165" s="22" t="n">
        <f aca="false">IF(E165="Røyken",F165,0)</f>
        <v>0</v>
      </c>
      <c r="R165" s="22" t="n">
        <f aca="false">IF(E165="Christiania",F165,0)</f>
        <v>0</v>
      </c>
      <c r="S165" s="22" t="n">
        <f aca="false">IF(E165="Christianslund",F165,0)</f>
        <v>0</v>
      </c>
      <c r="T165" s="22" t="n">
        <f aca="false">IF(E165="Oslo Øst",F165,0)</f>
        <v>0</v>
      </c>
      <c r="U165" s="22" t="n">
        <f aca="false">IF(E165="Kolbotn",F165,0)</f>
        <v>0</v>
      </c>
      <c r="V165" s="22" t="n">
        <f aca="false">IF(E165="Kongsvinger",F165,0)</f>
        <v>0</v>
      </c>
      <c r="W165" s="22" t="n">
        <f aca="false">IF(E165="Sandefjord",F165,0)</f>
        <v>0</v>
      </c>
      <c r="X165" s="22" t="n">
        <f aca="false">IF(E165="Træleborg",F165,0)</f>
        <v>0</v>
      </c>
      <c r="Y165" s="22" t="n">
        <f aca="false">IF(E165="Jessheim",F165,0)</f>
        <v>0</v>
      </c>
      <c r="Z165" s="0" t="n">
        <f aca="false">SUM(H165:Y165)</f>
        <v>0</v>
      </c>
    </row>
    <row r="166" customFormat="false" ht="12.75" hidden="false" customHeight="false" outlineLevel="0" collapsed="false">
      <c r="A166" s="12" t="str">
        <f aca="false">A165</f>
        <v>Cup4</v>
      </c>
      <c r="B166" s="23" t="s">
        <v>133</v>
      </c>
      <c r="C166" s="24" t="n">
        <v>3</v>
      </c>
      <c r="D166" s="23"/>
      <c r="E166" s="23"/>
      <c r="F166" s="24"/>
      <c r="H166" s="22" t="n">
        <f aca="false">IF(E166="Kristiansand",F166,0)</f>
        <v>0</v>
      </c>
      <c r="I166" s="22" t="n">
        <f aca="false">IF(E166="Arendal",F166,0)</f>
        <v>0</v>
      </c>
      <c r="J166" s="22" t="n">
        <f aca="false">IF(E166="Ål ITF",F166,0)</f>
        <v>0</v>
      </c>
      <c r="K166" s="22" t="n">
        <f aca="false">IF(E166="Porsgrunn",F166,0)</f>
        <v>0</v>
      </c>
      <c r="L166" s="22" t="n">
        <f aca="false">IF(E166="Tønsberg",F166,0)</f>
        <v>0</v>
      </c>
      <c r="M166" s="22" t="n">
        <f aca="false">IF(E166="Drammen",F166,0)</f>
        <v>0</v>
      </c>
      <c r="N166" s="22" t="n">
        <f aca="false">IF(E166="Lier",F166,0)</f>
        <v>0</v>
      </c>
      <c r="O166" s="22" t="n">
        <f aca="false">IF(E166="Asker",F166,0)</f>
        <v>0</v>
      </c>
      <c r="P166" s="22" t="n">
        <f aca="false">IF(E166="Bærum",F166,0)</f>
        <v>0</v>
      </c>
      <c r="Q166" s="22" t="n">
        <f aca="false">IF(E166="Røyken",F166,0)</f>
        <v>0</v>
      </c>
      <c r="R166" s="22" t="n">
        <f aca="false">IF(E166="Christiania",F166,0)</f>
        <v>0</v>
      </c>
      <c r="S166" s="22" t="n">
        <f aca="false">IF(E166="Christianslund",F166,0)</f>
        <v>0</v>
      </c>
      <c r="T166" s="22" t="n">
        <f aca="false">IF(E166="Oslo Øst",F166,0)</f>
        <v>0</v>
      </c>
      <c r="U166" s="22" t="n">
        <f aca="false">IF(E166="Kolbotn",F166,0)</f>
        <v>0</v>
      </c>
      <c r="V166" s="22" t="n">
        <f aca="false">IF(E166="Kongsvinger",F166,0)</f>
        <v>0</v>
      </c>
      <c r="W166" s="22" t="n">
        <f aca="false">IF(E166="Sandefjord",F166,0)</f>
        <v>0</v>
      </c>
      <c r="X166" s="22" t="n">
        <f aca="false">IF(E166="Træleborg",F166,0)</f>
        <v>0</v>
      </c>
      <c r="Y166" s="22" t="n">
        <f aca="false">IF(E166="Jessheim",F166,0)</f>
        <v>0</v>
      </c>
      <c r="Z166" s="0" t="n">
        <f aca="false">SUM(H166:Y166)</f>
        <v>0</v>
      </c>
    </row>
    <row r="167" customFormat="false" ht="12.75" hidden="false" customHeight="false" outlineLevel="0" collapsed="false">
      <c r="A167" s="12" t="str">
        <f aca="false">A166</f>
        <v>Cup4</v>
      </c>
      <c r="B167" s="23" t="s">
        <v>133</v>
      </c>
      <c r="C167" s="24" t="n">
        <v>3</v>
      </c>
      <c r="D167" s="23"/>
      <c r="E167" s="23"/>
      <c r="F167" s="24"/>
      <c r="H167" s="22" t="n">
        <f aca="false">IF(E167="Kristiansand",F167,0)</f>
        <v>0</v>
      </c>
      <c r="I167" s="22" t="n">
        <f aca="false">IF(E167="Arendal",F167,0)</f>
        <v>0</v>
      </c>
      <c r="J167" s="22" t="n">
        <f aca="false">IF(E167="Ål ITF",F167,0)</f>
        <v>0</v>
      </c>
      <c r="K167" s="22" t="n">
        <f aca="false">IF(E167="Porsgrunn",F167,0)</f>
        <v>0</v>
      </c>
      <c r="L167" s="22" t="n">
        <f aca="false">IF(E167="Tønsberg",F167,0)</f>
        <v>0</v>
      </c>
      <c r="M167" s="22" t="n">
        <f aca="false">IF(E167="Drammen",F167,0)</f>
        <v>0</v>
      </c>
      <c r="N167" s="22" t="n">
        <f aca="false">IF(E167="Lier",F167,0)</f>
        <v>0</v>
      </c>
      <c r="O167" s="22" t="n">
        <f aca="false">IF(E167="Asker",F167,0)</f>
        <v>0</v>
      </c>
      <c r="P167" s="22" t="n">
        <f aca="false">IF(E167="Bærum",F167,0)</f>
        <v>0</v>
      </c>
      <c r="Q167" s="22" t="n">
        <f aca="false">IF(E167="Røyken",F167,0)</f>
        <v>0</v>
      </c>
      <c r="R167" s="22" t="n">
        <f aca="false">IF(E167="Christiania",F167,0)</f>
        <v>0</v>
      </c>
      <c r="S167" s="22" t="n">
        <f aca="false">IF(E167="Christianslund",F167,0)</f>
        <v>0</v>
      </c>
      <c r="T167" s="22" t="n">
        <f aca="false">IF(E167="Oslo Øst",F167,0)</f>
        <v>0</v>
      </c>
      <c r="U167" s="22" t="n">
        <f aca="false">IF(E167="Kolbotn",F167,0)</f>
        <v>0</v>
      </c>
      <c r="V167" s="22" t="n">
        <f aca="false">IF(E167="Kongsvinger",F167,0)</f>
        <v>0</v>
      </c>
      <c r="W167" s="22" t="n">
        <f aca="false">IF(E167="Sandefjord",F167,0)</f>
        <v>0</v>
      </c>
      <c r="X167" s="22" t="n">
        <f aca="false">IF(E167="Træleborg",F167,0)</f>
        <v>0</v>
      </c>
      <c r="Y167" s="22" t="n">
        <f aca="false">IF(E167="Jessheim",F167,0)</f>
        <v>0</v>
      </c>
      <c r="Z167" s="0" t="n">
        <f aca="false">SUM(H167:Y167)</f>
        <v>0</v>
      </c>
    </row>
    <row r="168" customFormat="false" ht="12.75" hidden="false" customHeight="false" outlineLevel="0" collapsed="false">
      <c r="A168" s="12" t="str">
        <f aca="false">A167</f>
        <v>Cup4</v>
      </c>
      <c r="B168" s="23"/>
      <c r="C168" s="24"/>
      <c r="D168" s="23"/>
      <c r="E168" s="23"/>
      <c r="F168" s="24"/>
      <c r="H168" s="22" t="n">
        <f aca="false">IF(E168="Kristiansand",F168,0)</f>
        <v>0</v>
      </c>
      <c r="I168" s="22" t="n">
        <f aca="false">IF(E168="Arendal",F168,0)</f>
        <v>0</v>
      </c>
      <c r="J168" s="22" t="n">
        <f aca="false">IF(E168="Ål ITF",F168,0)</f>
        <v>0</v>
      </c>
      <c r="K168" s="22" t="n">
        <f aca="false">IF(E168="Porsgrunn",F168,0)</f>
        <v>0</v>
      </c>
      <c r="L168" s="22" t="n">
        <f aca="false">IF(E168="Tønsberg",F168,0)</f>
        <v>0</v>
      </c>
      <c r="M168" s="22" t="n">
        <f aca="false">IF(E168="Drammen",F168,0)</f>
        <v>0</v>
      </c>
      <c r="N168" s="22" t="n">
        <f aca="false">IF(E168="Lier",F168,0)</f>
        <v>0</v>
      </c>
      <c r="O168" s="22" t="n">
        <f aca="false">IF(E168="Asker",F168,0)</f>
        <v>0</v>
      </c>
      <c r="P168" s="22" t="n">
        <f aca="false">IF(E168="Bærum",F168,0)</f>
        <v>0</v>
      </c>
      <c r="Q168" s="22" t="n">
        <f aca="false">IF(E168="Røyken",F168,0)</f>
        <v>0</v>
      </c>
      <c r="R168" s="22" t="n">
        <f aca="false">IF(E168="Christiania",F168,0)</f>
        <v>0</v>
      </c>
      <c r="S168" s="22" t="n">
        <f aca="false">IF(E168="Christianslund",F168,0)</f>
        <v>0</v>
      </c>
      <c r="T168" s="22" t="n">
        <f aca="false">IF(E168="Oslo Øst",F168,0)</f>
        <v>0</v>
      </c>
      <c r="U168" s="22" t="n">
        <f aca="false">IF(E168="Kolbotn",F168,0)</f>
        <v>0</v>
      </c>
      <c r="V168" s="22" t="n">
        <f aca="false">IF(E168="Kongsvinger",F168,0)</f>
        <v>0</v>
      </c>
      <c r="W168" s="22" t="n">
        <f aca="false">IF(E168="Sandefjord",F168,0)</f>
        <v>0</v>
      </c>
      <c r="X168" s="22" t="n">
        <f aca="false">IF(E168="Træleborg",F168,0)</f>
        <v>0</v>
      </c>
      <c r="Y168" s="22" t="n">
        <f aca="false">IF(E168="Jessheim",F168,0)</f>
        <v>0</v>
      </c>
      <c r="Z168" s="0" t="n">
        <f aca="false">SUM(H168:Y168)</f>
        <v>0</v>
      </c>
    </row>
    <row r="169" customFormat="false" ht="12.75" hidden="false" customHeight="false" outlineLevel="0" collapsed="false">
      <c r="A169" s="12" t="str">
        <f aca="false">A168</f>
        <v>Cup4</v>
      </c>
      <c r="B169" s="23" t="s">
        <v>134</v>
      </c>
      <c r="C169" s="24" t="n">
        <v>1</v>
      </c>
      <c r="D169" s="23" t="s">
        <v>135</v>
      </c>
      <c r="E169" s="23" t="s">
        <v>35</v>
      </c>
      <c r="F169" s="24" t="n">
        <v>100</v>
      </c>
      <c r="H169" s="22" t="n">
        <f aca="false">IF(E169="Kristiansand",F169,0)</f>
        <v>0</v>
      </c>
      <c r="I169" s="22" t="n">
        <f aca="false">IF(E169="Arendal",F169,0)</f>
        <v>0</v>
      </c>
      <c r="J169" s="22" t="n">
        <f aca="false">IF(E169="Ål ITF",F169,0)</f>
        <v>0</v>
      </c>
      <c r="K169" s="22" t="n">
        <f aca="false">IF(E169="Porsgrunn",F169,0)</f>
        <v>0</v>
      </c>
      <c r="L169" s="22" t="n">
        <f aca="false">IF(E169="Tønsberg",F169,0)</f>
        <v>0</v>
      </c>
      <c r="M169" s="22" t="n">
        <f aca="false">IF(E169="Drammen",F169,0)</f>
        <v>0</v>
      </c>
      <c r="N169" s="22" t="n">
        <f aca="false">IF(E169="Lier",F169,0)</f>
        <v>100</v>
      </c>
      <c r="O169" s="22" t="n">
        <f aca="false">IF(E169="Asker",F169,0)</f>
        <v>0</v>
      </c>
      <c r="P169" s="22" t="n">
        <f aca="false">IF(E169="Bærum",F169,0)</f>
        <v>0</v>
      </c>
      <c r="Q169" s="22" t="n">
        <f aca="false">IF(E169="Røyken",F169,0)</f>
        <v>0</v>
      </c>
      <c r="R169" s="22" t="n">
        <f aca="false">IF(E169="Christiania",F169,0)</f>
        <v>0</v>
      </c>
      <c r="S169" s="22" t="n">
        <f aca="false">IF(E169="Christianslund",F169,0)</f>
        <v>0</v>
      </c>
      <c r="T169" s="22" t="n">
        <f aca="false">IF(E169="Oslo Øst",F169,0)</f>
        <v>0</v>
      </c>
      <c r="U169" s="22" t="n">
        <f aca="false">IF(E169="Kolbotn",F169,0)</f>
        <v>0</v>
      </c>
      <c r="V169" s="22" t="n">
        <f aca="false">IF(E169="Kongsvinger",F169,0)</f>
        <v>0</v>
      </c>
      <c r="W169" s="22" t="n">
        <f aca="false">IF(E169="Sandefjord",F169,0)</f>
        <v>0</v>
      </c>
      <c r="X169" s="22" t="n">
        <f aca="false">IF(E169="Træleborg",F169,0)</f>
        <v>0</v>
      </c>
      <c r="Y169" s="22" t="n">
        <f aca="false">IF(E169="Jessheim",F169,0)</f>
        <v>0</v>
      </c>
      <c r="Z169" s="0" t="n">
        <f aca="false">SUM(H169:Y169)</f>
        <v>100</v>
      </c>
    </row>
    <row r="170" customFormat="false" ht="12.75" hidden="false" customHeight="false" outlineLevel="0" collapsed="false">
      <c r="A170" s="12" t="str">
        <f aca="false">A169</f>
        <v>Cup4</v>
      </c>
      <c r="B170" s="23" t="s">
        <v>134</v>
      </c>
      <c r="C170" s="24" t="n">
        <v>2</v>
      </c>
      <c r="D170" s="23"/>
      <c r="E170" s="23"/>
      <c r="F170" s="24"/>
      <c r="H170" s="22" t="n">
        <f aca="false">IF(E170="Kristiansand",F170,0)</f>
        <v>0</v>
      </c>
      <c r="I170" s="22" t="n">
        <f aca="false">IF(E170="Arendal",F170,0)</f>
        <v>0</v>
      </c>
      <c r="J170" s="22" t="n">
        <f aca="false">IF(E170="Ål ITF",F170,0)</f>
        <v>0</v>
      </c>
      <c r="K170" s="22" t="n">
        <f aca="false">IF(E170="Porsgrunn",F170,0)</f>
        <v>0</v>
      </c>
      <c r="L170" s="22" t="n">
        <f aca="false">IF(E170="Tønsberg",F170,0)</f>
        <v>0</v>
      </c>
      <c r="M170" s="22" t="n">
        <f aca="false">IF(E170="Drammen",F170,0)</f>
        <v>0</v>
      </c>
      <c r="N170" s="22" t="n">
        <f aca="false">IF(E170="Lier",F170,0)</f>
        <v>0</v>
      </c>
      <c r="O170" s="22" t="n">
        <f aca="false">IF(E170="Asker",F170,0)</f>
        <v>0</v>
      </c>
      <c r="P170" s="22" t="n">
        <f aca="false">IF(E170="Bærum",F170,0)</f>
        <v>0</v>
      </c>
      <c r="Q170" s="22" t="n">
        <f aca="false">IF(E170="Røyken",F170,0)</f>
        <v>0</v>
      </c>
      <c r="R170" s="22" t="n">
        <f aca="false">IF(E170="Christiania",F170,0)</f>
        <v>0</v>
      </c>
      <c r="S170" s="22" t="n">
        <f aca="false">IF(E170="Christianslund",F170,0)</f>
        <v>0</v>
      </c>
      <c r="T170" s="22" t="n">
        <f aca="false">IF(E170="Oslo Øst",F170,0)</f>
        <v>0</v>
      </c>
      <c r="U170" s="22" t="n">
        <f aca="false">IF(E170="Kolbotn",F170,0)</f>
        <v>0</v>
      </c>
      <c r="V170" s="22" t="n">
        <f aca="false">IF(E170="Kongsvinger",F170,0)</f>
        <v>0</v>
      </c>
      <c r="W170" s="22" t="n">
        <f aca="false">IF(E170="Sandefjord",F170,0)</f>
        <v>0</v>
      </c>
      <c r="X170" s="22" t="n">
        <f aca="false">IF(E170="Træleborg",F170,0)</f>
        <v>0</v>
      </c>
      <c r="Y170" s="22" t="n">
        <f aca="false">IF(E170="Jessheim",F170,0)</f>
        <v>0</v>
      </c>
      <c r="Z170" s="0" t="n">
        <f aca="false">SUM(H170:Y170)</f>
        <v>0</v>
      </c>
    </row>
    <row r="171" customFormat="false" ht="12.75" hidden="false" customHeight="false" outlineLevel="0" collapsed="false">
      <c r="A171" s="12" t="str">
        <f aca="false">A170</f>
        <v>Cup4</v>
      </c>
      <c r="B171" s="23" t="s">
        <v>134</v>
      </c>
      <c r="C171" s="24" t="n">
        <v>3</v>
      </c>
      <c r="D171" s="23"/>
      <c r="E171" s="23"/>
      <c r="F171" s="24"/>
      <c r="H171" s="22" t="n">
        <f aca="false">IF(E171="Kristiansand",F171,0)</f>
        <v>0</v>
      </c>
      <c r="I171" s="22" t="n">
        <f aca="false">IF(E171="Arendal",F171,0)</f>
        <v>0</v>
      </c>
      <c r="J171" s="22" t="n">
        <f aca="false">IF(E171="Ål ITF",F171,0)</f>
        <v>0</v>
      </c>
      <c r="K171" s="22" t="n">
        <f aca="false">IF(E171="Porsgrunn",F171,0)</f>
        <v>0</v>
      </c>
      <c r="L171" s="22" t="n">
        <f aca="false">IF(E171="Tønsberg",F171,0)</f>
        <v>0</v>
      </c>
      <c r="M171" s="22" t="n">
        <f aca="false">IF(E171="Drammen",F171,0)</f>
        <v>0</v>
      </c>
      <c r="N171" s="22" t="n">
        <f aca="false">IF(E171="Lier",F171,0)</f>
        <v>0</v>
      </c>
      <c r="O171" s="22" t="n">
        <f aca="false">IF(E171="Asker",F171,0)</f>
        <v>0</v>
      </c>
      <c r="P171" s="22" t="n">
        <f aca="false">IF(E171="Bærum",F171,0)</f>
        <v>0</v>
      </c>
      <c r="Q171" s="22" t="n">
        <f aca="false">IF(E171="Røyken",F171,0)</f>
        <v>0</v>
      </c>
      <c r="R171" s="22" t="n">
        <f aca="false">IF(E171="Christiania",F171,0)</f>
        <v>0</v>
      </c>
      <c r="S171" s="22" t="n">
        <f aca="false">IF(E171="Christianslund",F171,0)</f>
        <v>0</v>
      </c>
      <c r="T171" s="22" t="n">
        <f aca="false">IF(E171="Oslo Øst",F171,0)</f>
        <v>0</v>
      </c>
      <c r="U171" s="22" t="n">
        <f aca="false">IF(E171="Kolbotn",F171,0)</f>
        <v>0</v>
      </c>
      <c r="V171" s="22" t="n">
        <f aca="false">IF(E171="Kongsvinger",F171,0)</f>
        <v>0</v>
      </c>
      <c r="W171" s="22" t="n">
        <f aca="false">IF(E171="Sandefjord",F171,0)</f>
        <v>0</v>
      </c>
      <c r="X171" s="22" t="n">
        <f aca="false">IF(E171="Træleborg",F171,0)</f>
        <v>0</v>
      </c>
      <c r="Y171" s="22" t="n">
        <f aca="false">IF(E171="Jessheim",F171,0)</f>
        <v>0</v>
      </c>
      <c r="Z171" s="0" t="n">
        <f aca="false">SUM(H171:Y171)</f>
        <v>0</v>
      </c>
    </row>
    <row r="172" customFormat="false" ht="12.75" hidden="false" customHeight="false" outlineLevel="0" collapsed="false">
      <c r="A172" s="12" t="str">
        <f aca="false">A171</f>
        <v>Cup4</v>
      </c>
      <c r="B172" s="23" t="s">
        <v>134</v>
      </c>
      <c r="C172" s="24" t="n">
        <v>3</v>
      </c>
      <c r="D172" s="23"/>
      <c r="E172" s="23"/>
      <c r="F172" s="24"/>
      <c r="H172" s="22" t="n">
        <f aca="false">IF(E172="Kristiansand",F172,0)</f>
        <v>0</v>
      </c>
      <c r="I172" s="22" t="n">
        <f aca="false">IF(E172="Arendal",F172,0)</f>
        <v>0</v>
      </c>
      <c r="J172" s="22" t="n">
        <f aca="false">IF(E172="Ål ITF",F172,0)</f>
        <v>0</v>
      </c>
      <c r="K172" s="22" t="n">
        <f aca="false">IF(E172="Porsgrunn",F172,0)</f>
        <v>0</v>
      </c>
      <c r="L172" s="22" t="n">
        <f aca="false">IF(E172="Tønsberg",F172,0)</f>
        <v>0</v>
      </c>
      <c r="M172" s="22" t="n">
        <f aca="false">IF(E172="Drammen",F172,0)</f>
        <v>0</v>
      </c>
      <c r="N172" s="22" t="n">
        <f aca="false">IF(E172="Lier",F172,0)</f>
        <v>0</v>
      </c>
      <c r="O172" s="22" t="n">
        <f aca="false">IF(E172="Asker",F172,0)</f>
        <v>0</v>
      </c>
      <c r="P172" s="22" t="n">
        <f aca="false">IF(E172="Bærum",F172,0)</f>
        <v>0</v>
      </c>
      <c r="Q172" s="22" t="n">
        <f aca="false">IF(E172="Røyken",F172,0)</f>
        <v>0</v>
      </c>
      <c r="R172" s="22" t="n">
        <f aca="false">IF(E172="Christiania",F172,0)</f>
        <v>0</v>
      </c>
      <c r="S172" s="22" t="n">
        <f aca="false">IF(E172="Christianslund",F172,0)</f>
        <v>0</v>
      </c>
      <c r="T172" s="22" t="n">
        <f aca="false">IF(E172="Oslo Øst",F172,0)</f>
        <v>0</v>
      </c>
      <c r="U172" s="22" t="n">
        <f aca="false">IF(E172="Kolbotn",F172,0)</f>
        <v>0</v>
      </c>
      <c r="V172" s="22" t="n">
        <f aca="false">IF(E172="Kongsvinger",F172,0)</f>
        <v>0</v>
      </c>
      <c r="W172" s="22" t="n">
        <f aca="false">IF(E172="Sandefjord",F172,0)</f>
        <v>0</v>
      </c>
      <c r="X172" s="22" t="n">
        <f aca="false">IF(E172="Træleborg",F172,0)</f>
        <v>0</v>
      </c>
      <c r="Y172" s="22" t="n">
        <f aca="false">IF(E172="Jessheim",F172,0)</f>
        <v>0</v>
      </c>
      <c r="Z172" s="0" t="n">
        <f aca="false">SUM(H172:Y172)</f>
        <v>0</v>
      </c>
    </row>
    <row r="173" customFormat="false" ht="12.75" hidden="false" customHeight="false" outlineLevel="0" collapsed="false">
      <c r="A173" s="12" t="str">
        <f aca="false">A172</f>
        <v>Cup4</v>
      </c>
      <c r="B173" s="28"/>
      <c r="C173" s="24"/>
      <c r="D173" s="23"/>
      <c r="E173" s="23"/>
      <c r="F173" s="24"/>
      <c r="H173" s="22" t="n">
        <f aca="false">IF(E173="Kristiansand",F173,0)</f>
        <v>0</v>
      </c>
      <c r="I173" s="22" t="n">
        <f aca="false">IF(E173="Arendal",F173,0)</f>
        <v>0</v>
      </c>
      <c r="J173" s="22" t="n">
        <f aca="false">IF(E173="Ål ITF",F173,0)</f>
        <v>0</v>
      </c>
      <c r="K173" s="22" t="n">
        <f aca="false">IF(E173="Porsgrunn",F173,0)</f>
        <v>0</v>
      </c>
      <c r="L173" s="22" t="n">
        <f aca="false">IF(E173="Tønsberg",F173,0)</f>
        <v>0</v>
      </c>
      <c r="M173" s="22" t="n">
        <f aca="false">IF(E173="Drammen",F173,0)</f>
        <v>0</v>
      </c>
      <c r="N173" s="22" t="n">
        <f aca="false">IF(E173="Lier",F173,0)</f>
        <v>0</v>
      </c>
      <c r="O173" s="22" t="n">
        <f aca="false">IF(E173="Asker",F173,0)</f>
        <v>0</v>
      </c>
      <c r="P173" s="22" t="n">
        <f aca="false">IF(E173="Bærum",F173,0)</f>
        <v>0</v>
      </c>
      <c r="Q173" s="22" t="n">
        <f aca="false">IF(E173="Røyken",F173,0)</f>
        <v>0</v>
      </c>
      <c r="R173" s="22" t="n">
        <f aca="false">IF(E173="Christiania",F173,0)</f>
        <v>0</v>
      </c>
      <c r="S173" s="22" t="n">
        <f aca="false">IF(E173="Christianslund",F173,0)</f>
        <v>0</v>
      </c>
      <c r="T173" s="22" t="n">
        <f aca="false">IF(E173="Oslo Øst",F173,0)</f>
        <v>0</v>
      </c>
      <c r="U173" s="22" t="n">
        <f aca="false">IF(E173="Kolbotn",F173,0)</f>
        <v>0</v>
      </c>
      <c r="V173" s="22" t="n">
        <f aca="false">IF(E173="Kongsvinger",F173,0)</f>
        <v>0</v>
      </c>
      <c r="W173" s="22" t="n">
        <f aca="false">IF(E173="Sandefjord",F173,0)</f>
        <v>0</v>
      </c>
      <c r="X173" s="22" t="n">
        <f aca="false">IF(E173="Træleborg",F173,0)</f>
        <v>0</v>
      </c>
      <c r="Y173" s="22" t="n">
        <f aca="false">IF(E173="Jessheim",F173,0)</f>
        <v>0</v>
      </c>
      <c r="Z173" s="0" t="n">
        <f aca="false">SUM(H173:Y173)</f>
        <v>0</v>
      </c>
    </row>
    <row r="174" customFormat="false" ht="12.75" hidden="false" customHeight="false" outlineLevel="0" collapsed="false">
      <c r="A174" s="12" t="str">
        <f aca="false">A173</f>
        <v>Cup4</v>
      </c>
      <c r="B174" s="23" t="s">
        <v>136</v>
      </c>
      <c r="C174" s="24" t="n">
        <v>1</v>
      </c>
      <c r="D174" s="23" t="s">
        <v>137</v>
      </c>
      <c r="E174" s="23" t="s">
        <v>33</v>
      </c>
      <c r="F174" s="24" t="n">
        <v>200</v>
      </c>
      <c r="H174" s="22" t="n">
        <f aca="false">IF(E174="Kristiansand",F174,0)</f>
        <v>0</v>
      </c>
      <c r="I174" s="22" t="n">
        <f aca="false">IF(E174="Arendal",F174,0)</f>
        <v>0</v>
      </c>
      <c r="J174" s="22" t="n">
        <f aca="false">IF(E174="Ål ITF",F174,0)</f>
        <v>0</v>
      </c>
      <c r="K174" s="22" t="n">
        <f aca="false">IF(E174="Porsgrunn",F174,0)</f>
        <v>0</v>
      </c>
      <c r="L174" s="22" t="n">
        <f aca="false">IF(E174="Tønsberg",F174,0)</f>
        <v>200</v>
      </c>
      <c r="M174" s="22" t="n">
        <f aca="false">IF(E174="Drammen",F174,0)</f>
        <v>0</v>
      </c>
      <c r="N174" s="22" t="n">
        <f aca="false">IF(E174="Lier",F174,0)</f>
        <v>0</v>
      </c>
      <c r="O174" s="22" t="n">
        <f aca="false">IF(E174="Asker",F174,0)</f>
        <v>0</v>
      </c>
      <c r="P174" s="22" t="n">
        <f aca="false">IF(E174="Bærum",F174,0)</f>
        <v>0</v>
      </c>
      <c r="Q174" s="22" t="n">
        <f aca="false">IF(E174="Røyken",F174,0)</f>
        <v>0</v>
      </c>
      <c r="R174" s="22" t="n">
        <f aca="false">IF(E174="Christiania",F174,0)</f>
        <v>0</v>
      </c>
      <c r="S174" s="22" t="n">
        <f aca="false">IF(E174="Christianslund",F174,0)</f>
        <v>0</v>
      </c>
      <c r="T174" s="22" t="n">
        <f aca="false">IF(E174="Oslo Øst",F174,0)</f>
        <v>0</v>
      </c>
      <c r="U174" s="22" t="n">
        <f aca="false">IF(E174="Kolbotn",F174,0)</f>
        <v>0</v>
      </c>
      <c r="V174" s="22" t="n">
        <f aca="false">IF(E174="Kongsvinger",F174,0)</f>
        <v>0</v>
      </c>
      <c r="W174" s="22" t="n">
        <f aca="false">IF(E174="Sandefjord",F174,0)</f>
        <v>0</v>
      </c>
      <c r="X174" s="22" t="n">
        <f aca="false">IF(E174="Træleborg",F174,0)</f>
        <v>0</v>
      </c>
      <c r="Y174" s="22" t="n">
        <f aca="false">IF(E174="Jessheim",F174,0)</f>
        <v>0</v>
      </c>
      <c r="Z174" s="0" t="n">
        <f aca="false">SUM(H174:Y174)</f>
        <v>200</v>
      </c>
    </row>
    <row r="175" customFormat="false" ht="12.75" hidden="false" customHeight="false" outlineLevel="0" collapsed="false">
      <c r="A175" s="12" t="str">
        <f aca="false">A174</f>
        <v>Cup4</v>
      </c>
      <c r="B175" s="23" t="s">
        <v>136</v>
      </c>
      <c r="C175" s="24" t="n">
        <v>2</v>
      </c>
      <c r="D175" s="23" t="s">
        <v>138</v>
      </c>
      <c r="E175" s="23" t="s">
        <v>36</v>
      </c>
      <c r="F175" s="24" t="n">
        <v>100</v>
      </c>
      <c r="H175" s="22" t="n">
        <f aca="false">IF(E175="Kristiansand",F175,0)</f>
        <v>0</v>
      </c>
      <c r="I175" s="22" t="n">
        <f aca="false">IF(E175="Arendal",F175,0)</f>
        <v>0</v>
      </c>
      <c r="J175" s="22" t="n">
        <f aca="false">IF(E175="Ål ITF",F175,0)</f>
        <v>0</v>
      </c>
      <c r="K175" s="22" t="n">
        <f aca="false">IF(E175="Porsgrunn",F175,0)</f>
        <v>0</v>
      </c>
      <c r="L175" s="22" t="n">
        <f aca="false">IF(E175="Tønsberg",F175,0)</f>
        <v>0</v>
      </c>
      <c r="M175" s="22" t="n">
        <f aca="false">IF(E175="Drammen",F175,0)</f>
        <v>0</v>
      </c>
      <c r="N175" s="22" t="n">
        <f aca="false">IF(E175="Lier",F175,0)</f>
        <v>0</v>
      </c>
      <c r="O175" s="22" t="n">
        <f aca="false">IF(E175="Asker",F175,0)</f>
        <v>100</v>
      </c>
      <c r="P175" s="22" t="n">
        <f aca="false">IF(E175="Bærum",F175,0)</f>
        <v>0</v>
      </c>
      <c r="Q175" s="22" t="n">
        <f aca="false">IF(E175="Røyken",F175,0)</f>
        <v>0</v>
      </c>
      <c r="R175" s="22" t="n">
        <f aca="false">IF(E175="Christiania",F175,0)</f>
        <v>0</v>
      </c>
      <c r="S175" s="22" t="n">
        <f aca="false">IF(E175="Christianslund",F175,0)</f>
        <v>0</v>
      </c>
      <c r="T175" s="22" t="n">
        <f aca="false">IF(E175="Oslo Øst",F175,0)</f>
        <v>0</v>
      </c>
      <c r="U175" s="22" t="n">
        <f aca="false">IF(E175="Kolbotn",F175,0)</f>
        <v>0</v>
      </c>
      <c r="V175" s="22" t="n">
        <f aca="false">IF(E175="Kongsvinger",F175,0)</f>
        <v>0</v>
      </c>
      <c r="W175" s="22" t="n">
        <f aca="false">IF(E175="Sandefjord",F175,0)</f>
        <v>0</v>
      </c>
      <c r="X175" s="22" t="n">
        <f aca="false">IF(E175="Træleborg",F175,0)</f>
        <v>0</v>
      </c>
      <c r="Y175" s="22" t="n">
        <f aca="false">IF(E175="Jessheim",F175,0)</f>
        <v>0</v>
      </c>
      <c r="Z175" s="0" t="n">
        <f aca="false">SUM(H175:Y175)</f>
        <v>100</v>
      </c>
    </row>
    <row r="176" customFormat="false" ht="12.75" hidden="false" customHeight="false" outlineLevel="0" collapsed="false">
      <c r="A176" s="12" t="str">
        <f aca="false">A175</f>
        <v>Cup4</v>
      </c>
      <c r="B176" s="23" t="s">
        <v>136</v>
      </c>
      <c r="C176" s="24" t="n">
        <v>3</v>
      </c>
      <c r="D176" s="23"/>
      <c r="E176" s="23"/>
      <c r="F176" s="24"/>
      <c r="H176" s="22" t="n">
        <f aca="false">IF(E176="Kristiansand",F176,0)</f>
        <v>0</v>
      </c>
      <c r="I176" s="22" t="n">
        <f aca="false">IF(E176="Arendal",F176,0)</f>
        <v>0</v>
      </c>
      <c r="J176" s="22" t="n">
        <f aca="false">IF(E176="Ål ITF",F176,0)</f>
        <v>0</v>
      </c>
      <c r="K176" s="22" t="n">
        <f aca="false">IF(E176="Porsgrunn",F176,0)</f>
        <v>0</v>
      </c>
      <c r="L176" s="22" t="n">
        <f aca="false">IF(E176="Tønsberg",F176,0)</f>
        <v>0</v>
      </c>
      <c r="M176" s="22" t="n">
        <f aca="false">IF(E176="Drammen",F176,0)</f>
        <v>0</v>
      </c>
      <c r="N176" s="22" t="n">
        <f aca="false">IF(E176="Lier",F176,0)</f>
        <v>0</v>
      </c>
      <c r="O176" s="22" t="n">
        <f aca="false">IF(E176="Asker",F176,0)</f>
        <v>0</v>
      </c>
      <c r="P176" s="22" t="n">
        <f aca="false">IF(E176="Bærum",F176,0)</f>
        <v>0</v>
      </c>
      <c r="Q176" s="22" t="n">
        <f aca="false">IF(E176="Røyken",F176,0)</f>
        <v>0</v>
      </c>
      <c r="R176" s="22" t="n">
        <f aca="false">IF(E176="Christiania",F176,0)</f>
        <v>0</v>
      </c>
      <c r="S176" s="22" t="n">
        <f aca="false">IF(E176="Christianslund",F176,0)</f>
        <v>0</v>
      </c>
      <c r="T176" s="22" t="n">
        <f aca="false">IF(E176="Oslo Øst",F176,0)</f>
        <v>0</v>
      </c>
      <c r="U176" s="22" t="n">
        <f aca="false">IF(E176="Kolbotn",F176,0)</f>
        <v>0</v>
      </c>
      <c r="V176" s="22" t="n">
        <f aca="false">IF(E176="Kongsvinger",F176,0)</f>
        <v>0</v>
      </c>
      <c r="W176" s="22" t="n">
        <f aca="false">IF(E176="Sandefjord",F176,0)</f>
        <v>0</v>
      </c>
      <c r="X176" s="22" t="n">
        <f aca="false">IF(E176="Træleborg",F176,0)</f>
        <v>0</v>
      </c>
      <c r="Y176" s="22" t="n">
        <f aca="false">IF(E176="Jessheim",F176,0)</f>
        <v>0</v>
      </c>
      <c r="Z176" s="0" t="n">
        <f aca="false">SUM(H176:Y176)</f>
        <v>0</v>
      </c>
    </row>
    <row r="177" customFormat="false" ht="12.75" hidden="false" customHeight="false" outlineLevel="0" collapsed="false">
      <c r="A177" s="12" t="str">
        <f aca="false">A176</f>
        <v>Cup4</v>
      </c>
      <c r="B177" s="23" t="s">
        <v>136</v>
      </c>
      <c r="C177" s="24" t="n">
        <v>3</v>
      </c>
      <c r="D177" s="23"/>
      <c r="E177" s="23"/>
      <c r="F177" s="24"/>
      <c r="H177" s="22" t="n">
        <f aca="false">IF(E177="Kristiansand",F177,0)</f>
        <v>0</v>
      </c>
      <c r="I177" s="22" t="n">
        <f aca="false">IF(E177="Arendal",F177,0)</f>
        <v>0</v>
      </c>
      <c r="J177" s="22" t="n">
        <f aca="false">IF(E177="Ål ITF",F177,0)</f>
        <v>0</v>
      </c>
      <c r="K177" s="22" t="n">
        <f aca="false">IF(E177="Porsgrunn",F177,0)</f>
        <v>0</v>
      </c>
      <c r="L177" s="22" t="n">
        <f aca="false">IF(E177="Tønsberg",F177,0)</f>
        <v>0</v>
      </c>
      <c r="M177" s="22" t="n">
        <f aca="false">IF(E177="Drammen",F177,0)</f>
        <v>0</v>
      </c>
      <c r="N177" s="22" t="n">
        <f aca="false">IF(E177="Lier",F177,0)</f>
        <v>0</v>
      </c>
      <c r="O177" s="22" t="n">
        <f aca="false">IF(E177="Asker",F177,0)</f>
        <v>0</v>
      </c>
      <c r="P177" s="22" t="n">
        <f aca="false">IF(E177="Bærum",F177,0)</f>
        <v>0</v>
      </c>
      <c r="Q177" s="22" t="n">
        <f aca="false">IF(E177="Røyken",F177,0)</f>
        <v>0</v>
      </c>
      <c r="R177" s="22" t="n">
        <f aca="false">IF(E177="Christiania",F177,0)</f>
        <v>0</v>
      </c>
      <c r="S177" s="22" t="n">
        <f aca="false">IF(E177="Christianslund",F177,0)</f>
        <v>0</v>
      </c>
      <c r="T177" s="22" t="n">
        <f aca="false">IF(E177="Oslo Øst",F177,0)</f>
        <v>0</v>
      </c>
      <c r="U177" s="22" t="n">
        <f aca="false">IF(E177="Kolbotn",F177,0)</f>
        <v>0</v>
      </c>
      <c r="V177" s="22" t="n">
        <f aca="false">IF(E177="Kongsvinger",F177,0)</f>
        <v>0</v>
      </c>
      <c r="W177" s="22" t="n">
        <f aca="false">IF(E177="Sandefjord",F177,0)</f>
        <v>0</v>
      </c>
      <c r="X177" s="22" t="n">
        <f aca="false">IF(E177="Træleborg",F177,0)</f>
        <v>0</v>
      </c>
      <c r="Y177" s="22" t="n">
        <f aca="false">IF(E177="Jessheim",F177,0)</f>
        <v>0</v>
      </c>
      <c r="Z177" s="0" t="n">
        <f aca="false">SUM(H177:Y177)</f>
        <v>0</v>
      </c>
    </row>
    <row r="178" customFormat="false" ht="12.75" hidden="false" customHeight="false" outlineLevel="0" collapsed="false">
      <c r="A178" s="12" t="str">
        <f aca="false">A177</f>
        <v>Cup4</v>
      </c>
      <c r="B178" s="23"/>
      <c r="C178" s="24"/>
      <c r="D178" s="23"/>
      <c r="E178" s="23"/>
      <c r="F178" s="24"/>
      <c r="H178" s="22" t="n">
        <f aca="false">IF(E178="Kristiansand",F178,0)</f>
        <v>0</v>
      </c>
      <c r="I178" s="22" t="n">
        <f aca="false">IF(E178="Arendal",F178,0)</f>
        <v>0</v>
      </c>
      <c r="J178" s="22" t="n">
        <f aca="false">IF(E178="Ål ITF",F178,0)</f>
        <v>0</v>
      </c>
      <c r="K178" s="22" t="n">
        <f aca="false">IF(E178="Porsgrunn",F178,0)</f>
        <v>0</v>
      </c>
      <c r="L178" s="22" t="n">
        <f aca="false">IF(E178="Tønsberg",F178,0)</f>
        <v>0</v>
      </c>
      <c r="M178" s="22" t="n">
        <f aca="false">IF(E178="Drammen",F178,0)</f>
        <v>0</v>
      </c>
      <c r="N178" s="22" t="n">
        <f aca="false">IF(E178="Lier",F178,0)</f>
        <v>0</v>
      </c>
      <c r="O178" s="22" t="n">
        <f aca="false">IF(E178="Asker",F178,0)</f>
        <v>0</v>
      </c>
      <c r="P178" s="22" t="n">
        <f aca="false">IF(E178="Bærum",F178,0)</f>
        <v>0</v>
      </c>
      <c r="Q178" s="22" t="n">
        <f aca="false">IF(E178="Røyken",F178,0)</f>
        <v>0</v>
      </c>
      <c r="R178" s="22" t="n">
        <f aca="false">IF(E178="Christiania",F178,0)</f>
        <v>0</v>
      </c>
      <c r="S178" s="22" t="n">
        <f aca="false">IF(E178="Christianslund",F178,0)</f>
        <v>0</v>
      </c>
      <c r="T178" s="22" t="n">
        <f aca="false">IF(E178="Oslo Øst",F178,0)</f>
        <v>0</v>
      </c>
      <c r="U178" s="22" t="n">
        <f aca="false">IF(E178="Kolbotn",F178,0)</f>
        <v>0</v>
      </c>
      <c r="V178" s="22" t="n">
        <f aca="false">IF(E178="Kongsvinger",F178,0)</f>
        <v>0</v>
      </c>
      <c r="W178" s="22" t="n">
        <f aca="false">IF(E178="Sandefjord",F178,0)</f>
        <v>0</v>
      </c>
      <c r="X178" s="22" t="n">
        <f aca="false">IF(E178="Træleborg",F178,0)</f>
        <v>0</v>
      </c>
      <c r="Y178" s="22" t="n">
        <f aca="false">IF(E178="Jessheim",F178,0)</f>
        <v>0</v>
      </c>
      <c r="Z178" s="0" t="n">
        <f aca="false">SUM(H178:Y178)</f>
        <v>0</v>
      </c>
    </row>
    <row r="179" customFormat="false" ht="12.75" hidden="false" customHeight="false" outlineLevel="0" collapsed="false">
      <c r="A179" s="12" t="str">
        <f aca="false">A178</f>
        <v>Cup4</v>
      </c>
      <c r="B179" s="23" t="s">
        <v>139</v>
      </c>
      <c r="C179" s="24" t="n">
        <v>1</v>
      </c>
      <c r="D179" s="23" t="s">
        <v>140</v>
      </c>
      <c r="E179" s="23" t="s">
        <v>33</v>
      </c>
      <c r="F179" s="24" t="n">
        <v>100</v>
      </c>
      <c r="H179" s="22" t="n">
        <f aca="false">IF(E179="Kristiansand",F179,0)</f>
        <v>0</v>
      </c>
      <c r="I179" s="22" t="n">
        <f aca="false">IF(E179="Arendal",F179,0)</f>
        <v>0</v>
      </c>
      <c r="J179" s="22" t="n">
        <f aca="false">IF(E179="Ål ITF",F179,0)</f>
        <v>0</v>
      </c>
      <c r="K179" s="22" t="n">
        <f aca="false">IF(E179="Porsgrunn",F179,0)</f>
        <v>0</v>
      </c>
      <c r="L179" s="22" t="n">
        <f aca="false">IF(E179="Tønsberg",F179,0)</f>
        <v>100</v>
      </c>
      <c r="M179" s="22" t="n">
        <f aca="false">IF(E179="Drammen",F179,0)</f>
        <v>0</v>
      </c>
      <c r="N179" s="22" t="n">
        <f aca="false">IF(E179="Lier",F179,0)</f>
        <v>0</v>
      </c>
      <c r="O179" s="22" t="n">
        <f aca="false">IF(E179="Asker",F179,0)</f>
        <v>0</v>
      </c>
      <c r="P179" s="22" t="n">
        <f aca="false">IF(E179="Bærum",F179,0)</f>
        <v>0</v>
      </c>
      <c r="Q179" s="22" t="n">
        <f aca="false">IF(E179="Røyken",F179,0)</f>
        <v>0</v>
      </c>
      <c r="R179" s="22" t="n">
        <f aca="false">IF(E179="Christiania",F179,0)</f>
        <v>0</v>
      </c>
      <c r="S179" s="22" t="n">
        <f aca="false">IF(E179="Christianslund",F179,0)</f>
        <v>0</v>
      </c>
      <c r="T179" s="22" t="n">
        <f aca="false">IF(E179="Oslo Øst",F179,0)</f>
        <v>0</v>
      </c>
      <c r="U179" s="22" t="n">
        <f aca="false">IF(E179="Kolbotn",F179,0)</f>
        <v>0</v>
      </c>
      <c r="V179" s="22" t="n">
        <f aca="false">IF(E179="Kongsvinger",F179,0)</f>
        <v>0</v>
      </c>
      <c r="W179" s="22" t="n">
        <f aca="false">IF(E179="Sandefjord",F179,0)</f>
        <v>0</v>
      </c>
      <c r="X179" s="22" t="n">
        <f aca="false">IF(E179="Træleborg",F179,0)</f>
        <v>0</v>
      </c>
      <c r="Y179" s="22" t="n">
        <f aca="false">IF(E179="Jessheim",F179,0)</f>
        <v>0</v>
      </c>
      <c r="Z179" s="0" t="n">
        <f aca="false">SUM(H179:Y179)</f>
        <v>100</v>
      </c>
    </row>
    <row r="180" customFormat="false" ht="12.75" hidden="false" customHeight="false" outlineLevel="0" collapsed="false">
      <c r="A180" s="12" t="str">
        <f aca="false">A179</f>
        <v>Cup4</v>
      </c>
      <c r="B180" s="23" t="s">
        <v>139</v>
      </c>
      <c r="C180" s="24" t="n">
        <v>2</v>
      </c>
      <c r="D180" s="23"/>
      <c r="E180" s="23"/>
      <c r="F180" s="24"/>
      <c r="H180" s="22" t="n">
        <f aca="false">IF(E180="Kristiansand",F180,0)</f>
        <v>0</v>
      </c>
      <c r="I180" s="22" t="n">
        <f aca="false">IF(E180="Arendal",F180,0)</f>
        <v>0</v>
      </c>
      <c r="J180" s="22" t="n">
        <f aca="false">IF(E180="Ål ITF",F180,0)</f>
        <v>0</v>
      </c>
      <c r="K180" s="22" t="n">
        <f aca="false">IF(E180="Porsgrunn",F180,0)</f>
        <v>0</v>
      </c>
      <c r="L180" s="22" t="n">
        <f aca="false">IF(E180="Tønsberg",F180,0)</f>
        <v>0</v>
      </c>
      <c r="M180" s="22" t="n">
        <f aca="false">IF(E180="Drammen",F180,0)</f>
        <v>0</v>
      </c>
      <c r="N180" s="22" t="n">
        <f aca="false">IF(E180="Lier",F180,0)</f>
        <v>0</v>
      </c>
      <c r="O180" s="22" t="n">
        <f aca="false">IF(E180="Asker",F180,0)</f>
        <v>0</v>
      </c>
      <c r="P180" s="22" t="n">
        <f aca="false">IF(E180="Bærum",F180,0)</f>
        <v>0</v>
      </c>
      <c r="Q180" s="22" t="n">
        <f aca="false">IF(E180="Røyken",F180,0)</f>
        <v>0</v>
      </c>
      <c r="R180" s="22" t="n">
        <f aca="false">IF(E180="Christiania",F180,0)</f>
        <v>0</v>
      </c>
      <c r="S180" s="22" t="n">
        <f aca="false">IF(E180="Christianslund",F180,0)</f>
        <v>0</v>
      </c>
      <c r="T180" s="22" t="n">
        <f aca="false">IF(E180="Oslo Øst",F180,0)</f>
        <v>0</v>
      </c>
      <c r="U180" s="22" t="n">
        <f aca="false">IF(E180="Kolbotn",F180,0)</f>
        <v>0</v>
      </c>
      <c r="V180" s="22" t="n">
        <f aca="false">IF(E180="Kongsvinger",F180,0)</f>
        <v>0</v>
      </c>
      <c r="W180" s="22" t="n">
        <f aca="false">IF(E180="Sandefjord",F180,0)</f>
        <v>0</v>
      </c>
      <c r="X180" s="22" t="n">
        <f aca="false">IF(E180="Træleborg",F180,0)</f>
        <v>0</v>
      </c>
      <c r="Y180" s="22" t="n">
        <f aca="false">IF(E180="Jessheim",F180,0)</f>
        <v>0</v>
      </c>
      <c r="Z180" s="0" t="n">
        <f aca="false">SUM(H180:Y180)</f>
        <v>0</v>
      </c>
    </row>
    <row r="181" customFormat="false" ht="12.75" hidden="false" customHeight="false" outlineLevel="0" collapsed="false">
      <c r="A181" s="12" t="str">
        <f aca="false">A180</f>
        <v>Cup4</v>
      </c>
      <c r="B181" s="23" t="s">
        <v>139</v>
      </c>
      <c r="C181" s="24" t="n">
        <v>3</v>
      </c>
      <c r="D181" s="23"/>
      <c r="E181" s="23"/>
      <c r="F181" s="24"/>
      <c r="H181" s="22" t="n">
        <f aca="false">IF(E181="Kristiansand",F181,0)</f>
        <v>0</v>
      </c>
      <c r="I181" s="22" t="n">
        <f aca="false">IF(E181="Arendal",F181,0)</f>
        <v>0</v>
      </c>
      <c r="J181" s="22" t="n">
        <f aca="false">IF(E181="Ål ITF",F181,0)</f>
        <v>0</v>
      </c>
      <c r="K181" s="22" t="n">
        <f aca="false">IF(E181="Porsgrunn",F181,0)</f>
        <v>0</v>
      </c>
      <c r="L181" s="22" t="n">
        <f aca="false">IF(E181="Tønsberg",F181,0)</f>
        <v>0</v>
      </c>
      <c r="M181" s="22" t="n">
        <f aca="false">IF(E181="Drammen",F181,0)</f>
        <v>0</v>
      </c>
      <c r="N181" s="22" t="n">
        <f aca="false">IF(E181="Lier",F181,0)</f>
        <v>0</v>
      </c>
      <c r="O181" s="22" t="n">
        <f aca="false">IF(E181="Asker",F181,0)</f>
        <v>0</v>
      </c>
      <c r="P181" s="22" t="n">
        <f aca="false">IF(E181="Bærum",F181,0)</f>
        <v>0</v>
      </c>
      <c r="Q181" s="22" t="n">
        <f aca="false">IF(E181="Røyken",F181,0)</f>
        <v>0</v>
      </c>
      <c r="R181" s="22" t="n">
        <f aca="false">IF(E181="Christiania",F181,0)</f>
        <v>0</v>
      </c>
      <c r="S181" s="22" t="n">
        <f aca="false">IF(E181="Christianslund",F181,0)</f>
        <v>0</v>
      </c>
      <c r="T181" s="22" t="n">
        <f aca="false">IF(E181="Oslo Øst",F181,0)</f>
        <v>0</v>
      </c>
      <c r="U181" s="22" t="n">
        <f aca="false">IF(E181="Kolbotn",F181,0)</f>
        <v>0</v>
      </c>
      <c r="V181" s="22" t="n">
        <f aca="false">IF(E181="Kongsvinger",F181,0)</f>
        <v>0</v>
      </c>
      <c r="W181" s="22" t="n">
        <f aca="false">IF(E181="Sandefjord",F181,0)</f>
        <v>0</v>
      </c>
      <c r="X181" s="22" t="n">
        <f aca="false">IF(E181="Træleborg",F181,0)</f>
        <v>0</v>
      </c>
      <c r="Y181" s="22" t="n">
        <f aca="false">IF(E181="Jessheim",F181,0)</f>
        <v>0</v>
      </c>
      <c r="Z181" s="0" t="n">
        <f aca="false">SUM(H181:Y181)</f>
        <v>0</v>
      </c>
    </row>
    <row r="182" customFormat="false" ht="12.75" hidden="false" customHeight="false" outlineLevel="0" collapsed="false">
      <c r="A182" s="12" t="str">
        <f aca="false">A181</f>
        <v>Cup4</v>
      </c>
      <c r="B182" s="23" t="s">
        <v>139</v>
      </c>
      <c r="C182" s="24" t="n">
        <v>3</v>
      </c>
      <c r="D182" s="23"/>
      <c r="E182" s="23"/>
      <c r="F182" s="24"/>
      <c r="H182" s="22" t="n">
        <f aca="false">IF(E182="Kristiansand",F182,0)</f>
        <v>0</v>
      </c>
      <c r="I182" s="22" t="n">
        <f aca="false">IF(E182="Arendal",F182,0)</f>
        <v>0</v>
      </c>
      <c r="J182" s="22" t="n">
        <f aca="false">IF(E182="Ål ITF",F182,0)</f>
        <v>0</v>
      </c>
      <c r="K182" s="22" t="n">
        <f aca="false">IF(E182="Porsgrunn",F182,0)</f>
        <v>0</v>
      </c>
      <c r="L182" s="22" t="n">
        <f aca="false">IF(E182="Tønsberg",F182,0)</f>
        <v>0</v>
      </c>
      <c r="M182" s="22" t="n">
        <f aca="false">IF(E182="Drammen",F182,0)</f>
        <v>0</v>
      </c>
      <c r="N182" s="22" t="n">
        <f aca="false">IF(E182="Lier",F182,0)</f>
        <v>0</v>
      </c>
      <c r="O182" s="22" t="n">
        <f aca="false">IF(E182="Asker",F182,0)</f>
        <v>0</v>
      </c>
      <c r="P182" s="22" t="n">
        <f aca="false">IF(E182="Bærum",F182,0)</f>
        <v>0</v>
      </c>
      <c r="Q182" s="22" t="n">
        <f aca="false">IF(E182="Røyken",F182,0)</f>
        <v>0</v>
      </c>
      <c r="R182" s="22" t="n">
        <f aca="false">IF(E182="Christiania",F182,0)</f>
        <v>0</v>
      </c>
      <c r="S182" s="22" t="n">
        <f aca="false">IF(E182="Christianslund",F182,0)</f>
        <v>0</v>
      </c>
      <c r="T182" s="22" t="n">
        <f aca="false">IF(E182="Oslo Øst",F182,0)</f>
        <v>0</v>
      </c>
      <c r="U182" s="22" t="n">
        <f aca="false">IF(E182="Kolbotn",F182,0)</f>
        <v>0</v>
      </c>
      <c r="V182" s="22" t="n">
        <f aca="false">IF(E182="Kongsvinger",F182,0)</f>
        <v>0</v>
      </c>
      <c r="W182" s="22" t="n">
        <f aca="false">IF(E182="Sandefjord",F182,0)</f>
        <v>0</v>
      </c>
      <c r="X182" s="22" t="n">
        <f aca="false">IF(E182="Træleborg",F182,0)</f>
        <v>0</v>
      </c>
      <c r="Y182" s="22" t="n">
        <f aca="false">IF(E182="Jessheim",F182,0)</f>
        <v>0</v>
      </c>
      <c r="Z182" s="0" t="n">
        <f aca="false">SUM(H182:Y182)</f>
        <v>0</v>
      </c>
    </row>
    <row r="183" customFormat="false" ht="12.75" hidden="false" customHeight="false" outlineLevel="0" collapsed="false">
      <c r="A183" s="12" t="str">
        <f aca="false">A182</f>
        <v>Cup4</v>
      </c>
      <c r="B183" s="23"/>
      <c r="C183" s="24"/>
      <c r="D183" s="23"/>
      <c r="E183" s="23"/>
      <c r="F183" s="24"/>
      <c r="H183" s="22" t="n">
        <f aca="false">IF(E183="Kristiansand",F183,0)</f>
        <v>0</v>
      </c>
      <c r="I183" s="22" t="n">
        <f aca="false">IF(E183="Arendal",F183,0)</f>
        <v>0</v>
      </c>
      <c r="J183" s="22" t="n">
        <f aca="false">IF(E183="Ål ITF",F183,0)</f>
        <v>0</v>
      </c>
      <c r="K183" s="22" t="n">
        <f aca="false">IF(E183="Porsgrunn",F183,0)</f>
        <v>0</v>
      </c>
      <c r="L183" s="22" t="n">
        <f aca="false">IF(E183="Tønsberg",F183,0)</f>
        <v>0</v>
      </c>
      <c r="M183" s="22" t="n">
        <f aca="false">IF(E183="Drammen",F183,0)</f>
        <v>0</v>
      </c>
      <c r="N183" s="22" t="n">
        <f aca="false">IF(E183="Lier",F183,0)</f>
        <v>0</v>
      </c>
      <c r="O183" s="22" t="n">
        <f aca="false">IF(E183="Asker",F183,0)</f>
        <v>0</v>
      </c>
      <c r="P183" s="22" t="n">
        <f aca="false">IF(E183="Bærum",F183,0)</f>
        <v>0</v>
      </c>
      <c r="Q183" s="22" t="n">
        <f aca="false">IF(E183="Røyken",F183,0)</f>
        <v>0</v>
      </c>
      <c r="R183" s="22" t="n">
        <f aca="false">IF(E183="Christiania",F183,0)</f>
        <v>0</v>
      </c>
      <c r="S183" s="22" t="n">
        <f aca="false">IF(E183="Christianslund",F183,0)</f>
        <v>0</v>
      </c>
      <c r="T183" s="22" t="n">
        <f aca="false">IF(E183="Oslo Øst",F183,0)</f>
        <v>0</v>
      </c>
      <c r="U183" s="22" t="n">
        <f aca="false">IF(E183="Kolbotn",F183,0)</f>
        <v>0</v>
      </c>
      <c r="V183" s="22" t="n">
        <f aca="false">IF(E183="Kongsvinger",F183,0)</f>
        <v>0</v>
      </c>
      <c r="W183" s="22" t="n">
        <f aca="false">IF(E183="Sandefjord",F183,0)</f>
        <v>0</v>
      </c>
      <c r="X183" s="22" t="n">
        <f aca="false">IF(E183="Træleborg",F183,0)</f>
        <v>0</v>
      </c>
      <c r="Y183" s="22" t="n">
        <f aca="false">IF(E183="Jessheim",F183,0)</f>
        <v>0</v>
      </c>
      <c r="Z183" s="0" t="n">
        <f aca="false">SUM(H183:Y183)</f>
        <v>0</v>
      </c>
    </row>
    <row r="184" customFormat="false" ht="12.75" hidden="false" customHeight="false" outlineLevel="0" collapsed="false">
      <c r="A184" s="12" t="str">
        <f aca="false">A183</f>
        <v>Cup4</v>
      </c>
      <c r="B184" s="23" t="s">
        <v>141</v>
      </c>
      <c r="C184" s="24" t="n">
        <v>1</v>
      </c>
      <c r="D184" s="23" t="s">
        <v>142</v>
      </c>
      <c r="E184" s="23" t="s">
        <v>33</v>
      </c>
      <c r="F184" s="24" t="n">
        <v>200</v>
      </c>
      <c r="H184" s="22" t="n">
        <f aca="false">IF(E184="Kristiansand",F184,0)</f>
        <v>0</v>
      </c>
      <c r="I184" s="22" t="n">
        <f aca="false">IF(E184="Arendal",F184,0)</f>
        <v>0</v>
      </c>
      <c r="J184" s="22" t="n">
        <f aca="false">IF(E184="Ål ITF",F184,0)</f>
        <v>0</v>
      </c>
      <c r="K184" s="22" t="n">
        <f aca="false">IF(E184="Porsgrunn",F184,0)</f>
        <v>0</v>
      </c>
      <c r="L184" s="22" t="n">
        <f aca="false">IF(E184="Tønsberg",F184,0)</f>
        <v>200</v>
      </c>
      <c r="M184" s="22" t="n">
        <f aca="false">IF(E184="Drammen",F184,0)</f>
        <v>0</v>
      </c>
      <c r="N184" s="22" t="n">
        <f aca="false">IF(E184="Lier",F184,0)</f>
        <v>0</v>
      </c>
      <c r="O184" s="22" t="n">
        <f aca="false">IF(E184="Asker",F184,0)</f>
        <v>0</v>
      </c>
      <c r="P184" s="22" t="n">
        <f aca="false">IF(E184="Bærum",F184,0)</f>
        <v>0</v>
      </c>
      <c r="Q184" s="22" t="n">
        <f aca="false">IF(E184="Røyken",F184,0)</f>
        <v>0</v>
      </c>
      <c r="R184" s="22" t="n">
        <f aca="false">IF(E184="Christiania",F184,0)</f>
        <v>0</v>
      </c>
      <c r="S184" s="22" t="n">
        <f aca="false">IF(E184="Christianslund",F184,0)</f>
        <v>0</v>
      </c>
      <c r="T184" s="22" t="n">
        <f aca="false">IF(E184="Oslo Øst",F184,0)</f>
        <v>0</v>
      </c>
      <c r="U184" s="22" t="n">
        <f aca="false">IF(E184="Kolbotn",F184,0)</f>
        <v>0</v>
      </c>
      <c r="V184" s="22" t="n">
        <f aca="false">IF(E184="Kongsvinger",F184,0)</f>
        <v>0</v>
      </c>
      <c r="W184" s="22" t="n">
        <f aca="false">IF(E184="Sandefjord",F184,0)</f>
        <v>0</v>
      </c>
      <c r="X184" s="22" t="n">
        <f aca="false">IF(E184="Træleborg",F184,0)</f>
        <v>0</v>
      </c>
      <c r="Y184" s="22" t="n">
        <f aca="false">IF(E184="Jessheim",F184,0)</f>
        <v>0</v>
      </c>
      <c r="Z184" s="0" t="n">
        <f aca="false">SUM(H184:Y184)</f>
        <v>200</v>
      </c>
    </row>
    <row r="185" customFormat="false" ht="12.75" hidden="false" customHeight="false" outlineLevel="0" collapsed="false">
      <c r="A185" s="12" t="str">
        <f aca="false">A184</f>
        <v>Cup4</v>
      </c>
      <c r="B185" s="23" t="s">
        <v>141</v>
      </c>
      <c r="C185" s="24" t="n">
        <v>2</v>
      </c>
      <c r="D185" s="23" t="s">
        <v>69</v>
      </c>
      <c r="E185" s="23" t="s">
        <v>41</v>
      </c>
      <c r="F185" s="24" t="n">
        <v>100</v>
      </c>
      <c r="H185" s="22" t="n">
        <f aca="false">IF(E185="Kristiansand",F185,0)</f>
        <v>0</v>
      </c>
      <c r="I185" s="22" t="n">
        <f aca="false">IF(E185="Arendal",F185,0)</f>
        <v>0</v>
      </c>
      <c r="J185" s="22" t="n">
        <f aca="false">IF(E185="Ål ITF",F185,0)</f>
        <v>0</v>
      </c>
      <c r="K185" s="22" t="n">
        <f aca="false">IF(E185="Porsgrunn",F185,0)</f>
        <v>0</v>
      </c>
      <c r="L185" s="22" t="n">
        <f aca="false">IF(E185="Tønsberg",F185,0)</f>
        <v>0</v>
      </c>
      <c r="M185" s="22" t="n">
        <f aca="false">IF(E185="Drammen",F185,0)</f>
        <v>0</v>
      </c>
      <c r="N185" s="22" t="n">
        <f aca="false">IF(E185="Lier",F185,0)</f>
        <v>0</v>
      </c>
      <c r="O185" s="22" t="n">
        <f aca="false">IF(E185="Asker",F185,0)</f>
        <v>0</v>
      </c>
      <c r="P185" s="22" t="n">
        <f aca="false">IF(E185="Bærum",F185,0)</f>
        <v>0</v>
      </c>
      <c r="Q185" s="22" t="n">
        <f aca="false">IF(E185="Røyken",F185,0)</f>
        <v>0</v>
      </c>
      <c r="R185" s="22" t="n">
        <f aca="false">IF(E185="Christiania",F185,0)</f>
        <v>0</v>
      </c>
      <c r="S185" s="22" t="n">
        <f aca="false">IF(E185="Christianslund",F185,0)</f>
        <v>0</v>
      </c>
      <c r="T185" s="22" t="n">
        <f aca="false">IF(E185="Oslo Øst",F185,0)</f>
        <v>100</v>
      </c>
      <c r="U185" s="22" t="n">
        <f aca="false">IF(E185="Kolbotn",F185,0)</f>
        <v>0</v>
      </c>
      <c r="V185" s="22" t="n">
        <f aca="false">IF(E185="Kongsvinger",F185,0)</f>
        <v>0</v>
      </c>
      <c r="W185" s="22" t="n">
        <f aca="false">IF(E185="Sandefjord",F185,0)</f>
        <v>0</v>
      </c>
      <c r="X185" s="22" t="n">
        <f aca="false">IF(E185="Træleborg",F185,0)</f>
        <v>0</v>
      </c>
      <c r="Y185" s="22" t="n">
        <f aca="false">IF(E185="Jessheim",F185,0)</f>
        <v>0</v>
      </c>
      <c r="Z185" s="0" t="n">
        <f aca="false">SUM(H185:Y185)</f>
        <v>100</v>
      </c>
    </row>
    <row r="186" customFormat="false" ht="12.75" hidden="false" customHeight="false" outlineLevel="0" collapsed="false">
      <c r="A186" s="12" t="str">
        <f aca="false">A185</f>
        <v>Cup4</v>
      </c>
      <c r="B186" s="23" t="s">
        <v>141</v>
      </c>
      <c r="C186" s="24" t="n">
        <v>3</v>
      </c>
      <c r="D186" s="23"/>
      <c r="E186" s="23"/>
      <c r="F186" s="24"/>
      <c r="H186" s="22" t="n">
        <f aca="false">IF(E186="Kristiansand",F186,0)</f>
        <v>0</v>
      </c>
      <c r="I186" s="22" t="n">
        <f aca="false">IF(E186="Arendal",F186,0)</f>
        <v>0</v>
      </c>
      <c r="J186" s="22" t="n">
        <f aca="false">IF(E186="Ål ITF",F186,0)</f>
        <v>0</v>
      </c>
      <c r="K186" s="22" t="n">
        <f aca="false">IF(E186="Porsgrunn",F186,0)</f>
        <v>0</v>
      </c>
      <c r="L186" s="22" t="n">
        <f aca="false">IF(E186="Tønsberg",F186,0)</f>
        <v>0</v>
      </c>
      <c r="M186" s="22" t="n">
        <f aca="false">IF(E186="Drammen",F186,0)</f>
        <v>0</v>
      </c>
      <c r="N186" s="22" t="n">
        <f aca="false">IF(E186="Lier",F186,0)</f>
        <v>0</v>
      </c>
      <c r="O186" s="22" t="n">
        <f aca="false">IF(E186="Asker",F186,0)</f>
        <v>0</v>
      </c>
      <c r="P186" s="22" t="n">
        <f aca="false">IF(E186="Bærum",F186,0)</f>
        <v>0</v>
      </c>
      <c r="Q186" s="22" t="n">
        <f aca="false">IF(E186="Røyken",F186,0)</f>
        <v>0</v>
      </c>
      <c r="R186" s="22" t="n">
        <f aca="false">IF(E186="Christiania",F186,0)</f>
        <v>0</v>
      </c>
      <c r="S186" s="22" t="n">
        <f aca="false">IF(E186="Christianslund",F186,0)</f>
        <v>0</v>
      </c>
      <c r="T186" s="22" t="n">
        <f aca="false">IF(E186="Oslo Øst",F186,0)</f>
        <v>0</v>
      </c>
      <c r="U186" s="22" t="n">
        <f aca="false">IF(E186="Kolbotn",F186,0)</f>
        <v>0</v>
      </c>
      <c r="V186" s="22" t="n">
        <f aca="false">IF(E186="Kongsvinger",F186,0)</f>
        <v>0</v>
      </c>
      <c r="W186" s="22" t="n">
        <f aca="false">IF(E186="Sandefjord",F186,0)</f>
        <v>0</v>
      </c>
      <c r="X186" s="22" t="n">
        <f aca="false">IF(E186="Træleborg",F186,0)</f>
        <v>0</v>
      </c>
      <c r="Y186" s="22" t="n">
        <f aca="false">IF(E186="Jessheim",F186,0)</f>
        <v>0</v>
      </c>
      <c r="Z186" s="0" t="n">
        <f aca="false">SUM(H186:Y186)</f>
        <v>0</v>
      </c>
    </row>
    <row r="187" customFormat="false" ht="12.75" hidden="false" customHeight="false" outlineLevel="0" collapsed="false">
      <c r="A187" s="12" t="str">
        <f aca="false">A186</f>
        <v>Cup4</v>
      </c>
      <c r="B187" s="23" t="s">
        <v>141</v>
      </c>
      <c r="C187" s="24" t="n">
        <v>3</v>
      </c>
      <c r="D187" s="23"/>
      <c r="E187" s="23"/>
      <c r="F187" s="24"/>
      <c r="H187" s="22" t="n">
        <f aca="false">IF(E187="Kristiansand",F187,0)</f>
        <v>0</v>
      </c>
      <c r="I187" s="22" t="n">
        <f aca="false">IF(E187="Arendal",F187,0)</f>
        <v>0</v>
      </c>
      <c r="J187" s="22" t="n">
        <f aca="false">IF(E187="Ål ITF",F187,0)</f>
        <v>0</v>
      </c>
      <c r="K187" s="22" t="n">
        <f aca="false">IF(E187="Porsgrunn",F187,0)</f>
        <v>0</v>
      </c>
      <c r="L187" s="22" t="n">
        <f aca="false">IF(E187="Tønsberg",F187,0)</f>
        <v>0</v>
      </c>
      <c r="M187" s="22" t="n">
        <f aca="false">IF(E187="Drammen",F187,0)</f>
        <v>0</v>
      </c>
      <c r="N187" s="22" t="n">
        <f aca="false">IF(E187="Lier",F187,0)</f>
        <v>0</v>
      </c>
      <c r="O187" s="22" t="n">
        <f aca="false">IF(E187="Asker",F187,0)</f>
        <v>0</v>
      </c>
      <c r="P187" s="22" t="n">
        <f aca="false">IF(E187="Bærum",F187,0)</f>
        <v>0</v>
      </c>
      <c r="Q187" s="22" t="n">
        <f aca="false">IF(E187="Røyken",F187,0)</f>
        <v>0</v>
      </c>
      <c r="R187" s="22" t="n">
        <f aca="false">IF(E187="Christiania",F187,0)</f>
        <v>0</v>
      </c>
      <c r="S187" s="22" t="n">
        <f aca="false">IF(E187="Christianslund",F187,0)</f>
        <v>0</v>
      </c>
      <c r="T187" s="22" t="n">
        <f aca="false">IF(E187="Oslo Øst",F187,0)</f>
        <v>0</v>
      </c>
      <c r="U187" s="22" t="n">
        <f aca="false">IF(E187="Kolbotn",F187,0)</f>
        <v>0</v>
      </c>
      <c r="V187" s="22" t="n">
        <f aca="false">IF(E187="Kongsvinger",F187,0)</f>
        <v>0</v>
      </c>
      <c r="W187" s="22" t="n">
        <f aca="false">IF(E187="Sandefjord",F187,0)</f>
        <v>0</v>
      </c>
      <c r="X187" s="22" t="n">
        <f aca="false">IF(E187="Træleborg",F187,0)</f>
        <v>0</v>
      </c>
      <c r="Y187" s="22" t="n">
        <f aca="false">IF(E187="Jessheim",F187,0)</f>
        <v>0</v>
      </c>
      <c r="Z187" s="0" t="n">
        <f aca="false">SUM(H187:Y187)</f>
        <v>0</v>
      </c>
    </row>
    <row r="188" customFormat="false" ht="12.75" hidden="false" customHeight="false" outlineLevel="0" collapsed="false">
      <c r="A188" s="12" t="str">
        <f aca="false">A187</f>
        <v>Cup4</v>
      </c>
      <c r="B188" s="23"/>
      <c r="C188" s="24"/>
      <c r="D188" s="23"/>
      <c r="E188" s="23"/>
      <c r="F188" s="24"/>
      <c r="H188" s="22" t="n">
        <f aca="false">IF(E188="Kristiansand",F188,0)</f>
        <v>0</v>
      </c>
      <c r="I188" s="22" t="n">
        <f aca="false">IF(E188="Arendal",F188,0)</f>
        <v>0</v>
      </c>
      <c r="J188" s="22" t="n">
        <f aca="false">IF(E188="Ål ITF",F188,0)</f>
        <v>0</v>
      </c>
      <c r="K188" s="22" t="n">
        <f aca="false">IF(E188="Porsgrunn",F188,0)</f>
        <v>0</v>
      </c>
      <c r="L188" s="22" t="n">
        <f aca="false">IF(E188="Tønsberg",F188,0)</f>
        <v>0</v>
      </c>
      <c r="M188" s="22" t="n">
        <f aca="false">IF(E188="Drammen",F188,0)</f>
        <v>0</v>
      </c>
      <c r="N188" s="22" t="n">
        <f aca="false">IF(E188="Lier",F188,0)</f>
        <v>0</v>
      </c>
      <c r="O188" s="22" t="n">
        <f aca="false">IF(E188="Asker",F188,0)</f>
        <v>0</v>
      </c>
      <c r="P188" s="22" t="n">
        <f aca="false">IF(E188="Bærum",F188,0)</f>
        <v>0</v>
      </c>
      <c r="Q188" s="22" t="n">
        <f aca="false">IF(E188="Røyken",F188,0)</f>
        <v>0</v>
      </c>
      <c r="R188" s="22" t="n">
        <f aca="false">IF(E188="Christiania",F188,0)</f>
        <v>0</v>
      </c>
      <c r="S188" s="22" t="n">
        <f aca="false">IF(E188="Christianslund",F188,0)</f>
        <v>0</v>
      </c>
      <c r="T188" s="22" t="n">
        <f aca="false">IF(E188="Oslo Øst",F188,0)</f>
        <v>0</v>
      </c>
      <c r="U188" s="22" t="n">
        <f aca="false">IF(E188="Kolbotn",F188,0)</f>
        <v>0</v>
      </c>
      <c r="V188" s="22" t="n">
        <f aca="false">IF(E188="Kongsvinger",F188,0)</f>
        <v>0</v>
      </c>
      <c r="W188" s="22" t="n">
        <f aca="false">IF(E188="Sandefjord",F188,0)</f>
        <v>0</v>
      </c>
      <c r="X188" s="22" t="n">
        <f aca="false">IF(E188="Træleborg",F188,0)</f>
        <v>0</v>
      </c>
      <c r="Y188" s="22" t="n">
        <f aca="false">IF(E188="Jessheim",F188,0)</f>
        <v>0</v>
      </c>
      <c r="Z188" s="0" t="n">
        <f aca="false">SUM(H188:Y188)</f>
        <v>0</v>
      </c>
    </row>
    <row r="189" customFormat="false" ht="12.75" hidden="false" customHeight="false" outlineLevel="0" collapsed="false">
      <c r="A189" s="12" t="str">
        <f aca="false">A188</f>
        <v>Cup4</v>
      </c>
      <c r="B189" s="23" t="s">
        <v>143</v>
      </c>
      <c r="C189" s="24" t="n">
        <v>1</v>
      </c>
      <c r="D189" s="23" t="s">
        <v>60</v>
      </c>
      <c r="E189" s="23" t="s">
        <v>41</v>
      </c>
      <c r="F189" s="24" t="n">
        <v>400</v>
      </c>
      <c r="H189" s="22" t="n">
        <f aca="false">IF(E189="Kristiansand",F189,0)</f>
        <v>0</v>
      </c>
      <c r="I189" s="22" t="n">
        <f aca="false">IF(E189="Arendal",F189,0)</f>
        <v>0</v>
      </c>
      <c r="J189" s="22" t="n">
        <f aca="false">IF(E189="Ål ITF",F189,0)</f>
        <v>0</v>
      </c>
      <c r="K189" s="22" t="n">
        <f aca="false">IF(E189="Porsgrunn",F189,0)</f>
        <v>0</v>
      </c>
      <c r="L189" s="22" t="n">
        <f aca="false">IF(E189="Tønsberg",F189,0)</f>
        <v>0</v>
      </c>
      <c r="M189" s="22" t="n">
        <f aca="false">IF(E189="Drammen",F189,0)</f>
        <v>0</v>
      </c>
      <c r="N189" s="22" t="n">
        <f aca="false">IF(E189="Lier",F189,0)</f>
        <v>0</v>
      </c>
      <c r="O189" s="22" t="n">
        <f aca="false">IF(E189="Asker",F189,0)</f>
        <v>0</v>
      </c>
      <c r="P189" s="22" t="n">
        <f aca="false">IF(E189="Bærum",F189,0)</f>
        <v>0</v>
      </c>
      <c r="Q189" s="22" t="n">
        <f aca="false">IF(E189="Røyken",F189,0)</f>
        <v>0</v>
      </c>
      <c r="R189" s="22" t="n">
        <f aca="false">IF(E189="Christiania",F189,0)</f>
        <v>0</v>
      </c>
      <c r="S189" s="22" t="n">
        <f aca="false">IF(E189="Christianslund",F189,0)</f>
        <v>0</v>
      </c>
      <c r="T189" s="22" t="n">
        <f aca="false">IF(E189="Oslo Øst",F189,0)</f>
        <v>400</v>
      </c>
      <c r="U189" s="22" t="n">
        <f aca="false">IF(E189="Kolbotn",F189,0)</f>
        <v>0</v>
      </c>
      <c r="V189" s="22" t="n">
        <f aca="false">IF(E189="Kongsvinger",F189,0)</f>
        <v>0</v>
      </c>
      <c r="W189" s="22" t="n">
        <f aca="false">IF(E189="Sandefjord",F189,0)</f>
        <v>0</v>
      </c>
      <c r="X189" s="22" t="n">
        <f aca="false">IF(E189="Træleborg",F189,0)</f>
        <v>0</v>
      </c>
      <c r="Y189" s="22" t="n">
        <f aca="false">IF(E189="Jessheim",F189,0)</f>
        <v>0</v>
      </c>
      <c r="Z189" s="0" t="n">
        <f aca="false">SUM(H189:Y189)</f>
        <v>400</v>
      </c>
    </row>
    <row r="190" customFormat="false" ht="12.75" hidden="false" customHeight="false" outlineLevel="0" collapsed="false">
      <c r="A190" s="12" t="str">
        <f aca="false">A189</f>
        <v>Cup4</v>
      </c>
      <c r="B190" s="23" t="s">
        <v>143</v>
      </c>
      <c r="C190" s="24" t="n">
        <v>2</v>
      </c>
      <c r="D190" s="23" t="s">
        <v>70</v>
      </c>
      <c r="E190" s="23" t="s">
        <v>33</v>
      </c>
      <c r="F190" s="24" t="n">
        <v>300</v>
      </c>
      <c r="H190" s="22" t="n">
        <f aca="false">IF(E190="Kristiansand",F190,0)</f>
        <v>0</v>
      </c>
      <c r="I190" s="22" t="n">
        <f aca="false">IF(E190="Arendal",F190,0)</f>
        <v>0</v>
      </c>
      <c r="J190" s="22" t="n">
        <f aca="false">IF(E190="Ål ITF",F190,0)</f>
        <v>0</v>
      </c>
      <c r="K190" s="22" t="n">
        <f aca="false">IF(E190="Porsgrunn",F190,0)</f>
        <v>0</v>
      </c>
      <c r="L190" s="22" t="n">
        <f aca="false">IF(E190="Tønsberg",F190,0)</f>
        <v>300</v>
      </c>
      <c r="M190" s="22" t="n">
        <f aca="false">IF(E190="Drammen",F190,0)</f>
        <v>0</v>
      </c>
      <c r="N190" s="22" t="n">
        <f aca="false">IF(E190="Lier",F190,0)</f>
        <v>0</v>
      </c>
      <c r="O190" s="22" t="n">
        <f aca="false">IF(E190="Asker",F190,0)</f>
        <v>0</v>
      </c>
      <c r="P190" s="22" t="n">
        <f aca="false">IF(E190="Bærum",F190,0)</f>
        <v>0</v>
      </c>
      <c r="Q190" s="22" t="n">
        <f aca="false">IF(E190="Røyken",F190,0)</f>
        <v>0</v>
      </c>
      <c r="R190" s="22" t="n">
        <f aca="false">IF(E190="Christiania",F190,0)</f>
        <v>0</v>
      </c>
      <c r="S190" s="22" t="n">
        <f aca="false">IF(E190="Christianslund",F190,0)</f>
        <v>0</v>
      </c>
      <c r="T190" s="22" t="n">
        <f aca="false">IF(E190="Oslo Øst",F190,0)</f>
        <v>0</v>
      </c>
      <c r="U190" s="22" t="n">
        <f aca="false">IF(E190="Kolbotn",F190,0)</f>
        <v>0</v>
      </c>
      <c r="V190" s="22" t="n">
        <f aca="false">IF(E190="Kongsvinger",F190,0)</f>
        <v>0</v>
      </c>
      <c r="W190" s="22" t="n">
        <f aca="false">IF(E190="Sandefjord",F190,0)</f>
        <v>0</v>
      </c>
      <c r="X190" s="22" t="n">
        <f aca="false">IF(E190="Træleborg",F190,0)</f>
        <v>0</v>
      </c>
      <c r="Y190" s="22" t="n">
        <f aca="false">IF(E190="Jessheim",F190,0)</f>
        <v>0</v>
      </c>
      <c r="Z190" s="0" t="n">
        <f aca="false">SUM(H190:Y190)</f>
        <v>300</v>
      </c>
    </row>
    <row r="191" customFormat="false" ht="12.75" hidden="false" customHeight="false" outlineLevel="0" collapsed="false">
      <c r="A191" s="12" t="str">
        <f aca="false">A190</f>
        <v>Cup4</v>
      </c>
      <c r="B191" s="23" t="s">
        <v>143</v>
      </c>
      <c r="C191" s="24" t="n">
        <v>3</v>
      </c>
      <c r="D191" s="23" t="s">
        <v>58</v>
      </c>
      <c r="E191" s="23" t="s">
        <v>33</v>
      </c>
      <c r="F191" s="24" t="n">
        <v>200</v>
      </c>
      <c r="H191" s="22" t="n">
        <f aca="false">IF(E191="Kristiansand",F191,0)</f>
        <v>0</v>
      </c>
      <c r="I191" s="22" t="n">
        <f aca="false">IF(E191="Arendal",F191,0)</f>
        <v>0</v>
      </c>
      <c r="J191" s="22" t="n">
        <f aca="false">IF(E191="Ål ITF",F191,0)</f>
        <v>0</v>
      </c>
      <c r="K191" s="22" t="n">
        <f aca="false">IF(E191="Porsgrunn",F191,0)</f>
        <v>0</v>
      </c>
      <c r="L191" s="22" t="n">
        <f aca="false">IF(E191="Tønsberg",F191,0)</f>
        <v>200</v>
      </c>
      <c r="M191" s="22" t="n">
        <f aca="false">IF(E191="Drammen",F191,0)</f>
        <v>0</v>
      </c>
      <c r="N191" s="22" t="n">
        <f aca="false">IF(E191="Lier",F191,0)</f>
        <v>0</v>
      </c>
      <c r="O191" s="22" t="n">
        <f aca="false">IF(E191="Asker",F191,0)</f>
        <v>0</v>
      </c>
      <c r="P191" s="22" t="n">
        <f aca="false">IF(E191="Bærum",F191,0)</f>
        <v>0</v>
      </c>
      <c r="Q191" s="22" t="n">
        <f aca="false">IF(E191="Røyken",F191,0)</f>
        <v>0</v>
      </c>
      <c r="R191" s="22" t="n">
        <f aca="false">IF(E191="Christiania",F191,0)</f>
        <v>0</v>
      </c>
      <c r="S191" s="22" t="n">
        <f aca="false">IF(E191="Christianslund",F191,0)</f>
        <v>0</v>
      </c>
      <c r="T191" s="22" t="n">
        <f aca="false">IF(E191="Oslo Øst",F191,0)</f>
        <v>0</v>
      </c>
      <c r="U191" s="22" t="n">
        <f aca="false">IF(E191="Kolbotn",F191,0)</f>
        <v>0</v>
      </c>
      <c r="V191" s="22" t="n">
        <f aca="false">IF(E191="Kongsvinger",F191,0)</f>
        <v>0</v>
      </c>
      <c r="W191" s="22" t="n">
        <f aca="false">IF(E191="Sandefjord",F191,0)</f>
        <v>0</v>
      </c>
      <c r="X191" s="22" t="n">
        <f aca="false">IF(E191="Træleborg",F191,0)</f>
        <v>0</v>
      </c>
      <c r="Y191" s="22" t="n">
        <f aca="false">IF(E191="Jessheim",F191,0)</f>
        <v>0</v>
      </c>
      <c r="Z191" s="0" t="n">
        <f aca="false">SUM(H191:Y191)</f>
        <v>200</v>
      </c>
    </row>
    <row r="192" customFormat="false" ht="12.75" hidden="false" customHeight="false" outlineLevel="0" collapsed="false">
      <c r="A192" s="12" t="str">
        <f aca="false">A191</f>
        <v>Cup4</v>
      </c>
      <c r="B192" s="23" t="s">
        <v>143</v>
      </c>
      <c r="C192" s="24" t="n">
        <v>3</v>
      </c>
      <c r="D192" s="23" t="s">
        <v>144</v>
      </c>
      <c r="E192" s="23" t="s">
        <v>33</v>
      </c>
      <c r="F192" s="24" t="n">
        <v>200</v>
      </c>
      <c r="H192" s="22" t="n">
        <f aca="false">IF(E192="Kristiansand",F192,0)</f>
        <v>0</v>
      </c>
      <c r="I192" s="22" t="n">
        <f aca="false">IF(E192="Arendal",F192,0)</f>
        <v>0</v>
      </c>
      <c r="J192" s="22" t="n">
        <f aca="false">IF(E192="Ål ITF",F192,0)</f>
        <v>0</v>
      </c>
      <c r="K192" s="22" t="n">
        <f aca="false">IF(E192="Porsgrunn",F192,0)</f>
        <v>0</v>
      </c>
      <c r="L192" s="22" t="n">
        <f aca="false">IF(E192="Tønsberg",F192,0)</f>
        <v>200</v>
      </c>
      <c r="M192" s="22" t="n">
        <f aca="false">IF(E192="Drammen",F192,0)</f>
        <v>0</v>
      </c>
      <c r="N192" s="22" t="n">
        <f aca="false">IF(E192="Lier",F192,0)</f>
        <v>0</v>
      </c>
      <c r="O192" s="22" t="n">
        <f aca="false">IF(E192="Asker",F192,0)</f>
        <v>0</v>
      </c>
      <c r="P192" s="22" t="n">
        <f aca="false">IF(E192="Bærum",F192,0)</f>
        <v>0</v>
      </c>
      <c r="Q192" s="22" t="n">
        <f aca="false">IF(E192="Røyken",F192,0)</f>
        <v>0</v>
      </c>
      <c r="R192" s="22" t="n">
        <f aca="false">IF(E192="Christiania",F192,0)</f>
        <v>0</v>
      </c>
      <c r="S192" s="22" t="n">
        <f aca="false">IF(E192="Christianslund",F192,0)</f>
        <v>0</v>
      </c>
      <c r="T192" s="22" t="n">
        <f aca="false">IF(E192="Oslo Øst",F192,0)</f>
        <v>0</v>
      </c>
      <c r="U192" s="22" t="n">
        <f aca="false">IF(E192="Kolbotn",F192,0)</f>
        <v>0</v>
      </c>
      <c r="V192" s="22" t="n">
        <f aca="false">IF(E192="Kongsvinger",F192,0)</f>
        <v>0</v>
      </c>
      <c r="W192" s="22" t="n">
        <f aca="false">IF(E192="Sandefjord",F192,0)</f>
        <v>0</v>
      </c>
      <c r="X192" s="22" t="n">
        <f aca="false">IF(E192="Træleborg",F192,0)</f>
        <v>0</v>
      </c>
      <c r="Y192" s="22" t="n">
        <f aca="false">IF(E192="Jessheim",F192,0)</f>
        <v>0</v>
      </c>
      <c r="Z192" s="0" t="n">
        <f aca="false">SUM(H192:Y192)</f>
        <v>200</v>
      </c>
    </row>
    <row r="193" customFormat="false" ht="12.75" hidden="false" customHeight="false" outlineLevel="0" collapsed="false">
      <c r="A193" s="12" t="str">
        <f aca="false">A192</f>
        <v>Cup4</v>
      </c>
      <c r="B193" s="23"/>
      <c r="C193" s="24"/>
      <c r="D193" s="23"/>
      <c r="E193" s="23"/>
      <c r="F193" s="24"/>
      <c r="H193" s="22" t="n">
        <f aca="false">IF(E193="Kristiansand",F193,0)</f>
        <v>0</v>
      </c>
      <c r="I193" s="22" t="n">
        <f aca="false">IF(E193="Arendal",F193,0)</f>
        <v>0</v>
      </c>
      <c r="J193" s="22" t="n">
        <f aca="false">IF(E193="Ål ITF",F193,0)</f>
        <v>0</v>
      </c>
      <c r="K193" s="22" t="n">
        <f aca="false">IF(E193="Porsgrunn",F193,0)</f>
        <v>0</v>
      </c>
      <c r="L193" s="22" t="n">
        <f aca="false">IF(E193="Tønsberg",F193,0)</f>
        <v>0</v>
      </c>
      <c r="M193" s="22" t="n">
        <f aca="false">IF(E193="Drammen",F193,0)</f>
        <v>0</v>
      </c>
      <c r="N193" s="22" t="n">
        <f aca="false">IF(E193="Lier",F193,0)</f>
        <v>0</v>
      </c>
      <c r="O193" s="22" t="n">
        <f aca="false">IF(E193="Asker",F193,0)</f>
        <v>0</v>
      </c>
      <c r="P193" s="22" t="n">
        <f aca="false">IF(E193="Bærum",F193,0)</f>
        <v>0</v>
      </c>
      <c r="Q193" s="22" t="n">
        <f aca="false">IF(E193="Røyken",F193,0)</f>
        <v>0</v>
      </c>
      <c r="R193" s="22" t="n">
        <f aca="false">IF(E193="Christiania",F193,0)</f>
        <v>0</v>
      </c>
      <c r="S193" s="22" t="n">
        <f aca="false">IF(E193="Christianslund",F193,0)</f>
        <v>0</v>
      </c>
      <c r="T193" s="22" t="n">
        <f aca="false">IF(E193="Oslo Øst",F193,0)</f>
        <v>0</v>
      </c>
      <c r="U193" s="22" t="n">
        <f aca="false">IF(E193="Kolbotn",F193,0)</f>
        <v>0</v>
      </c>
      <c r="V193" s="22" t="n">
        <f aca="false">IF(E193="Kongsvinger",F193,0)</f>
        <v>0</v>
      </c>
      <c r="W193" s="22" t="n">
        <f aca="false">IF(E193="Sandefjord",F193,0)</f>
        <v>0</v>
      </c>
      <c r="X193" s="22" t="n">
        <f aca="false">IF(E193="Træleborg",F193,0)</f>
        <v>0</v>
      </c>
      <c r="Y193" s="22" t="n">
        <f aca="false">IF(E193="Jessheim",F193,0)</f>
        <v>0</v>
      </c>
      <c r="Z193" s="0" t="n">
        <f aca="false">SUM(H193:Y193)</f>
        <v>0</v>
      </c>
    </row>
    <row r="194" customFormat="false" ht="12.75" hidden="false" customHeight="false" outlineLevel="0" collapsed="false">
      <c r="A194" s="12" t="str">
        <f aca="false">A193</f>
        <v>Cup4</v>
      </c>
      <c r="B194" s="23" t="s">
        <v>145</v>
      </c>
      <c r="C194" s="24" t="n">
        <v>1</v>
      </c>
      <c r="D194" s="23" t="s">
        <v>146</v>
      </c>
      <c r="E194" s="23" t="s">
        <v>35</v>
      </c>
      <c r="F194" s="24" t="n">
        <v>200</v>
      </c>
      <c r="H194" s="22" t="n">
        <f aca="false">IF(E194="Kristiansand",F194,0)</f>
        <v>0</v>
      </c>
      <c r="I194" s="22" t="n">
        <f aca="false">IF(E194="Arendal",F194,0)</f>
        <v>0</v>
      </c>
      <c r="J194" s="22" t="n">
        <f aca="false">IF(E194="Ål ITF",F194,0)</f>
        <v>0</v>
      </c>
      <c r="K194" s="22" t="n">
        <f aca="false">IF(E194="Porsgrunn",F194,0)</f>
        <v>0</v>
      </c>
      <c r="L194" s="22" t="n">
        <f aca="false">IF(E194="Tønsberg",F194,0)</f>
        <v>0</v>
      </c>
      <c r="M194" s="22" t="n">
        <f aca="false">IF(E194="Drammen",F194,0)</f>
        <v>0</v>
      </c>
      <c r="N194" s="22" t="n">
        <f aca="false">IF(E194="Lier",F194,0)</f>
        <v>200</v>
      </c>
      <c r="O194" s="22" t="n">
        <f aca="false">IF(E194="Asker",F194,0)</f>
        <v>0</v>
      </c>
      <c r="P194" s="22" t="n">
        <f aca="false">IF(E194="Bærum",F194,0)</f>
        <v>0</v>
      </c>
      <c r="Q194" s="22" t="n">
        <f aca="false">IF(E194="Røyken",F194,0)</f>
        <v>0</v>
      </c>
      <c r="R194" s="22" t="n">
        <f aca="false">IF(E194="Christiania",F194,0)</f>
        <v>0</v>
      </c>
      <c r="S194" s="22" t="n">
        <f aca="false">IF(E194="Christianslund",F194,0)</f>
        <v>0</v>
      </c>
      <c r="T194" s="22" t="n">
        <f aca="false">IF(E194="Oslo Øst",F194,0)</f>
        <v>0</v>
      </c>
      <c r="U194" s="22" t="n">
        <f aca="false">IF(E194="Kolbotn",F194,0)</f>
        <v>0</v>
      </c>
      <c r="V194" s="22" t="n">
        <f aca="false">IF(E194="Kongsvinger",F194,0)</f>
        <v>0</v>
      </c>
      <c r="W194" s="22" t="n">
        <f aca="false">IF(E194="Sandefjord",F194,0)</f>
        <v>0</v>
      </c>
      <c r="X194" s="22" t="n">
        <f aca="false">IF(E194="Træleborg",F194,0)</f>
        <v>0</v>
      </c>
      <c r="Y194" s="22" t="n">
        <f aca="false">IF(E194="Jessheim",F194,0)</f>
        <v>0</v>
      </c>
      <c r="Z194" s="0" t="n">
        <f aca="false">SUM(H194:Y194)</f>
        <v>200</v>
      </c>
    </row>
    <row r="195" customFormat="false" ht="12.75" hidden="false" customHeight="false" outlineLevel="0" collapsed="false">
      <c r="A195" s="12" t="str">
        <f aca="false">A194</f>
        <v>Cup4</v>
      </c>
      <c r="B195" s="23" t="s">
        <v>145</v>
      </c>
      <c r="C195" s="24" t="n">
        <v>2</v>
      </c>
      <c r="D195" s="23" t="s">
        <v>147</v>
      </c>
      <c r="E195" s="23" t="s">
        <v>30</v>
      </c>
      <c r="F195" s="24" t="n">
        <v>100</v>
      </c>
      <c r="H195" s="22" t="n">
        <f aca="false">IF(E195="Kristiansand",F195,0)</f>
        <v>0</v>
      </c>
      <c r="I195" s="22" t="n">
        <f aca="false">IF(E195="Arendal",F195,0)</f>
        <v>100</v>
      </c>
      <c r="J195" s="22" t="n">
        <f aca="false">IF(E195="Ål ITF",F195,0)</f>
        <v>0</v>
      </c>
      <c r="K195" s="22" t="n">
        <f aca="false">IF(E195="Porsgrunn",F195,0)</f>
        <v>0</v>
      </c>
      <c r="L195" s="22" t="n">
        <f aca="false">IF(E195="Tønsberg",F195,0)</f>
        <v>0</v>
      </c>
      <c r="M195" s="22" t="n">
        <f aca="false">IF(E195="Drammen",F195,0)</f>
        <v>0</v>
      </c>
      <c r="N195" s="22" t="n">
        <f aca="false">IF(E195="Lier",F195,0)</f>
        <v>0</v>
      </c>
      <c r="O195" s="22" t="n">
        <f aca="false">IF(E195="Asker",F195,0)</f>
        <v>0</v>
      </c>
      <c r="P195" s="22" t="n">
        <f aca="false">IF(E195="Bærum",F195,0)</f>
        <v>0</v>
      </c>
      <c r="Q195" s="22" t="n">
        <f aca="false">IF(E195="Røyken",F195,0)</f>
        <v>0</v>
      </c>
      <c r="R195" s="22" t="n">
        <f aca="false">IF(E195="Christiania",F195,0)</f>
        <v>0</v>
      </c>
      <c r="S195" s="22" t="n">
        <f aca="false">IF(E195="Christianslund",F195,0)</f>
        <v>0</v>
      </c>
      <c r="T195" s="22" t="n">
        <f aca="false">IF(E195="Oslo Øst",F195,0)</f>
        <v>0</v>
      </c>
      <c r="U195" s="22" t="n">
        <f aca="false">IF(E195="Kolbotn",F195,0)</f>
        <v>0</v>
      </c>
      <c r="V195" s="22" t="n">
        <f aca="false">IF(E195="Kongsvinger",F195,0)</f>
        <v>0</v>
      </c>
      <c r="W195" s="22" t="n">
        <f aca="false">IF(E195="Sandefjord",F195,0)</f>
        <v>0</v>
      </c>
      <c r="X195" s="22" t="n">
        <f aca="false">IF(E195="Træleborg",F195,0)</f>
        <v>0</v>
      </c>
      <c r="Y195" s="22" t="n">
        <f aca="false">IF(E195="Jessheim",F195,0)</f>
        <v>0</v>
      </c>
      <c r="Z195" s="0" t="n">
        <f aca="false">SUM(H195:Y195)</f>
        <v>100</v>
      </c>
    </row>
    <row r="196" customFormat="false" ht="12.75" hidden="false" customHeight="false" outlineLevel="0" collapsed="false">
      <c r="A196" s="12" t="str">
        <f aca="false">A195</f>
        <v>Cup4</v>
      </c>
      <c r="B196" s="23" t="s">
        <v>145</v>
      </c>
      <c r="C196" s="24" t="n">
        <v>3</v>
      </c>
      <c r="D196" s="23"/>
      <c r="E196" s="23"/>
      <c r="F196" s="24"/>
      <c r="H196" s="22" t="n">
        <f aca="false">IF(E196="Kristiansand",F196,0)</f>
        <v>0</v>
      </c>
      <c r="I196" s="22" t="n">
        <f aca="false">IF(E196="Arendal",F196,0)</f>
        <v>0</v>
      </c>
      <c r="J196" s="22" t="n">
        <f aca="false">IF(E196="Ål ITF",F196,0)</f>
        <v>0</v>
      </c>
      <c r="K196" s="22" t="n">
        <f aca="false">IF(E196="Porsgrunn",F196,0)</f>
        <v>0</v>
      </c>
      <c r="L196" s="22" t="n">
        <f aca="false">IF(E196="Tønsberg",F196,0)</f>
        <v>0</v>
      </c>
      <c r="M196" s="22" t="n">
        <f aca="false">IF(E196="Drammen",F196,0)</f>
        <v>0</v>
      </c>
      <c r="N196" s="22" t="n">
        <f aca="false">IF(E196="Lier",F196,0)</f>
        <v>0</v>
      </c>
      <c r="O196" s="22" t="n">
        <f aca="false">IF(E196="Asker",F196,0)</f>
        <v>0</v>
      </c>
      <c r="P196" s="22" t="n">
        <f aca="false">IF(E196="Bærum",F196,0)</f>
        <v>0</v>
      </c>
      <c r="Q196" s="22" t="n">
        <f aca="false">IF(E196="Røyken",F196,0)</f>
        <v>0</v>
      </c>
      <c r="R196" s="22" t="n">
        <f aca="false">IF(E196="Christiania",F196,0)</f>
        <v>0</v>
      </c>
      <c r="S196" s="22" t="n">
        <f aca="false">IF(E196="Christianslund",F196,0)</f>
        <v>0</v>
      </c>
      <c r="T196" s="22" t="n">
        <f aca="false">IF(E196="Oslo Øst",F196,0)</f>
        <v>0</v>
      </c>
      <c r="U196" s="22" t="n">
        <f aca="false">IF(E196="Kolbotn",F196,0)</f>
        <v>0</v>
      </c>
      <c r="V196" s="22" t="n">
        <f aca="false">IF(E196="Kongsvinger",F196,0)</f>
        <v>0</v>
      </c>
      <c r="W196" s="22" t="n">
        <f aca="false">IF(E196="Sandefjord",F196,0)</f>
        <v>0</v>
      </c>
      <c r="X196" s="22" t="n">
        <f aca="false">IF(E196="Træleborg",F196,0)</f>
        <v>0</v>
      </c>
      <c r="Y196" s="22" t="n">
        <f aca="false">IF(E196="Jessheim",F196,0)</f>
        <v>0</v>
      </c>
      <c r="Z196" s="0" t="n">
        <f aca="false">SUM(H196:Y196)</f>
        <v>0</v>
      </c>
    </row>
    <row r="197" customFormat="false" ht="12.75" hidden="false" customHeight="false" outlineLevel="0" collapsed="false">
      <c r="A197" s="12" t="str">
        <f aca="false">A196</f>
        <v>Cup4</v>
      </c>
      <c r="B197" s="23" t="s">
        <v>145</v>
      </c>
      <c r="C197" s="24" t="n">
        <v>3</v>
      </c>
      <c r="D197" s="23"/>
      <c r="E197" s="23"/>
      <c r="F197" s="24"/>
      <c r="H197" s="22" t="n">
        <f aca="false">IF(E197="Kristiansand",F197,0)</f>
        <v>0</v>
      </c>
      <c r="I197" s="22" t="n">
        <f aca="false">IF(E197="Arendal",F197,0)</f>
        <v>0</v>
      </c>
      <c r="J197" s="22" t="n">
        <f aca="false">IF(E197="Ål ITF",F197,0)</f>
        <v>0</v>
      </c>
      <c r="K197" s="22" t="n">
        <f aca="false">IF(E197="Porsgrunn",F197,0)</f>
        <v>0</v>
      </c>
      <c r="L197" s="22" t="n">
        <f aca="false">IF(E197="Tønsberg",F197,0)</f>
        <v>0</v>
      </c>
      <c r="M197" s="22" t="n">
        <f aca="false">IF(E197="Drammen",F197,0)</f>
        <v>0</v>
      </c>
      <c r="N197" s="22" t="n">
        <f aca="false">IF(E197="Lier",F197,0)</f>
        <v>0</v>
      </c>
      <c r="O197" s="22" t="n">
        <f aca="false">IF(E197="Asker",F197,0)</f>
        <v>0</v>
      </c>
      <c r="P197" s="22" t="n">
        <f aca="false">IF(E197="Bærum",F197,0)</f>
        <v>0</v>
      </c>
      <c r="Q197" s="22" t="n">
        <f aca="false">IF(E197="Røyken",F197,0)</f>
        <v>0</v>
      </c>
      <c r="R197" s="22" t="n">
        <f aca="false">IF(E197="Christiania",F197,0)</f>
        <v>0</v>
      </c>
      <c r="S197" s="22" t="n">
        <f aca="false">IF(E197="Christianslund",F197,0)</f>
        <v>0</v>
      </c>
      <c r="T197" s="22" t="n">
        <f aca="false">IF(E197="Oslo Øst",F197,0)</f>
        <v>0</v>
      </c>
      <c r="U197" s="22" t="n">
        <f aca="false">IF(E197="Kolbotn",F197,0)</f>
        <v>0</v>
      </c>
      <c r="V197" s="22" t="n">
        <f aca="false">IF(E197="Kongsvinger",F197,0)</f>
        <v>0</v>
      </c>
      <c r="W197" s="22" t="n">
        <f aca="false">IF(E197="Sandefjord",F197,0)</f>
        <v>0</v>
      </c>
      <c r="X197" s="22" t="n">
        <f aca="false">IF(E197="Træleborg",F197,0)</f>
        <v>0</v>
      </c>
      <c r="Y197" s="22" t="n">
        <f aca="false">IF(E197="Jessheim",F197,0)</f>
        <v>0</v>
      </c>
      <c r="Z197" s="0" t="n">
        <f aca="false">SUM(H197:Y197)</f>
        <v>0</v>
      </c>
    </row>
    <row r="198" customFormat="false" ht="12.75" hidden="false" customHeight="false" outlineLevel="0" collapsed="false">
      <c r="A198" s="12" t="str">
        <f aca="false">A197</f>
        <v>Cup4</v>
      </c>
      <c r="B198" s="23"/>
      <c r="C198" s="24"/>
      <c r="D198" s="23"/>
      <c r="E198" s="23"/>
      <c r="F198" s="24"/>
      <c r="H198" s="22" t="n">
        <f aca="false">IF(E198="Kristiansand",F198,0)</f>
        <v>0</v>
      </c>
      <c r="I198" s="22" t="n">
        <f aca="false">IF(E198="Arendal",F198,0)</f>
        <v>0</v>
      </c>
      <c r="J198" s="22" t="n">
        <f aca="false">IF(E198="Ål ITF",F198,0)</f>
        <v>0</v>
      </c>
      <c r="K198" s="22" t="n">
        <f aca="false">IF(E198="Porsgrunn",F198,0)</f>
        <v>0</v>
      </c>
      <c r="L198" s="22" t="n">
        <f aca="false">IF(E198="Tønsberg",F198,0)</f>
        <v>0</v>
      </c>
      <c r="M198" s="22" t="n">
        <f aca="false">IF(E198="Drammen",F198,0)</f>
        <v>0</v>
      </c>
      <c r="N198" s="22" t="n">
        <f aca="false">IF(E198="Lier",F198,0)</f>
        <v>0</v>
      </c>
      <c r="O198" s="22" t="n">
        <f aca="false">IF(E198="Asker",F198,0)</f>
        <v>0</v>
      </c>
      <c r="P198" s="22" t="n">
        <f aca="false">IF(E198="Bærum",F198,0)</f>
        <v>0</v>
      </c>
      <c r="Q198" s="22" t="n">
        <f aca="false">IF(E198="Røyken",F198,0)</f>
        <v>0</v>
      </c>
      <c r="R198" s="22" t="n">
        <f aca="false">IF(E198="Christiania",F198,0)</f>
        <v>0</v>
      </c>
      <c r="S198" s="22" t="n">
        <f aca="false">IF(E198="Christianslund",F198,0)</f>
        <v>0</v>
      </c>
      <c r="T198" s="22" t="n">
        <f aca="false">IF(E198="Oslo Øst",F198,0)</f>
        <v>0</v>
      </c>
      <c r="U198" s="22" t="n">
        <f aca="false">IF(E198="Kolbotn",F198,0)</f>
        <v>0</v>
      </c>
      <c r="V198" s="22" t="n">
        <f aca="false">IF(E198="Kongsvinger",F198,0)</f>
        <v>0</v>
      </c>
      <c r="W198" s="22" t="n">
        <f aca="false">IF(E198="Sandefjord",F198,0)</f>
        <v>0</v>
      </c>
      <c r="X198" s="22" t="n">
        <f aca="false">IF(E198="Træleborg",F198,0)</f>
        <v>0</v>
      </c>
      <c r="Y198" s="22" t="n">
        <f aca="false">IF(E198="Jessheim",F198,0)</f>
        <v>0</v>
      </c>
      <c r="Z198" s="0" t="n">
        <f aca="false">SUM(H198:Y198)</f>
        <v>0</v>
      </c>
    </row>
    <row r="199" customFormat="false" ht="12.75" hidden="false" customHeight="false" outlineLevel="0" collapsed="false">
      <c r="A199" s="12" t="str">
        <f aca="false">A198</f>
        <v>Cup4</v>
      </c>
      <c r="B199" s="23"/>
      <c r="C199" s="24"/>
      <c r="D199" s="23"/>
      <c r="E199" s="23"/>
      <c r="F199" s="24"/>
      <c r="H199" s="22" t="n">
        <f aca="false">IF(E199="Kristiansand",F199,0)</f>
        <v>0</v>
      </c>
      <c r="I199" s="22" t="n">
        <f aca="false">IF(E199="Arendal",F199,0)</f>
        <v>0</v>
      </c>
      <c r="J199" s="22" t="n">
        <f aca="false">IF(E199="Ål ITF",F199,0)</f>
        <v>0</v>
      </c>
      <c r="K199" s="22" t="n">
        <f aca="false">IF(E199="Porsgrunn",F199,0)</f>
        <v>0</v>
      </c>
      <c r="L199" s="22" t="n">
        <f aca="false">IF(E199="Tønsberg",F199,0)</f>
        <v>0</v>
      </c>
      <c r="M199" s="22" t="n">
        <f aca="false">IF(E199="Drammen",F199,0)</f>
        <v>0</v>
      </c>
      <c r="N199" s="22" t="n">
        <f aca="false">IF(E199="Lier",F199,0)</f>
        <v>0</v>
      </c>
      <c r="O199" s="22" t="n">
        <f aca="false">IF(E199="Asker",F199,0)</f>
        <v>0</v>
      </c>
      <c r="P199" s="22" t="n">
        <f aca="false">IF(E199="Bærum",F199,0)</f>
        <v>0</v>
      </c>
      <c r="Q199" s="22" t="n">
        <f aca="false">IF(E199="Røyken",F199,0)</f>
        <v>0</v>
      </c>
      <c r="R199" s="22" t="n">
        <f aca="false">IF(E199="Christiania",F199,0)</f>
        <v>0</v>
      </c>
      <c r="S199" s="22" t="n">
        <f aca="false">IF(E199="Christianslund",F199,0)</f>
        <v>0</v>
      </c>
      <c r="T199" s="22" t="n">
        <f aca="false">IF(E199="Oslo Øst",F199,0)</f>
        <v>0</v>
      </c>
      <c r="U199" s="22" t="n">
        <f aca="false">IF(E199="Kolbotn",F199,0)</f>
        <v>0</v>
      </c>
      <c r="V199" s="22" t="n">
        <f aca="false">IF(E199="Kongsvinger",F199,0)</f>
        <v>0</v>
      </c>
      <c r="W199" s="22" t="n">
        <f aca="false">IF(E199="Sandefjord",F199,0)</f>
        <v>0</v>
      </c>
      <c r="X199" s="22" t="n">
        <f aca="false">IF(E199="Træleborg",F199,0)</f>
        <v>0</v>
      </c>
      <c r="Y199" s="22" t="n">
        <f aca="false">IF(E199="Jessheim",F199,0)</f>
        <v>0</v>
      </c>
      <c r="Z199" s="0" t="n">
        <f aca="false">SUM(H199:Y199)</f>
        <v>0</v>
      </c>
    </row>
    <row r="200" customFormat="false" ht="12.75" hidden="false" customHeight="false" outlineLevel="0" collapsed="false">
      <c r="A200" s="12" t="str">
        <f aca="false">A199</f>
        <v>Cup4</v>
      </c>
      <c r="B200" s="23" t="s">
        <v>148</v>
      </c>
      <c r="C200" s="24" t="n">
        <v>1</v>
      </c>
      <c r="D200" s="23" t="s">
        <v>149</v>
      </c>
      <c r="E200" s="23" t="s">
        <v>41</v>
      </c>
      <c r="F200" s="24" t="n">
        <v>400</v>
      </c>
      <c r="H200" s="22" t="n">
        <f aca="false">IF(E200="Kristiansand",F200,0)</f>
        <v>0</v>
      </c>
      <c r="I200" s="22" t="n">
        <f aca="false">IF(E200="Arendal",F200,0)</f>
        <v>0</v>
      </c>
      <c r="J200" s="22" t="n">
        <f aca="false">IF(E200="Ål ITF",F200,0)</f>
        <v>0</v>
      </c>
      <c r="K200" s="22" t="n">
        <f aca="false">IF(E200="Porsgrunn",F200,0)</f>
        <v>0</v>
      </c>
      <c r="L200" s="22" t="n">
        <f aca="false">IF(E200="Tønsberg",F200,0)</f>
        <v>0</v>
      </c>
      <c r="M200" s="22" t="n">
        <f aca="false">IF(E200="Drammen",F200,0)</f>
        <v>0</v>
      </c>
      <c r="N200" s="22" t="n">
        <f aca="false">IF(E200="Lier",F200,0)</f>
        <v>0</v>
      </c>
      <c r="O200" s="22" t="n">
        <f aca="false">IF(E200="Asker",F200,0)</f>
        <v>0</v>
      </c>
      <c r="P200" s="22" t="n">
        <f aca="false">IF(E200="Bærum",F200,0)</f>
        <v>0</v>
      </c>
      <c r="Q200" s="22" t="n">
        <f aca="false">IF(E200="Røyken",F200,0)</f>
        <v>0</v>
      </c>
      <c r="R200" s="22" t="n">
        <f aca="false">IF(E200="Christiania",F200,0)</f>
        <v>0</v>
      </c>
      <c r="S200" s="22" t="n">
        <f aca="false">IF(E200="Christianslund",F200,0)</f>
        <v>0</v>
      </c>
      <c r="T200" s="22" t="n">
        <f aca="false">IF(E200="Oslo Øst",F200,0)</f>
        <v>400</v>
      </c>
      <c r="U200" s="22" t="n">
        <f aca="false">IF(E200="Kolbotn",F200,0)</f>
        <v>0</v>
      </c>
      <c r="V200" s="22" t="n">
        <f aca="false">IF(E200="Kongsvinger",F200,0)</f>
        <v>0</v>
      </c>
      <c r="W200" s="22" t="n">
        <f aca="false">IF(E200="Sandefjord",F200,0)</f>
        <v>0</v>
      </c>
      <c r="X200" s="22" t="n">
        <f aca="false">IF(E200="Træleborg",F200,0)</f>
        <v>0</v>
      </c>
      <c r="Y200" s="22" t="n">
        <f aca="false">IF(E200="Jessheim",F200,0)</f>
        <v>0</v>
      </c>
      <c r="Z200" s="0" t="n">
        <f aca="false">SUM(H200:Y200)</f>
        <v>400</v>
      </c>
    </row>
    <row r="201" customFormat="false" ht="12.75" hidden="false" customHeight="false" outlineLevel="0" collapsed="false">
      <c r="A201" s="12" t="str">
        <f aca="false">A200</f>
        <v>Cup4</v>
      </c>
      <c r="B201" s="23" t="s">
        <v>148</v>
      </c>
      <c r="C201" s="24" t="n">
        <v>2</v>
      </c>
      <c r="D201" s="23" t="s">
        <v>150</v>
      </c>
      <c r="E201" s="23" t="s">
        <v>39</v>
      </c>
      <c r="F201" s="24" t="n">
        <v>300</v>
      </c>
      <c r="H201" s="22" t="n">
        <f aca="false">IF(E201="Kristiansand",F201,0)</f>
        <v>0</v>
      </c>
      <c r="I201" s="22" t="n">
        <f aca="false">IF(E201="Arendal",F201,0)</f>
        <v>0</v>
      </c>
      <c r="J201" s="22" t="n">
        <f aca="false">IF(E201="Ål ITF",F201,0)</f>
        <v>0</v>
      </c>
      <c r="K201" s="22" t="n">
        <f aca="false">IF(E201="Porsgrunn",F201,0)</f>
        <v>0</v>
      </c>
      <c r="L201" s="22" t="n">
        <f aca="false">IF(E201="Tønsberg",F201,0)</f>
        <v>0</v>
      </c>
      <c r="M201" s="22" t="n">
        <f aca="false">IF(E201="Drammen",F201,0)</f>
        <v>0</v>
      </c>
      <c r="N201" s="22" t="n">
        <f aca="false">IF(E201="Lier",F201,0)</f>
        <v>0</v>
      </c>
      <c r="O201" s="22" t="n">
        <f aca="false">IF(E201="Asker",F201,0)</f>
        <v>0</v>
      </c>
      <c r="P201" s="22" t="n">
        <f aca="false">IF(E201="Bærum",F201,0)</f>
        <v>0</v>
      </c>
      <c r="Q201" s="22" t="n">
        <f aca="false">IF(E201="Røyken",F201,0)</f>
        <v>0</v>
      </c>
      <c r="R201" s="22" t="n">
        <f aca="false">IF(E201="Christiania",F201,0)</f>
        <v>300</v>
      </c>
      <c r="S201" s="22" t="n">
        <f aca="false">IF(E201="Christianslund",F201,0)</f>
        <v>0</v>
      </c>
      <c r="T201" s="22" t="n">
        <f aca="false">IF(E201="Oslo Øst",F201,0)</f>
        <v>0</v>
      </c>
      <c r="U201" s="22" t="n">
        <f aca="false">IF(E201="Kolbotn",F201,0)</f>
        <v>0</v>
      </c>
      <c r="V201" s="22" t="n">
        <f aca="false">IF(E201="Kongsvinger",F201,0)</f>
        <v>0</v>
      </c>
      <c r="W201" s="22" t="n">
        <f aca="false">IF(E201="Sandefjord",F201,0)</f>
        <v>0</v>
      </c>
      <c r="X201" s="22" t="n">
        <f aca="false">IF(E201="Træleborg",F201,0)</f>
        <v>0</v>
      </c>
      <c r="Y201" s="22" t="n">
        <f aca="false">IF(E201="Jessheim",F201,0)</f>
        <v>0</v>
      </c>
      <c r="Z201" s="0" t="n">
        <f aca="false">SUM(H201:Y201)</f>
        <v>300</v>
      </c>
    </row>
    <row r="202" customFormat="false" ht="12.75" hidden="false" customHeight="false" outlineLevel="0" collapsed="false">
      <c r="A202" s="12" t="str">
        <f aca="false">A201</f>
        <v>Cup4</v>
      </c>
      <c r="B202" s="23" t="s">
        <v>148</v>
      </c>
      <c r="C202" s="24" t="n">
        <v>3</v>
      </c>
      <c r="D202" s="23" t="s">
        <v>95</v>
      </c>
      <c r="E202" s="23" t="s">
        <v>33</v>
      </c>
      <c r="F202" s="24" t="n">
        <v>200</v>
      </c>
      <c r="H202" s="22" t="n">
        <f aca="false">IF(E202="Kristiansand",F202,0)</f>
        <v>0</v>
      </c>
      <c r="I202" s="22" t="n">
        <f aca="false">IF(E202="Arendal",F202,0)</f>
        <v>0</v>
      </c>
      <c r="J202" s="22" t="n">
        <f aca="false">IF(E202="Ål ITF",F202,0)</f>
        <v>0</v>
      </c>
      <c r="K202" s="22" t="n">
        <f aca="false">IF(E202="Porsgrunn",F202,0)</f>
        <v>0</v>
      </c>
      <c r="L202" s="22" t="n">
        <f aca="false">IF(E202="Tønsberg",F202,0)</f>
        <v>200</v>
      </c>
      <c r="M202" s="22" t="n">
        <f aca="false">IF(E202="Drammen",F202,0)</f>
        <v>0</v>
      </c>
      <c r="N202" s="22" t="n">
        <f aca="false">IF(E202="Lier",F202,0)</f>
        <v>0</v>
      </c>
      <c r="O202" s="22" t="n">
        <f aca="false">IF(E202="Asker",F202,0)</f>
        <v>0</v>
      </c>
      <c r="P202" s="22" t="n">
        <f aca="false">IF(E202="Bærum",F202,0)</f>
        <v>0</v>
      </c>
      <c r="Q202" s="22" t="n">
        <f aca="false">IF(E202="Røyken",F202,0)</f>
        <v>0</v>
      </c>
      <c r="R202" s="22" t="n">
        <f aca="false">IF(E202="Christiania",F202,0)</f>
        <v>0</v>
      </c>
      <c r="S202" s="22" t="n">
        <f aca="false">IF(E202="Christianslund",F202,0)</f>
        <v>0</v>
      </c>
      <c r="T202" s="22" t="n">
        <f aca="false">IF(E202="Oslo Øst",F202,0)</f>
        <v>0</v>
      </c>
      <c r="U202" s="22" t="n">
        <f aca="false">IF(E202="Kolbotn",F202,0)</f>
        <v>0</v>
      </c>
      <c r="V202" s="22" t="n">
        <f aca="false">IF(E202="Kongsvinger",F202,0)</f>
        <v>0</v>
      </c>
      <c r="W202" s="22" t="n">
        <f aca="false">IF(E202="Sandefjord",F202,0)</f>
        <v>0</v>
      </c>
      <c r="X202" s="22" t="n">
        <f aca="false">IF(E202="Træleborg",F202,0)</f>
        <v>0</v>
      </c>
      <c r="Y202" s="22" t="n">
        <f aca="false">IF(E202="Jessheim",F202,0)</f>
        <v>0</v>
      </c>
      <c r="Z202" s="0" t="n">
        <f aca="false">SUM(H202:Y202)</f>
        <v>200</v>
      </c>
    </row>
    <row r="203" customFormat="false" ht="12.75" hidden="false" customHeight="false" outlineLevel="0" collapsed="false">
      <c r="A203" s="12" t="str">
        <f aca="false">A202</f>
        <v>Cup4</v>
      </c>
      <c r="B203" s="23" t="s">
        <v>148</v>
      </c>
      <c r="C203" s="24" t="n">
        <v>3</v>
      </c>
      <c r="D203" s="23" t="s">
        <v>96</v>
      </c>
      <c r="E203" s="23" t="s">
        <v>33</v>
      </c>
      <c r="F203" s="24" t="n">
        <v>200</v>
      </c>
      <c r="H203" s="22" t="n">
        <f aca="false">IF(E203="Kristiansand",F203,0)</f>
        <v>0</v>
      </c>
      <c r="I203" s="22" t="n">
        <f aca="false">IF(E203="Arendal",F203,0)</f>
        <v>0</v>
      </c>
      <c r="J203" s="22" t="n">
        <f aca="false">IF(E203="Ål ITF",F203,0)</f>
        <v>0</v>
      </c>
      <c r="K203" s="22" t="n">
        <f aca="false">IF(E203="Porsgrunn",F203,0)</f>
        <v>0</v>
      </c>
      <c r="L203" s="22" t="n">
        <f aca="false">IF(E203="Tønsberg",F203,0)</f>
        <v>200</v>
      </c>
      <c r="M203" s="22" t="n">
        <f aca="false">IF(E203="Drammen",F203,0)</f>
        <v>0</v>
      </c>
      <c r="N203" s="22" t="n">
        <f aca="false">IF(E203="Lier",F203,0)</f>
        <v>0</v>
      </c>
      <c r="O203" s="22" t="n">
        <f aca="false">IF(E203="Asker",F203,0)</f>
        <v>0</v>
      </c>
      <c r="P203" s="22" t="n">
        <f aca="false">IF(E203="Bærum",F203,0)</f>
        <v>0</v>
      </c>
      <c r="Q203" s="22" t="n">
        <f aca="false">IF(E203="Røyken",F203,0)</f>
        <v>0</v>
      </c>
      <c r="R203" s="22" t="n">
        <f aca="false">IF(E203="Christiania",F203,0)</f>
        <v>0</v>
      </c>
      <c r="S203" s="22" t="n">
        <f aca="false">IF(E203="Christianslund",F203,0)</f>
        <v>0</v>
      </c>
      <c r="T203" s="22" t="n">
        <f aca="false">IF(E203="Oslo Øst",F203,0)</f>
        <v>0</v>
      </c>
      <c r="U203" s="22" t="n">
        <f aca="false">IF(E203="Kolbotn",F203,0)</f>
        <v>0</v>
      </c>
      <c r="V203" s="22" t="n">
        <f aca="false">IF(E203="Kongsvinger",F203,0)</f>
        <v>0</v>
      </c>
      <c r="W203" s="22" t="n">
        <f aca="false">IF(E203="Sandefjord",F203,0)</f>
        <v>0</v>
      </c>
      <c r="X203" s="22" t="n">
        <f aca="false">IF(E203="Træleborg",F203,0)</f>
        <v>0</v>
      </c>
      <c r="Y203" s="22" t="n">
        <f aca="false">IF(E203="Jessheim",F203,0)</f>
        <v>0</v>
      </c>
      <c r="Z203" s="0" t="n">
        <f aca="false">SUM(H203:Y203)</f>
        <v>200</v>
      </c>
    </row>
    <row r="204" customFormat="false" ht="12.75" hidden="false" customHeight="false" outlineLevel="0" collapsed="false">
      <c r="A204" s="12" t="str">
        <f aca="false">A203</f>
        <v>Cup4</v>
      </c>
      <c r="B204" s="23"/>
      <c r="C204" s="24"/>
      <c r="D204" s="23"/>
      <c r="E204" s="23"/>
      <c r="F204" s="24"/>
      <c r="H204" s="22" t="n">
        <f aca="false">IF(E204="Kristiansand",F204,0)</f>
        <v>0</v>
      </c>
      <c r="I204" s="22" t="n">
        <f aca="false">IF(E204="Arendal",F204,0)</f>
        <v>0</v>
      </c>
      <c r="J204" s="22" t="n">
        <f aca="false">IF(E204="Ål ITF",F204,0)</f>
        <v>0</v>
      </c>
      <c r="K204" s="22" t="n">
        <f aca="false">IF(E204="Porsgrunn",F204,0)</f>
        <v>0</v>
      </c>
      <c r="L204" s="22" t="n">
        <f aca="false">IF(E204="Tønsberg",F204,0)</f>
        <v>0</v>
      </c>
      <c r="M204" s="22" t="n">
        <f aca="false">IF(E204="Drammen",F204,0)</f>
        <v>0</v>
      </c>
      <c r="N204" s="22" t="n">
        <f aca="false">IF(E204="Lier",F204,0)</f>
        <v>0</v>
      </c>
      <c r="O204" s="22" t="n">
        <f aca="false">IF(E204="Asker",F204,0)</f>
        <v>0</v>
      </c>
      <c r="P204" s="22" t="n">
        <f aca="false">IF(E204="Bærum",F204,0)</f>
        <v>0</v>
      </c>
      <c r="Q204" s="22" t="n">
        <f aca="false">IF(E204="Røyken",F204,0)</f>
        <v>0</v>
      </c>
      <c r="R204" s="22" t="n">
        <f aca="false">IF(E204="Christiania",F204,0)</f>
        <v>0</v>
      </c>
      <c r="S204" s="22" t="n">
        <f aca="false">IF(E204="Christianslund",F204,0)</f>
        <v>0</v>
      </c>
      <c r="T204" s="22" t="n">
        <f aca="false">IF(E204="Oslo Øst",F204,0)</f>
        <v>0</v>
      </c>
      <c r="U204" s="22" t="n">
        <f aca="false">IF(E204="Kolbotn",F204,0)</f>
        <v>0</v>
      </c>
      <c r="V204" s="22" t="n">
        <f aca="false">IF(E204="Kongsvinger",F204,0)</f>
        <v>0</v>
      </c>
      <c r="W204" s="22" t="n">
        <f aca="false">IF(E204="Sandefjord",F204,0)</f>
        <v>0</v>
      </c>
      <c r="X204" s="22" t="n">
        <f aca="false">IF(E204="Træleborg",F204,0)</f>
        <v>0</v>
      </c>
      <c r="Y204" s="22" t="n">
        <f aca="false">IF(E204="Jessheim",F204,0)</f>
        <v>0</v>
      </c>
      <c r="Z204" s="0" t="n">
        <f aca="false">SUM(H204:Y204)</f>
        <v>0</v>
      </c>
    </row>
    <row r="205" customFormat="false" ht="12.75" hidden="false" customHeight="false" outlineLevel="0" collapsed="false">
      <c r="A205" s="12" t="str">
        <f aca="false">A204</f>
        <v>Cup4</v>
      </c>
      <c r="B205" s="23" t="s">
        <v>151</v>
      </c>
      <c r="C205" s="24" t="n">
        <v>1</v>
      </c>
      <c r="D205" s="23"/>
      <c r="E205" s="23"/>
      <c r="F205" s="24"/>
      <c r="H205" s="22" t="n">
        <f aca="false">IF(E205="Kristiansand",F205,0)</f>
        <v>0</v>
      </c>
      <c r="I205" s="22" t="n">
        <f aca="false">IF(E205="Arendal",F205,0)</f>
        <v>0</v>
      </c>
      <c r="J205" s="22" t="n">
        <f aca="false">IF(E205="Ål ITF",F205,0)</f>
        <v>0</v>
      </c>
      <c r="K205" s="22" t="n">
        <f aca="false">IF(E205="Porsgrunn",F205,0)</f>
        <v>0</v>
      </c>
      <c r="L205" s="22" t="n">
        <f aca="false">IF(E205="Tønsberg",F205,0)</f>
        <v>0</v>
      </c>
      <c r="M205" s="22" t="n">
        <f aca="false">IF(E205="Drammen",F205,0)</f>
        <v>0</v>
      </c>
      <c r="N205" s="22" t="n">
        <f aca="false">IF(E205="Lier",F205,0)</f>
        <v>0</v>
      </c>
      <c r="O205" s="22" t="n">
        <f aca="false">IF(E205="Asker",F205,0)</f>
        <v>0</v>
      </c>
      <c r="P205" s="22" t="n">
        <f aca="false">IF(E205="Bærum",F205,0)</f>
        <v>0</v>
      </c>
      <c r="Q205" s="22" t="n">
        <f aca="false">IF(E205="Røyken",F205,0)</f>
        <v>0</v>
      </c>
      <c r="R205" s="22" t="n">
        <f aca="false">IF(E205="Christiania",F205,0)</f>
        <v>0</v>
      </c>
      <c r="S205" s="22" t="n">
        <f aca="false">IF(E205="Christianslund",F205,0)</f>
        <v>0</v>
      </c>
      <c r="T205" s="22" t="n">
        <f aca="false">IF(E205="Oslo Øst",F205,0)</f>
        <v>0</v>
      </c>
      <c r="U205" s="22" t="n">
        <f aca="false">IF(E205="Kolbotn",F205,0)</f>
        <v>0</v>
      </c>
      <c r="V205" s="22" t="n">
        <f aca="false">IF(E205="Kongsvinger",F205,0)</f>
        <v>0</v>
      </c>
      <c r="W205" s="22" t="n">
        <f aca="false">IF(E205="Sandefjord",F205,0)</f>
        <v>0</v>
      </c>
      <c r="X205" s="22" t="n">
        <f aca="false">IF(E205="Træleborg",F205,0)</f>
        <v>0</v>
      </c>
      <c r="Y205" s="22" t="n">
        <f aca="false">IF(E205="Jessheim",F205,0)</f>
        <v>0</v>
      </c>
      <c r="Z205" s="0" t="n">
        <f aca="false">SUM(H205:Y205)</f>
        <v>0</v>
      </c>
    </row>
    <row r="206" customFormat="false" ht="12.75" hidden="false" customHeight="false" outlineLevel="0" collapsed="false">
      <c r="A206" s="12" t="str">
        <f aca="false">A205</f>
        <v>Cup4</v>
      </c>
      <c r="B206" s="23" t="s">
        <v>151</v>
      </c>
      <c r="C206" s="24" t="n">
        <v>2</v>
      </c>
      <c r="D206" s="23"/>
      <c r="E206" s="23"/>
      <c r="F206" s="24"/>
      <c r="H206" s="22" t="n">
        <f aca="false">IF(E206="Kristiansand",F206,0)</f>
        <v>0</v>
      </c>
      <c r="I206" s="22" t="n">
        <f aca="false">IF(E206="Arendal",F206,0)</f>
        <v>0</v>
      </c>
      <c r="J206" s="22" t="n">
        <f aca="false">IF(E206="Ål ITF",F206,0)</f>
        <v>0</v>
      </c>
      <c r="K206" s="22" t="n">
        <f aca="false">IF(E206="Porsgrunn",F206,0)</f>
        <v>0</v>
      </c>
      <c r="L206" s="22" t="n">
        <f aca="false">IF(E206="Tønsberg",F206,0)</f>
        <v>0</v>
      </c>
      <c r="M206" s="22" t="n">
        <f aca="false">IF(E206="Drammen",F206,0)</f>
        <v>0</v>
      </c>
      <c r="N206" s="22" t="n">
        <f aca="false">IF(E206="Lier",F206,0)</f>
        <v>0</v>
      </c>
      <c r="O206" s="22" t="n">
        <f aca="false">IF(E206="Asker",F206,0)</f>
        <v>0</v>
      </c>
      <c r="P206" s="22" t="n">
        <f aca="false">IF(E206="Bærum",F206,0)</f>
        <v>0</v>
      </c>
      <c r="Q206" s="22" t="n">
        <f aca="false">IF(E206="Røyken",F206,0)</f>
        <v>0</v>
      </c>
      <c r="R206" s="22" t="n">
        <f aca="false">IF(E206="Christiania",F206,0)</f>
        <v>0</v>
      </c>
      <c r="S206" s="22" t="n">
        <f aca="false">IF(E206="Christianslund",F206,0)</f>
        <v>0</v>
      </c>
      <c r="T206" s="22" t="n">
        <f aca="false">IF(E206="Oslo Øst",F206,0)</f>
        <v>0</v>
      </c>
      <c r="U206" s="22" t="n">
        <f aca="false">IF(E206="Kolbotn",F206,0)</f>
        <v>0</v>
      </c>
      <c r="V206" s="22" t="n">
        <f aca="false">IF(E206="Kongsvinger",F206,0)</f>
        <v>0</v>
      </c>
      <c r="W206" s="22" t="n">
        <f aca="false">IF(E206="Sandefjord",F206,0)</f>
        <v>0</v>
      </c>
      <c r="X206" s="22" t="n">
        <f aca="false">IF(E206="Træleborg",F206,0)</f>
        <v>0</v>
      </c>
      <c r="Y206" s="22" t="n">
        <f aca="false">IF(E206="Jessheim",F206,0)</f>
        <v>0</v>
      </c>
      <c r="Z206" s="0" t="n">
        <f aca="false">SUM(H206:Y206)</f>
        <v>0</v>
      </c>
    </row>
    <row r="207" customFormat="false" ht="12.75" hidden="false" customHeight="false" outlineLevel="0" collapsed="false">
      <c r="A207" s="12" t="str">
        <f aca="false">A206</f>
        <v>Cup4</v>
      </c>
      <c r="B207" s="23" t="s">
        <v>151</v>
      </c>
      <c r="C207" s="24" t="n">
        <v>3</v>
      </c>
      <c r="D207" s="23"/>
      <c r="E207" s="23"/>
      <c r="F207" s="24"/>
      <c r="H207" s="22" t="n">
        <f aca="false">IF(E207="Kristiansand",F207,0)</f>
        <v>0</v>
      </c>
      <c r="I207" s="22" t="n">
        <f aca="false">IF(E207="Arendal",F207,0)</f>
        <v>0</v>
      </c>
      <c r="J207" s="22" t="n">
        <f aca="false">IF(E207="Ål ITF",F207,0)</f>
        <v>0</v>
      </c>
      <c r="K207" s="22" t="n">
        <f aca="false">IF(E207="Porsgrunn",F207,0)</f>
        <v>0</v>
      </c>
      <c r="L207" s="22" t="n">
        <f aca="false">IF(E207="Tønsberg",F207,0)</f>
        <v>0</v>
      </c>
      <c r="M207" s="22" t="n">
        <f aca="false">IF(E207="Drammen",F207,0)</f>
        <v>0</v>
      </c>
      <c r="N207" s="22" t="n">
        <f aca="false">IF(E207="Lier",F207,0)</f>
        <v>0</v>
      </c>
      <c r="O207" s="22" t="n">
        <f aca="false">IF(E207="Asker",F207,0)</f>
        <v>0</v>
      </c>
      <c r="P207" s="22" t="n">
        <f aca="false">IF(E207="Bærum",F207,0)</f>
        <v>0</v>
      </c>
      <c r="Q207" s="22" t="n">
        <f aca="false">IF(E207="Røyken",F207,0)</f>
        <v>0</v>
      </c>
      <c r="R207" s="22" t="n">
        <f aca="false">IF(E207="Christiania",F207,0)</f>
        <v>0</v>
      </c>
      <c r="S207" s="22" t="n">
        <f aca="false">IF(E207="Christianslund",F207,0)</f>
        <v>0</v>
      </c>
      <c r="T207" s="22" t="n">
        <f aca="false">IF(E207="Oslo Øst",F207,0)</f>
        <v>0</v>
      </c>
      <c r="U207" s="22" t="n">
        <f aca="false">IF(E207="Kolbotn",F207,0)</f>
        <v>0</v>
      </c>
      <c r="V207" s="22" t="n">
        <f aca="false">IF(E207="Kongsvinger",F207,0)</f>
        <v>0</v>
      </c>
      <c r="W207" s="22" t="n">
        <f aca="false">IF(E207="Sandefjord",F207,0)</f>
        <v>0</v>
      </c>
      <c r="X207" s="22" t="n">
        <f aca="false">IF(E207="Træleborg",F207,0)</f>
        <v>0</v>
      </c>
      <c r="Y207" s="22" t="n">
        <f aca="false">IF(E207="Jessheim",F207,0)</f>
        <v>0</v>
      </c>
      <c r="Z207" s="0" t="n">
        <f aca="false">SUM(H207:Y207)</f>
        <v>0</v>
      </c>
    </row>
    <row r="208" customFormat="false" ht="12.75" hidden="false" customHeight="false" outlineLevel="0" collapsed="false">
      <c r="A208" s="12" t="str">
        <f aca="false">A207</f>
        <v>Cup4</v>
      </c>
      <c r="B208" s="23" t="s">
        <v>151</v>
      </c>
      <c r="C208" s="24" t="n">
        <v>3</v>
      </c>
      <c r="D208" s="23"/>
      <c r="E208" s="23"/>
      <c r="F208" s="24"/>
      <c r="H208" s="22" t="n">
        <f aca="false">IF(E208="Kristiansand",F208,0)</f>
        <v>0</v>
      </c>
      <c r="I208" s="22" t="n">
        <f aca="false">IF(E208="Arendal",F208,0)</f>
        <v>0</v>
      </c>
      <c r="J208" s="22" t="n">
        <f aca="false">IF(E208="Ål ITF",F208,0)</f>
        <v>0</v>
      </c>
      <c r="K208" s="22" t="n">
        <f aca="false">IF(E208="Porsgrunn",F208,0)</f>
        <v>0</v>
      </c>
      <c r="L208" s="22" t="n">
        <f aca="false">IF(E208="Tønsberg",F208,0)</f>
        <v>0</v>
      </c>
      <c r="M208" s="22" t="n">
        <f aca="false">IF(E208="Drammen",F208,0)</f>
        <v>0</v>
      </c>
      <c r="N208" s="22" t="n">
        <f aca="false">IF(E208="Lier",F208,0)</f>
        <v>0</v>
      </c>
      <c r="O208" s="22" t="n">
        <f aca="false">IF(E208="Asker",F208,0)</f>
        <v>0</v>
      </c>
      <c r="P208" s="22" t="n">
        <f aca="false">IF(E208="Bærum",F208,0)</f>
        <v>0</v>
      </c>
      <c r="Q208" s="22" t="n">
        <f aca="false">IF(E208="Røyken",F208,0)</f>
        <v>0</v>
      </c>
      <c r="R208" s="22" t="n">
        <f aca="false">IF(E208="Christiania",F208,0)</f>
        <v>0</v>
      </c>
      <c r="S208" s="22" t="n">
        <f aca="false">IF(E208="Christianslund",F208,0)</f>
        <v>0</v>
      </c>
      <c r="T208" s="22" t="n">
        <f aca="false">IF(E208="Oslo Øst",F208,0)</f>
        <v>0</v>
      </c>
      <c r="U208" s="22" t="n">
        <f aca="false">IF(E208="Kolbotn",F208,0)</f>
        <v>0</v>
      </c>
      <c r="V208" s="22" t="n">
        <f aca="false">IF(E208="Kongsvinger",F208,0)</f>
        <v>0</v>
      </c>
      <c r="W208" s="22" t="n">
        <f aca="false">IF(E208="Sandefjord",F208,0)</f>
        <v>0</v>
      </c>
      <c r="X208" s="22" t="n">
        <f aca="false">IF(E208="Træleborg",F208,0)</f>
        <v>0</v>
      </c>
      <c r="Y208" s="22" t="n">
        <f aca="false">IF(E208="Jessheim",F208,0)</f>
        <v>0</v>
      </c>
      <c r="Z208" s="0" t="n">
        <f aca="false">SUM(H208:Y208)</f>
        <v>0</v>
      </c>
    </row>
    <row r="209" customFormat="false" ht="12.75" hidden="false" customHeight="false" outlineLevel="0" collapsed="false">
      <c r="A209" s="12" t="str">
        <f aca="false">A208</f>
        <v>Cup4</v>
      </c>
      <c r="B209" s="23"/>
      <c r="C209" s="24"/>
      <c r="D209" s="23"/>
      <c r="E209" s="23"/>
      <c r="F209" s="24"/>
      <c r="H209" s="22" t="n">
        <f aca="false">IF(E209="Kristiansand",F209,0)</f>
        <v>0</v>
      </c>
      <c r="I209" s="22" t="n">
        <f aca="false">IF(E209="Arendal",F209,0)</f>
        <v>0</v>
      </c>
      <c r="J209" s="22" t="n">
        <f aca="false">IF(E209="Ål ITF",F209,0)</f>
        <v>0</v>
      </c>
      <c r="K209" s="22" t="n">
        <f aca="false">IF(E209="Porsgrunn",F209,0)</f>
        <v>0</v>
      </c>
      <c r="L209" s="22" t="n">
        <f aca="false">IF(E209="Tønsberg",F209,0)</f>
        <v>0</v>
      </c>
      <c r="M209" s="22" t="n">
        <f aca="false">IF(E209="Drammen",F209,0)</f>
        <v>0</v>
      </c>
      <c r="N209" s="22" t="n">
        <f aca="false">IF(E209="Lier",F209,0)</f>
        <v>0</v>
      </c>
      <c r="O209" s="22" t="n">
        <f aca="false">IF(E209="Asker",F209,0)</f>
        <v>0</v>
      </c>
      <c r="P209" s="22" t="n">
        <f aca="false">IF(E209="Bærum",F209,0)</f>
        <v>0</v>
      </c>
      <c r="Q209" s="22" t="n">
        <f aca="false">IF(E209="Røyken",F209,0)</f>
        <v>0</v>
      </c>
      <c r="R209" s="22" t="n">
        <f aca="false">IF(E209="Christiania",F209,0)</f>
        <v>0</v>
      </c>
      <c r="S209" s="22" t="n">
        <f aca="false">IF(E209="Christianslund",F209,0)</f>
        <v>0</v>
      </c>
      <c r="T209" s="22" t="n">
        <f aca="false">IF(E209="Oslo Øst",F209,0)</f>
        <v>0</v>
      </c>
      <c r="U209" s="22" t="n">
        <f aca="false">IF(E209="Kolbotn",F209,0)</f>
        <v>0</v>
      </c>
      <c r="V209" s="22" t="n">
        <f aca="false">IF(E209="Kongsvinger",F209,0)</f>
        <v>0</v>
      </c>
      <c r="W209" s="22" t="n">
        <f aca="false">IF(E209="Sandefjord",F209,0)</f>
        <v>0</v>
      </c>
      <c r="X209" s="22" t="n">
        <f aca="false">IF(E209="Træleborg",F209,0)</f>
        <v>0</v>
      </c>
      <c r="Y209" s="22" t="n">
        <f aca="false">IF(E209="Jessheim",F209,0)</f>
        <v>0</v>
      </c>
      <c r="Z209" s="0" t="n">
        <f aca="false">SUM(H209:Y209)</f>
        <v>0</v>
      </c>
    </row>
    <row r="210" customFormat="false" ht="12.75" hidden="false" customHeight="false" outlineLevel="0" collapsed="false">
      <c r="A210" s="12" t="str">
        <f aca="false">A209</f>
        <v>Cup4</v>
      </c>
      <c r="B210" s="23" t="s">
        <v>152</v>
      </c>
      <c r="C210" s="24" t="n">
        <v>1</v>
      </c>
      <c r="D210" s="23" t="s">
        <v>153</v>
      </c>
      <c r="E210" s="23" t="s">
        <v>32</v>
      </c>
      <c r="F210" s="24" t="n">
        <v>100</v>
      </c>
      <c r="H210" s="22" t="n">
        <f aca="false">IF(E210="Kristiansand",F210,0)</f>
        <v>0</v>
      </c>
      <c r="I210" s="22" t="n">
        <f aca="false">IF(E210="Arendal",F210,0)</f>
        <v>0</v>
      </c>
      <c r="J210" s="22" t="n">
        <f aca="false">IF(E210="Ål ITF",F210,0)</f>
        <v>0</v>
      </c>
      <c r="K210" s="22" t="n">
        <f aca="false">IF(E210="Porsgrunn",F210,0)</f>
        <v>100</v>
      </c>
      <c r="L210" s="22" t="n">
        <f aca="false">IF(E210="Tønsberg",F210,0)</f>
        <v>0</v>
      </c>
      <c r="M210" s="22" t="n">
        <f aca="false">IF(E210="Drammen",F210,0)</f>
        <v>0</v>
      </c>
      <c r="N210" s="22" t="n">
        <f aca="false">IF(E210="Lier",F210,0)</f>
        <v>0</v>
      </c>
      <c r="O210" s="22" t="n">
        <f aca="false">IF(E210="Asker",F210,0)</f>
        <v>0</v>
      </c>
      <c r="P210" s="22" t="n">
        <f aca="false">IF(E210="Bærum",F210,0)</f>
        <v>0</v>
      </c>
      <c r="Q210" s="22" t="n">
        <f aca="false">IF(E210="Røyken",F210,0)</f>
        <v>0</v>
      </c>
      <c r="R210" s="22" t="n">
        <f aca="false">IF(E210="Christiania",F210,0)</f>
        <v>0</v>
      </c>
      <c r="S210" s="22" t="n">
        <f aca="false">IF(E210="Christianslund",F210,0)</f>
        <v>0</v>
      </c>
      <c r="T210" s="22" t="n">
        <f aca="false">IF(E210="Oslo Øst",F210,0)</f>
        <v>0</v>
      </c>
      <c r="U210" s="22" t="n">
        <f aca="false">IF(E210="Kolbotn",F210,0)</f>
        <v>0</v>
      </c>
      <c r="V210" s="22" t="n">
        <f aca="false">IF(E210="Kongsvinger",F210,0)</f>
        <v>0</v>
      </c>
      <c r="W210" s="22" t="n">
        <f aca="false">IF(E210="Sandefjord",F210,0)</f>
        <v>0</v>
      </c>
      <c r="X210" s="22" t="n">
        <f aca="false">IF(E210="Træleborg",F210,0)</f>
        <v>0</v>
      </c>
      <c r="Y210" s="22" t="n">
        <f aca="false">IF(E210="Jessheim",F210,0)</f>
        <v>0</v>
      </c>
      <c r="Z210" s="0" t="n">
        <f aca="false">SUM(H210:Y210)</f>
        <v>100</v>
      </c>
    </row>
    <row r="211" customFormat="false" ht="12.75" hidden="false" customHeight="false" outlineLevel="0" collapsed="false">
      <c r="A211" s="12" t="str">
        <f aca="false">A210</f>
        <v>Cup4</v>
      </c>
      <c r="B211" s="23" t="s">
        <v>152</v>
      </c>
      <c r="C211" s="24" t="n">
        <v>2</v>
      </c>
      <c r="D211" s="23"/>
      <c r="E211" s="23"/>
      <c r="F211" s="24"/>
      <c r="H211" s="22" t="n">
        <f aca="false">IF(E211="Kristiansand",F211,0)</f>
        <v>0</v>
      </c>
      <c r="I211" s="22" t="n">
        <f aca="false">IF(E211="Arendal",F211,0)</f>
        <v>0</v>
      </c>
      <c r="J211" s="22" t="n">
        <f aca="false">IF(E211="Ål ITF",F211,0)</f>
        <v>0</v>
      </c>
      <c r="K211" s="22" t="n">
        <f aca="false">IF(E211="Porsgrunn",F211,0)</f>
        <v>0</v>
      </c>
      <c r="L211" s="22" t="n">
        <f aca="false">IF(E211="Tønsberg",F211,0)</f>
        <v>0</v>
      </c>
      <c r="M211" s="22" t="n">
        <f aca="false">IF(E211="Drammen",F211,0)</f>
        <v>0</v>
      </c>
      <c r="N211" s="22" t="n">
        <f aca="false">IF(E211="Lier",F211,0)</f>
        <v>0</v>
      </c>
      <c r="O211" s="22" t="n">
        <f aca="false">IF(E211="Asker",F211,0)</f>
        <v>0</v>
      </c>
      <c r="P211" s="22" t="n">
        <f aca="false">IF(E211="Bærum",F211,0)</f>
        <v>0</v>
      </c>
      <c r="Q211" s="22" t="n">
        <f aca="false">IF(E211="Røyken",F211,0)</f>
        <v>0</v>
      </c>
      <c r="R211" s="22" t="n">
        <f aca="false">IF(E211="Christiania",F211,0)</f>
        <v>0</v>
      </c>
      <c r="S211" s="22" t="n">
        <f aca="false">IF(E211="Christianslund",F211,0)</f>
        <v>0</v>
      </c>
      <c r="T211" s="22" t="n">
        <f aca="false">IF(E211="Oslo Øst",F211,0)</f>
        <v>0</v>
      </c>
      <c r="U211" s="22" t="n">
        <f aca="false">IF(E211="Kolbotn",F211,0)</f>
        <v>0</v>
      </c>
      <c r="V211" s="22" t="n">
        <f aca="false">IF(E211="Kongsvinger",F211,0)</f>
        <v>0</v>
      </c>
      <c r="W211" s="22" t="n">
        <f aca="false">IF(E211="Sandefjord",F211,0)</f>
        <v>0</v>
      </c>
      <c r="X211" s="22" t="n">
        <f aca="false">IF(E211="Træleborg",F211,0)</f>
        <v>0</v>
      </c>
      <c r="Y211" s="22" t="n">
        <f aca="false">IF(E211="Jessheim",F211,0)</f>
        <v>0</v>
      </c>
      <c r="Z211" s="0" t="n">
        <f aca="false">SUM(H211:Y211)</f>
        <v>0</v>
      </c>
    </row>
    <row r="212" customFormat="false" ht="12.75" hidden="false" customHeight="false" outlineLevel="0" collapsed="false">
      <c r="A212" s="12" t="str">
        <f aca="false">A211</f>
        <v>Cup4</v>
      </c>
      <c r="B212" s="23" t="s">
        <v>152</v>
      </c>
      <c r="C212" s="24" t="n">
        <v>3</v>
      </c>
      <c r="D212" s="23"/>
      <c r="E212" s="23"/>
      <c r="F212" s="24"/>
      <c r="H212" s="22" t="n">
        <f aca="false">IF(E212="Kristiansand",F212,0)</f>
        <v>0</v>
      </c>
      <c r="I212" s="22" t="n">
        <f aca="false">IF(E212="Arendal",F212,0)</f>
        <v>0</v>
      </c>
      <c r="J212" s="22" t="n">
        <f aca="false">IF(E212="Ål ITF",F212,0)</f>
        <v>0</v>
      </c>
      <c r="K212" s="22" t="n">
        <f aca="false">IF(E212="Porsgrunn",F212,0)</f>
        <v>0</v>
      </c>
      <c r="L212" s="22" t="n">
        <f aca="false">IF(E212="Tønsberg",F212,0)</f>
        <v>0</v>
      </c>
      <c r="M212" s="22" t="n">
        <f aca="false">IF(E212="Drammen",F212,0)</f>
        <v>0</v>
      </c>
      <c r="N212" s="22" t="n">
        <f aca="false">IF(E212="Lier",F212,0)</f>
        <v>0</v>
      </c>
      <c r="O212" s="22" t="n">
        <f aca="false">IF(E212="Asker",F212,0)</f>
        <v>0</v>
      </c>
      <c r="P212" s="22" t="n">
        <f aca="false">IF(E212="Bærum",F212,0)</f>
        <v>0</v>
      </c>
      <c r="Q212" s="22" t="n">
        <f aca="false">IF(E212="Røyken",F212,0)</f>
        <v>0</v>
      </c>
      <c r="R212" s="22" t="n">
        <f aca="false">IF(E212="Christiania",F212,0)</f>
        <v>0</v>
      </c>
      <c r="S212" s="22" t="n">
        <f aca="false">IF(E212="Christianslund",F212,0)</f>
        <v>0</v>
      </c>
      <c r="T212" s="22" t="n">
        <f aca="false">IF(E212="Oslo Øst",F212,0)</f>
        <v>0</v>
      </c>
      <c r="U212" s="22" t="n">
        <f aca="false">IF(E212="Kolbotn",F212,0)</f>
        <v>0</v>
      </c>
      <c r="V212" s="22" t="n">
        <f aca="false">IF(E212="Kongsvinger",F212,0)</f>
        <v>0</v>
      </c>
      <c r="W212" s="22" t="n">
        <f aca="false">IF(E212="Sandefjord",F212,0)</f>
        <v>0</v>
      </c>
      <c r="X212" s="22" t="n">
        <f aca="false">IF(E212="Træleborg",F212,0)</f>
        <v>0</v>
      </c>
      <c r="Y212" s="22" t="n">
        <f aca="false">IF(E212="Jessheim",F212,0)</f>
        <v>0</v>
      </c>
      <c r="Z212" s="0" t="n">
        <f aca="false">SUM(H212:Y212)</f>
        <v>0</v>
      </c>
    </row>
    <row r="213" customFormat="false" ht="12.75" hidden="false" customHeight="false" outlineLevel="0" collapsed="false">
      <c r="A213" s="12" t="str">
        <f aca="false">A212</f>
        <v>Cup4</v>
      </c>
      <c r="B213" s="23" t="s">
        <v>152</v>
      </c>
      <c r="C213" s="24" t="n">
        <v>3</v>
      </c>
      <c r="D213" s="23"/>
      <c r="E213" s="23"/>
      <c r="F213" s="24"/>
      <c r="H213" s="22" t="n">
        <f aca="false">IF(E213="Kristiansand",F213,0)</f>
        <v>0</v>
      </c>
      <c r="I213" s="22" t="n">
        <f aca="false">IF(E213="Arendal",F213,0)</f>
        <v>0</v>
      </c>
      <c r="J213" s="22" t="n">
        <f aca="false">IF(E213="Ål ITF",F213,0)</f>
        <v>0</v>
      </c>
      <c r="K213" s="22" t="n">
        <f aca="false">IF(E213="Porsgrunn",F213,0)</f>
        <v>0</v>
      </c>
      <c r="L213" s="22" t="n">
        <f aca="false">IF(E213="Tønsberg",F213,0)</f>
        <v>0</v>
      </c>
      <c r="M213" s="22" t="n">
        <f aca="false">IF(E213="Drammen",F213,0)</f>
        <v>0</v>
      </c>
      <c r="N213" s="22" t="n">
        <f aca="false">IF(E213="Lier",F213,0)</f>
        <v>0</v>
      </c>
      <c r="O213" s="22" t="n">
        <f aca="false">IF(E213="Asker",F213,0)</f>
        <v>0</v>
      </c>
      <c r="P213" s="22" t="n">
        <f aca="false">IF(E213="Bærum",F213,0)</f>
        <v>0</v>
      </c>
      <c r="Q213" s="22" t="n">
        <f aca="false">IF(E213="Røyken",F213,0)</f>
        <v>0</v>
      </c>
      <c r="R213" s="22" t="n">
        <f aca="false">IF(E213="Christiania",F213,0)</f>
        <v>0</v>
      </c>
      <c r="S213" s="22" t="n">
        <f aca="false">IF(E213="Christianslund",F213,0)</f>
        <v>0</v>
      </c>
      <c r="T213" s="22" t="n">
        <f aca="false">IF(E213="Oslo Øst",F213,0)</f>
        <v>0</v>
      </c>
      <c r="U213" s="22" t="n">
        <f aca="false">IF(E213="Kolbotn",F213,0)</f>
        <v>0</v>
      </c>
      <c r="V213" s="22" t="n">
        <f aca="false">IF(E213="Kongsvinger",F213,0)</f>
        <v>0</v>
      </c>
      <c r="W213" s="22" t="n">
        <f aca="false">IF(E213="Sandefjord",F213,0)</f>
        <v>0</v>
      </c>
      <c r="X213" s="22" t="n">
        <f aca="false">IF(E213="Træleborg",F213,0)</f>
        <v>0</v>
      </c>
      <c r="Y213" s="22" t="n">
        <f aca="false">IF(E213="Jessheim",F213,0)</f>
        <v>0</v>
      </c>
      <c r="Z213" s="0" t="n">
        <f aca="false">SUM(H213:Y213)</f>
        <v>0</v>
      </c>
    </row>
    <row r="214" customFormat="false" ht="12.75" hidden="false" customHeight="false" outlineLevel="0" collapsed="false">
      <c r="A214" s="12" t="str">
        <f aca="false">A213</f>
        <v>Cup4</v>
      </c>
      <c r="B214" s="23"/>
      <c r="C214" s="24"/>
      <c r="D214" s="23"/>
      <c r="E214" s="23"/>
      <c r="F214" s="24"/>
      <c r="H214" s="22" t="n">
        <f aca="false">IF(E214="Kristiansand",F214,0)</f>
        <v>0</v>
      </c>
      <c r="I214" s="22" t="n">
        <f aca="false">IF(E214="Arendal",F214,0)</f>
        <v>0</v>
      </c>
      <c r="J214" s="22" t="n">
        <f aca="false">IF(E214="Ål ITF",F214,0)</f>
        <v>0</v>
      </c>
      <c r="K214" s="22" t="n">
        <f aca="false">IF(E214="Porsgrunn",F214,0)</f>
        <v>0</v>
      </c>
      <c r="L214" s="22" t="n">
        <f aca="false">IF(E214="Tønsberg",F214,0)</f>
        <v>0</v>
      </c>
      <c r="M214" s="22" t="n">
        <f aca="false">IF(E214="Drammen",F214,0)</f>
        <v>0</v>
      </c>
      <c r="N214" s="22" t="n">
        <f aca="false">IF(E214="Lier",F214,0)</f>
        <v>0</v>
      </c>
      <c r="O214" s="22" t="n">
        <f aca="false">IF(E214="Asker",F214,0)</f>
        <v>0</v>
      </c>
      <c r="P214" s="22" t="n">
        <f aca="false">IF(E214="Bærum",F214,0)</f>
        <v>0</v>
      </c>
      <c r="Q214" s="22" t="n">
        <f aca="false">IF(E214="Røyken",F214,0)</f>
        <v>0</v>
      </c>
      <c r="R214" s="22" t="n">
        <f aca="false">IF(E214="Christiania",F214,0)</f>
        <v>0</v>
      </c>
      <c r="S214" s="22" t="n">
        <f aca="false">IF(E214="Christianslund",F214,0)</f>
        <v>0</v>
      </c>
      <c r="T214" s="22" t="n">
        <f aca="false">IF(E214="Oslo Øst",F214,0)</f>
        <v>0</v>
      </c>
      <c r="U214" s="22" t="n">
        <f aca="false">IF(E214="Kolbotn",F214,0)</f>
        <v>0</v>
      </c>
      <c r="V214" s="22" t="n">
        <f aca="false">IF(E214="Kongsvinger",F214,0)</f>
        <v>0</v>
      </c>
      <c r="W214" s="22" t="n">
        <f aca="false">IF(E214="Sandefjord",F214,0)</f>
        <v>0</v>
      </c>
      <c r="X214" s="22" t="n">
        <f aca="false">IF(E214="Træleborg",F214,0)</f>
        <v>0</v>
      </c>
      <c r="Y214" s="22" t="n">
        <f aca="false">IF(E214="Jessheim",F214,0)</f>
        <v>0</v>
      </c>
      <c r="Z214" s="0" t="n">
        <f aca="false">SUM(H214:Y214)</f>
        <v>0</v>
      </c>
    </row>
    <row r="215" customFormat="false" ht="12.75" hidden="false" customHeight="false" outlineLevel="0" collapsed="false">
      <c r="A215" s="12" t="str">
        <f aca="false">A214</f>
        <v>Cup4</v>
      </c>
      <c r="B215" s="23" t="s">
        <v>154</v>
      </c>
      <c r="C215" s="24" t="n">
        <v>1</v>
      </c>
      <c r="D215" s="23" t="s">
        <v>92</v>
      </c>
      <c r="E215" s="23" t="s">
        <v>39</v>
      </c>
      <c r="F215" s="24" t="n">
        <v>200</v>
      </c>
      <c r="H215" s="22" t="n">
        <f aca="false">IF(E215="Kristiansand",F215,0)</f>
        <v>0</v>
      </c>
      <c r="I215" s="22" t="n">
        <f aca="false">IF(E215="Arendal",F215,0)</f>
        <v>0</v>
      </c>
      <c r="J215" s="22" t="n">
        <f aca="false">IF(E215="Ål ITF",F215,0)</f>
        <v>0</v>
      </c>
      <c r="K215" s="22" t="n">
        <f aca="false">IF(E215="Porsgrunn",F215,0)</f>
        <v>0</v>
      </c>
      <c r="L215" s="22" t="n">
        <f aca="false">IF(E215="Tønsberg",F215,0)</f>
        <v>0</v>
      </c>
      <c r="M215" s="22" t="n">
        <f aca="false">IF(E215="Drammen",F215,0)</f>
        <v>0</v>
      </c>
      <c r="N215" s="22" t="n">
        <f aca="false">IF(E215="Lier",F215,0)</f>
        <v>0</v>
      </c>
      <c r="O215" s="22" t="n">
        <f aca="false">IF(E215="Asker",F215,0)</f>
        <v>0</v>
      </c>
      <c r="P215" s="22" t="n">
        <f aca="false">IF(E215="Bærum",F215,0)</f>
        <v>0</v>
      </c>
      <c r="Q215" s="22" t="n">
        <f aca="false">IF(E215="Røyken",F215,0)</f>
        <v>0</v>
      </c>
      <c r="R215" s="22" t="n">
        <f aca="false">IF(E215="Christiania",F215,0)</f>
        <v>200</v>
      </c>
      <c r="S215" s="22" t="n">
        <f aca="false">IF(E215="Christianslund",F215,0)</f>
        <v>0</v>
      </c>
      <c r="T215" s="22" t="n">
        <f aca="false">IF(E215="Oslo Øst",F215,0)</f>
        <v>0</v>
      </c>
      <c r="U215" s="22" t="n">
        <f aca="false">IF(E215="Kolbotn",F215,0)</f>
        <v>0</v>
      </c>
      <c r="V215" s="22" t="n">
        <f aca="false">IF(E215="Kongsvinger",F215,0)</f>
        <v>0</v>
      </c>
      <c r="W215" s="22" t="n">
        <f aca="false">IF(E215="Sandefjord",F215,0)</f>
        <v>0</v>
      </c>
      <c r="X215" s="22" t="n">
        <f aca="false">IF(E215="Træleborg",F215,0)</f>
        <v>0</v>
      </c>
      <c r="Y215" s="22" t="n">
        <f aca="false">IF(E215="Jessheim",F215,0)</f>
        <v>0</v>
      </c>
      <c r="Z215" s="0" t="n">
        <f aca="false">SUM(H215:Y215)</f>
        <v>200</v>
      </c>
    </row>
    <row r="216" customFormat="false" ht="12.75" hidden="false" customHeight="false" outlineLevel="0" collapsed="false">
      <c r="A216" s="12" t="str">
        <f aca="false">A215</f>
        <v>Cup4</v>
      </c>
      <c r="B216" s="23" t="s">
        <v>154</v>
      </c>
      <c r="C216" s="24" t="n">
        <v>2</v>
      </c>
      <c r="D216" s="23" t="s">
        <v>155</v>
      </c>
      <c r="E216" s="23" t="s">
        <v>33</v>
      </c>
      <c r="F216" s="24" t="n">
        <v>100</v>
      </c>
      <c r="H216" s="22" t="n">
        <f aca="false">IF(E216="Kristiansand",F216,0)</f>
        <v>0</v>
      </c>
      <c r="I216" s="22" t="n">
        <f aca="false">IF(E216="Arendal",F216,0)</f>
        <v>0</v>
      </c>
      <c r="J216" s="22" t="n">
        <f aca="false">IF(E216="Ål ITF",F216,0)</f>
        <v>0</v>
      </c>
      <c r="K216" s="22" t="n">
        <f aca="false">IF(E216="Porsgrunn",F216,0)</f>
        <v>0</v>
      </c>
      <c r="L216" s="22" t="n">
        <f aca="false">IF(E216="Tønsberg",F216,0)</f>
        <v>100</v>
      </c>
      <c r="M216" s="22" t="n">
        <f aca="false">IF(E216="Drammen",F216,0)</f>
        <v>0</v>
      </c>
      <c r="N216" s="22" t="n">
        <f aca="false">IF(E216="Lier",F216,0)</f>
        <v>0</v>
      </c>
      <c r="O216" s="22" t="n">
        <f aca="false">IF(E216="Asker",F216,0)</f>
        <v>0</v>
      </c>
      <c r="P216" s="22" t="n">
        <f aca="false">IF(E216="Bærum",F216,0)</f>
        <v>0</v>
      </c>
      <c r="Q216" s="22" t="n">
        <f aca="false">IF(E216="Røyken",F216,0)</f>
        <v>0</v>
      </c>
      <c r="R216" s="22" t="n">
        <f aca="false">IF(E216="Christiania",F216,0)</f>
        <v>0</v>
      </c>
      <c r="S216" s="22" t="n">
        <f aca="false">IF(E216="Christianslund",F216,0)</f>
        <v>0</v>
      </c>
      <c r="T216" s="22" t="n">
        <f aca="false">IF(E216="Oslo Øst",F216,0)</f>
        <v>0</v>
      </c>
      <c r="U216" s="22" t="n">
        <f aca="false">IF(E216="Kolbotn",F216,0)</f>
        <v>0</v>
      </c>
      <c r="V216" s="22" t="n">
        <f aca="false">IF(E216="Kongsvinger",F216,0)</f>
        <v>0</v>
      </c>
      <c r="W216" s="22" t="n">
        <f aca="false">IF(E216="Sandefjord",F216,0)</f>
        <v>0</v>
      </c>
      <c r="X216" s="22" t="n">
        <f aca="false">IF(E216="Træleborg",F216,0)</f>
        <v>0</v>
      </c>
      <c r="Y216" s="22" t="n">
        <f aca="false">IF(E216="Jessheim",F216,0)</f>
        <v>0</v>
      </c>
      <c r="Z216" s="0" t="n">
        <f aca="false">SUM(H216:Y216)</f>
        <v>100</v>
      </c>
    </row>
    <row r="217" customFormat="false" ht="12.75" hidden="false" customHeight="false" outlineLevel="0" collapsed="false">
      <c r="A217" s="12" t="str">
        <f aca="false">A216</f>
        <v>Cup4</v>
      </c>
      <c r="B217" s="23" t="s">
        <v>154</v>
      </c>
      <c r="C217" s="24" t="n">
        <v>3</v>
      </c>
      <c r="D217" s="23"/>
      <c r="E217" s="23"/>
      <c r="F217" s="24"/>
      <c r="H217" s="22" t="n">
        <f aca="false">IF(E217="Kristiansand",F217,0)</f>
        <v>0</v>
      </c>
      <c r="I217" s="22" t="n">
        <f aca="false">IF(E217="Arendal",F217,0)</f>
        <v>0</v>
      </c>
      <c r="J217" s="22" t="n">
        <f aca="false">IF(E217="Ål ITF",F217,0)</f>
        <v>0</v>
      </c>
      <c r="K217" s="22" t="n">
        <f aca="false">IF(E217="Porsgrunn",F217,0)</f>
        <v>0</v>
      </c>
      <c r="L217" s="22" t="n">
        <f aca="false">IF(E217="Tønsberg",F217,0)</f>
        <v>0</v>
      </c>
      <c r="M217" s="22" t="n">
        <f aca="false">IF(E217="Drammen",F217,0)</f>
        <v>0</v>
      </c>
      <c r="N217" s="22" t="n">
        <f aca="false">IF(E217="Lier",F217,0)</f>
        <v>0</v>
      </c>
      <c r="O217" s="22" t="n">
        <f aca="false">IF(E217="Asker",F217,0)</f>
        <v>0</v>
      </c>
      <c r="P217" s="22" t="n">
        <f aca="false">IF(E217="Bærum",F217,0)</f>
        <v>0</v>
      </c>
      <c r="Q217" s="22" t="n">
        <f aca="false">IF(E217="Røyken",F217,0)</f>
        <v>0</v>
      </c>
      <c r="R217" s="22" t="n">
        <f aca="false">IF(E217="Christiania",F217,0)</f>
        <v>0</v>
      </c>
      <c r="S217" s="22" t="n">
        <f aca="false">IF(E217="Christianslund",F217,0)</f>
        <v>0</v>
      </c>
      <c r="T217" s="22" t="n">
        <f aca="false">IF(E217="Oslo Øst",F217,0)</f>
        <v>0</v>
      </c>
      <c r="U217" s="22" t="n">
        <f aca="false">IF(E217="Kolbotn",F217,0)</f>
        <v>0</v>
      </c>
      <c r="V217" s="22" t="n">
        <f aca="false">IF(E217="Kongsvinger",F217,0)</f>
        <v>0</v>
      </c>
      <c r="W217" s="22" t="n">
        <f aca="false">IF(E217="Sandefjord",F217,0)</f>
        <v>0</v>
      </c>
      <c r="X217" s="22" t="n">
        <f aca="false">IF(E217="Træleborg",F217,0)</f>
        <v>0</v>
      </c>
      <c r="Y217" s="22" t="n">
        <f aca="false">IF(E217="Jessheim",F217,0)</f>
        <v>0</v>
      </c>
      <c r="Z217" s="0" t="n">
        <f aca="false">SUM(H217:Y217)</f>
        <v>0</v>
      </c>
    </row>
    <row r="218" customFormat="false" ht="12.75" hidden="false" customHeight="false" outlineLevel="0" collapsed="false">
      <c r="A218" s="12" t="str">
        <f aca="false">A217</f>
        <v>Cup4</v>
      </c>
      <c r="B218" s="23" t="s">
        <v>154</v>
      </c>
      <c r="C218" s="24" t="n">
        <v>3</v>
      </c>
      <c r="D218" s="23"/>
      <c r="E218" s="23"/>
      <c r="F218" s="24"/>
      <c r="H218" s="22" t="n">
        <f aca="false">IF(E218="Kristiansand",F218,0)</f>
        <v>0</v>
      </c>
      <c r="I218" s="22" t="n">
        <f aca="false">IF(E218="Arendal",F218,0)</f>
        <v>0</v>
      </c>
      <c r="J218" s="22" t="n">
        <f aca="false">IF(E218="Ål ITF",F218,0)</f>
        <v>0</v>
      </c>
      <c r="K218" s="22" t="n">
        <f aca="false">IF(E218="Porsgrunn",F218,0)</f>
        <v>0</v>
      </c>
      <c r="L218" s="22" t="n">
        <f aca="false">IF(E218="Tønsberg",F218,0)</f>
        <v>0</v>
      </c>
      <c r="M218" s="22" t="n">
        <f aca="false">IF(E218="Drammen",F218,0)</f>
        <v>0</v>
      </c>
      <c r="N218" s="22" t="n">
        <f aca="false">IF(E218="Lier",F218,0)</f>
        <v>0</v>
      </c>
      <c r="O218" s="22" t="n">
        <f aca="false">IF(E218="Asker",F218,0)</f>
        <v>0</v>
      </c>
      <c r="P218" s="22" t="n">
        <f aca="false">IF(E218="Bærum",F218,0)</f>
        <v>0</v>
      </c>
      <c r="Q218" s="22" t="n">
        <f aca="false">IF(E218="Røyken",F218,0)</f>
        <v>0</v>
      </c>
      <c r="R218" s="22" t="n">
        <f aca="false">IF(E218="Christiania",F218,0)</f>
        <v>0</v>
      </c>
      <c r="S218" s="22" t="n">
        <f aca="false">IF(E218="Christianslund",F218,0)</f>
        <v>0</v>
      </c>
      <c r="T218" s="22" t="n">
        <f aca="false">IF(E218="Oslo Øst",F218,0)</f>
        <v>0</v>
      </c>
      <c r="U218" s="22" t="n">
        <f aca="false">IF(E218="Kolbotn",F218,0)</f>
        <v>0</v>
      </c>
      <c r="V218" s="22" t="n">
        <f aca="false">IF(E218="Kongsvinger",F218,0)</f>
        <v>0</v>
      </c>
      <c r="W218" s="22" t="n">
        <f aca="false">IF(E218="Sandefjord",F218,0)</f>
        <v>0</v>
      </c>
      <c r="X218" s="22" t="n">
        <f aca="false">IF(E218="Træleborg",F218,0)</f>
        <v>0</v>
      </c>
      <c r="Y218" s="22" t="n">
        <f aca="false">IF(E218="Jessheim",F218,0)</f>
        <v>0</v>
      </c>
      <c r="Z218" s="0" t="n">
        <f aca="false">SUM(H218:Y218)</f>
        <v>0</v>
      </c>
    </row>
    <row r="219" customFormat="false" ht="12.75" hidden="false" customHeight="false" outlineLevel="0" collapsed="false">
      <c r="A219" s="12" t="str">
        <f aca="false">A218</f>
        <v>Cup4</v>
      </c>
      <c r="B219" s="23"/>
      <c r="C219" s="24"/>
      <c r="D219" s="23"/>
      <c r="E219" s="23"/>
      <c r="F219" s="24"/>
      <c r="H219" s="22" t="n">
        <f aca="false">IF(E219="Kristiansand",F219,0)</f>
        <v>0</v>
      </c>
      <c r="I219" s="22" t="n">
        <f aca="false">IF(E219="Arendal",F219,0)</f>
        <v>0</v>
      </c>
      <c r="J219" s="22" t="n">
        <f aca="false">IF(E219="Ål ITF",F219,0)</f>
        <v>0</v>
      </c>
      <c r="K219" s="22" t="n">
        <f aca="false">IF(E219="Porsgrunn",F219,0)</f>
        <v>0</v>
      </c>
      <c r="L219" s="22" t="n">
        <f aca="false">IF(E219="Tønsberg",F219,0)</f>
        <v>0</v>
      </c>
      <c r="M219" s="22" t="n">
        <f aca="false">IF(E219="Drammen",F219,0)</f>
        <v>0</v>
      </c>
      <c r="N219" s="22" t="n">
        <f aca="false">IF(E219="Lier",F219,0)</f>
        <v>0</v>
      </c>
      <c r="O219" s="22" t="n">
        <f aca="false">IF(E219="Asker",F219,0)</f>
        <v>0</v>
      </c>
      <c r="P219" s="22" t="n">
        <f aca="false">IF(E219="Bærum",F219,0)</f>
        <v>0</v>
      </c>
      <c r="Q219" s="22" t="n">
        <f aca="false">IF(E219="Røyken",F219,0)</f>
        <v>0</v>
      </c>
      <c r="R219" s="22" t="n">
        <f aca="false">IF(E219="Christiania",F219,0)</f>
        <v>0</v>
      </c>
      <c r="S219" s="22" t="n">
        <f aca="false">IF(E219="Christianslund",F219,0)</f>
        <v>0</v>
      </c>
      <c r="T219" s="22" t="n">
        <f aca="false">IF(E219="Oslo Øst",F219,0)</f>
        <v>0</v>
      </c>
      <c r="U219" s="22" t="n">
        <f aca="false">IF(E219="Kolbotn",F219,0)</f>
        <v>0</v>
      </c>
      <c r="V219" s="22" t="n">
        <f aca="false">IF(E219="Kongsvinger",F219,0)</f>
        <v>0</v>
      </c>
      <c r="W219" s="22" t="n">
        <f aca="false">IF(E219="Sandefjord",F219,0)</f>
        <v>0</v>
      </c>
      <c r="X219" s="22" t="n">
        <f aca="false">IF(E219="Træleborg",F219,0)</f>
        <v>0</v>
      </c>
      <c r="Y219" s="22" t="n">
        <f aca="false">IF(E219="Jessheim",F219,0)</f>
        <v>0</v>
      </c>
      <c r="Z219" s="0" t="n">
        <f aca="false">SUM(H219:Y219)</f>
        <v>0</v>
      </c>
    </row>
    <row r="220" customFormat="false" ht="12.75" hidden="false" customHeight="false" outlineLevel="0" collapsed="false">
      <c r="A220" s="12" t="str">
        <f aca="false">A219</f>
        <v>Cup4</v>
      </c>
      <c r="B220" s="23" t="s">
        <v>156</v>
      </c>
      <c r="C220" s="24" t="n">
        <v>1</v>
      </c>
      <c r="D220" s="23" t="s">
        <v>157</v>
      </c>
      <c r="E220" s="23" t="s">
        <v>39</v>
      </c>
      <c r="F220" s="24" t="n">
        <v>200</v>
      </c>
      <c r="H220" s="22" t="n">
        <f aca="false">IF(E220="Kristiansand",F220,0)</f>
        <v>0</v>
      </c>
      <c r="I220" s="22" t="n">
        <f aca="false">IF(E220="Arendal",F220,0)</f>
        <v>0</v>
      </c>
      <c r="J220" s="22" t="n">
        <f aca="false">IF(E220="Ål ITF",F220,0)</f>
        <v>0</v>
      </c>
      <c r="K220" s="22" t="n">
        <f aca="false">IF(E220="Porsgrunn",F220,0)</f>
        <v>0</v>
      </c>
      <c r="L220" s="22" t="n">
        <f aca="false">IF(E220="Tønsberg",F220,0)</f>
        <v>0</v>
      </c>
      <c r="M220" s="22" t="n">
        <f aca="false">IF(E220="Drammen",F220,0)</f>
        <v>0</v>
      </c>
      <c r="N220" s="22" t="n">
        <f aca="false">IF(E220="Lier",F220,0)</f>
        <v>0</v>
      </c>
      <c r="O220" s="22" t="n">
        <f aca="false">IF(E220="Asker",F220,0)</f>
        <v>0</v>
      </c>
      <c r="P220" s="22" t="n">
        <f aca="false">IF(E220="Bærum",F220,0)</f>
        <v>0</v>
      </c>
      <c r="Q220" s="22" t="n">
        <f aca="false">IF(E220="Røyken",F220,0)</f>
        <v>0</v>
      </c>
      <c r="R220" s="22" t="n">
        <f aca="false">IF(E220="Christiania",F220,0)</f>
        <v>200</v>
      </c>
      <c r="S220" s="22" t="n">
        <f aca="false">IF(E220="Christianslund",F220,0)</f>
        <v>0</v>
      </c>
      <c r="T220" s="22" t="n">
        <f aca="false">IF(E220="Oslo Øst",F220,0)</f>
        <v>0</v>
      </c>
      <c r="U220" s="22" t="n">
        <f aca="false">IF(E220="Kolbotn",F220,0)</f>
        <v>0</v>
      </c>
      <c r="V220" s="22" t="n">
        <f aca="false">IF(E220="Kongsvinger",F220,0)</f>
        <v>0</v>
      </c>
      <c r="W220" s="22" t="n">
        <f aca="false">IF(E220="Sandefjord",F220,0)</f>
        <v>0</v>
      </c>
      <c r="X220" s="22" t="n">
        <f aca="false">IF(E220="Træleborg",F220,0)</f>
        <v>0</v>
      </c>
      <c r="Y220" s="22" t="n">
        <f aca="false">IF(E220="Jessheim",F220,0)</f>
        <v>0</v>
      </c>
      <c r="Z220" s="0" t="n">
        <f aca="false">SUM(H220:Y220)</f>
        <v>200</v>
      </c>
    </row>
    <row r="221" customFormat="false" ht="12.75" hidden="false" customHeight="false" outlineLevel="0" collapsed="false">
      <c r="A221" s="12" t="str">
        <f aca="false">A220</f>
        <v>Cup4</v>
      </c>
      <c r="B221" s="23" t="s">
        <v>156</v>
      </c>
      <c r="C221" s="24" t="n">
        <v>2</v>
      </c>
      <c r="D221" s="23" t="s">
        <v>158</v>
      </c>
      <c r="E221" s="23" t="s">
        <v>45</v>
      </c>
      <c r="F221" s="24" t="n">
        <v>100</v>
      </c>
      <c r="H221" s="22" t="n">
        <f aca="false">IF(E221="Kristiansand",F221,0)</f>
        <v>0</v>
      </c>
      <c r="I221" s="22" t="n">
        <f aca="false">IF(E221="Arendal",F221,0)</f>
        <v>0</v>
      </c>
      <c r="J221" s="22" t="n">
        <f aca="false">IF(E221="Ål ITF",F221,0)</f>
        <v>0</v>
      </c>
      <c r="K221" s="22" t="n">
        <f aca="false">IF(E221="Porsgrunn",F221,0)</f>
        <v>0</v>
      </c>
      <c r="L221" s="22" t="n">
        <f aca="false">IF(E221="Tønsberg",F221,0)</f>
        <v>0</v>
      </c>
      <c r="M221" s="22" t="n">
        <f aca="false">IF(E221="Drammen",F221,0)</f>
        <v>0</v>
      </c>
      <c r="N221" s="22" t="n">
        <f aca="false">IF(E221="Lier",F221,0)</f>
        <v>0</v>
      </c>
      <c r="O221" s="22" t="n">
        <f aca="false">IF(E221="Asker",F221,0)</f>
        <v>0</v>
      </c>
      <c r="P221" s="22" t="n">
        <f aca="false">IF(E221="Bærum",F221,0)</f>
        <v>0</v>
      </c>
      <c r="Q221" s="22" t="n">
        <f aca="false">IF(E221="Røyken",F221,0)</f>
        <v>0</v>
      </c>
      <c r="R221" s="22" t="n">
        <f aca="false">IF(E221="Christiania",F221,0)</f>
        <v>0</v>
      </c>
      <c r="S221" s="22" t="n">
        <f aca="false">IF(E221="Christianslund",F221,0)</f>
        <v>0</v>
      </c>
      <c r="T221" s="22" t="n">
        <f aca="false">IF(E221="Oslo Øst",F221,0)</f>
        <v>0</v>
      </c>
      <c r="U221" s="22" t="n">
        <f aca="false">IF(E221="Kolbotn",F221,0)</f>
        <v>0</v>
      </c>
      <c r="V221" s="22" t="n">
        <f aca="false">IF(E221="Kongsvinger",F221,0)</f>
        <v>0</v>
      </c>
      <c r="W221" s="22" t="n">
        <f aca="false">IF(E221="Sandefjord",F221,0)</f>
        <v>0</v>
      </c>
      <c r="X221" s="22" t="n">
        <f aca="false">IF(E221="Træleborg",F221,0)</f>
        <v>100</v>
      </c>
      <c r="Y221" s="22" t="n">
        <f aca="false">IF(E221="Jessheim",F221,0)</f>
        <v>0</v>
      </c>
      <c r="Z221" s="0" t="n">
        <f aca="false">SUM(H221:Y221)</f>
        <v>100</v>
      </c>
    </row>
    <row r="222" customFormat="false" ht="12.75" hidden="false" customHeight="false" outlineLevel="0" collapsed="false">
      <c r="A222" s="12" t="str">
        <f aca="false">A221</f>
        <v>Cup4</v>
      </c>
      <c r="B222" s="23" t="s">
        <v>156</v>
      </c>
      <c r="C222" s="24" t="n">
        <v>3</v>
      </c>
      <c r="D222" s="23"/>
      <c r="E222" s="23"/>
      <c r="F222" s="24"/>
      <c r="H222" s="22" t="n">
        <f aca="false">IF(E222="Kristiansand",F222,0)</f>
        <v>0</v>
      </c>
      <c r="I222" s="22" t="n">
        <f aca="false">IF(E222="Arendal",F222,0)</f>
        <v>0</v>
      </c>
      <c r="J222" s="22" t="n">
        <f aca="false">IF(E222="Ål ITF",F222,0)</f>
        <v>0</v>
      </c>
      <c r="K222" s="22" t="n">
        <f aca="false">IF(E222="Porsgrunn",F222,0)</f>
        <v>0</v>
      </c>
      <c r="L222" s="22" t="n">
        <f aca="false">IF(E222="Tønsberg",F222,0)</f>
        <v>0</v>
      </c>
      <c r="M222" s="22" t="n">
        <f aca="false">IF(E222="Drammen",F222,0)</f>
        <v>0</v>
      </c>
      <c r="N222" s="22" t="n">
        <f aca="false">IF(E222="Lier",F222,0)</f>
        <v>0</v>
      </c>
      <c r="O222" s="22" t="n">
        <f aca="false">IF(E222="Asker",F222,0)</f>
        <v>0</v>
      </c>
      <c r="P222" s="22" t="n">
        <f aca="false">IF(E222="Bærum",F222,0)</f>
        <v>0</v>
      </c>
      <c r="Q222" s="22" t="n">
        <f aca="false">IF(E222="Røyken",F222,0)</f>
        <v>0</v>
      </c>
      <c r="R222" s="22" t="n">
        <f aca="false">IF(E222="Christiania",F222,0)</f>
        <v>0</v>
      </c>
      <c r="S222" s="22" t="n">
        <f aca="false">IF(E222="Christianslund",F222,0)</f>
        <v>0</v>
      </c>
      <c r="T222" s="22" t="n">
        <f aca="false">IF(E222="Oslo Øst",F222,0)</f>
        <v>0</v>
      </c>
      <c r="U222" s="22" t="n">
        <f aca="false">IF(E222="Kolbotn",F222,0)</f>
        <v>0</v>
      </c>
      <c r="V222" s="22" t="n">
        <f aca="false">IF(E222="Kongsvinger",F222,0)</f>
        <v>0</v>
      </c>
      <c r="W222" s="22" t="n">
        <f aca="false">IF(E222="Sandefjord",F222,0)</f>
        <v>0</v>
      </c>
      <c r="X222" s="22" t="n">
        <f aca="false">IF(E222="Træleborg",F222,0)</f>
        <v>0</v>
      </c>
      <c r="Y222" s="22" t="n">
        <f aca="false">IF(E222="Jessheim",F222,0)</f>
        <v>0</v>
      </c>
      <c r="Z222" s="0" t="n">
        <f aca="false">SUM(H222:Y222)</f>
        <v>0</v>
      </c>
    </row>
    <row r="223" customFormat="false" ht="12.75" hidden="false" customHeight="false" outlineLevel="0" collapsed="false">
      <c r="A223" s="12" t="str">
        <f aca="false">A222</f>
        <v>Cup4</v>
      </c>
      <c r="B223" s="23"/>
      <c r="C223" s="24"/>
      <c r="D223" s="23"/>
      <c r="E223" s="23"/>
      <c r="F223" s="24"/>
      <c r="H223" s="22" t="n">
        <f aca="false">IF(E223="Kristiansand",F223,0)</f>
        <v>0</v>
      </c>
      <c r="I223" s="22" t="n">
        <f aca="false">IF(E223="Arendal",F223,0)</f>
        <v>0</v>
      </c>
      <c r="J223" s="22" t="n">
        <f aca="false">IF(E223="Ål ITF",F223,0)</f>
        <v>0</v>
      </c>
      <c r="K223" s="22" t="n">
        <f aca="false">IF(E223="Porsgrunn",F223,0)</f>
        <v>0</v>
      </c>
      <c r="L223" s="22" t="n">
        <f aca="false">IF(E223="Tønsberg",F223,0)</f>
        <v>0</v>
      </c>
      <c r="M223" s="22" t="n">
        <f aca="false">IF(E223="Drammen",F223,0)</f>
        <v>0</v>
      </c>
      <c r="N223" s="22" t="n">
        <f aca="false">IF(E223="Lier",F223,0)</f>
        <v>0</v>
      </c>
      <c r="O223" s="22" t="n">
        <f aca="false">IF(E223="Asker",F223,0)</f>
        <v>0</v>
      </c>
      <c r="P223" s="22" t="n">
        <f aca="false">IF(E223="Bærum",F223,0)</f>
        <v>0</v>
      </c>
      <c r="Q223" s="22" t="n">
        <f aca="false">IF(E223="Røyken",F223,0)</f>
        <v>0</v>
      </c>
      <c r="R223" s="22" t="n">
        <f aca="false">IF(E223="Christiania",F223,0)</f>
        <v>0</v>
      </c>
      <c r="S223" s="22" t="n">
        <f aca="false">IF(E223="Christianslund",F223,0)</f>
        <v>0</v>
      </c>
      <c r="T223" s="22" t="n">
        <f aca="false">IF(E223="Oslo Øst",F223,0)</f>
        <v>0</v>
      </c>
      <c r="U223" s="22" t="n">
        <f aca="false">IF(E223="Kolbotn",F223,0)</f>
        <v>0</v>
      </c>
      <c r="V223" s="22" t="n">
        <f aca="false">IF(E223="Kongsvinger",F223,0)</f>
        <v>0</v>
      </c>
      <c r="W223" s="22" t="n">
        <f aca="false">IF(E223="Sandefjord",F223,0)</f>
        <v>0</v>
      </c>
      <c r="X223" s="22" t="n">
        <f aca="false">IF(E223="Træleborg",F223,0)</f>
        <v>0</v>
      </c>
      <c r="Y223" s="22" t="n">
        <f aca="false">IF(E223="Jessheim",F223,0)</f>
        <v>0</v>
      </c>
      <c r="Z223" s="0" t="n">
        <f aca="false">SUM(H223:Y223)</f>
        <v>0</v>
      </c>
    </row>
    <row r="224" customFormat="false" ht="12.75" hidden="false" customHeight="false" outlineLevel="0" collapsed="false">
      <c r="A224" s="12" t="str">
        <f aca="false">A223</f>
        <v>Cup4</v>
      </c>
      <c r="B224" s="23"/>
      <c r="C224" s="24"/>
      <c r="D224" s="23"/>
      <c r="E224" s="23"/>
      <c r="F224" s="24"/>
      <c r="H224" s="22" t="n">
        <f aca="false">IF(E224="Kristiansand",F224,0)</f>
        <v>0</v>
      </c>
      <c r="I224" s="22" t="n">
        <f aca="false">IF(E224="Arendal",F224,0)</f>
        <v>0</v>
      </c>
      <c r="J224" s="22" t="n">
        <f aca="false">IF(E224="Ål ITF",F224,0)</f>
        <v>0</v>
      </c>
      <c r="K224" s="22" t="n">
        <f aca="false">IF(E224="Porsgrunn",F224,0)</f>
        <v>0</v>
      </c>
      <c r="L224" s="22" t="n">
        <f aca="false">IF(E224="Tønsberg",F224,0)</f>
        <v>0</v>
      </c>
      <c r="M224" s="22" t="n">
        <f aca="false">IF(E224="Drammen",F224,0)</f>
        <v>0</v>
      </c>
      <c r="N224" s="22" t="n">
        <f aca="false">IF(E224="Lier",F224,0)</f>
        <v>0</v>
      </c>
      <c r="O224" s="22" t="n">
        <f aca="false">IF(E224="Asker",F224,0)</f>
        <v>0</v>
      </c>
      <c r="P224" s="22" t="n">
        <f aca="false">IF(E224="Bærum",F224,0)</f>
        <v>0</v>
      </c>
      <c r="Q224" s="22" t="n">
        <f aca="false">IF(E224="Røyken",F224,0)</f>
        <v>0</v>
      </c>
      <c r="R224" s="22" t="n">
        <f aca="false">IF(E224="Christiania",F224,0)</f>
        <v>0</v>
      </c>
      <c r="S224" s="22" t="n">
        <f aca="false">IF(E224="Christianslund",F224,0)</f>
        <v>0</v>
      </c>
      <c r="T224" s="22" t="n">
        <f aca="false">IF(E224="Oslo Øst",F224,0)</f>
        <v>0</v>
      </c>
      <c r="U224" s="22" t="n">
        <f aca="false">IF(E224="Kolbotn",F224,0)</f>
        <v>0</v>
      </c>
      <c r="V224" s="22" t="n">
        <f aca="false">IF(E224="Kongsvinger",F224,0)</f>
        <v>0</v>
      </c>
      <c r="W224" s="22" t="n">
        <f aca="false">IF(E224="Sandefjord",F224,0)</f>
        <v>0</v>
      </c>
      <c r="X224" s="22" t="n">
        <f aca="false">IF(E224="Træleborg",F224,0)</f>
        <v>0</v>
      </c>
      <c r="Y224" s="22" t="n">
        <f aca="false">IF(E224="Jessheim",F224,0)</f>
        <v>0</v>
      </c>
      <c r="Z224" s="0" t="n">
        <f aca="false">SUM(H224:Y224)</f>
        <v>0</v>
      </c>
    </row>
    <row r="225" customFormat="false" ht="12.75" hidden="false" customHeight="false" outlineLevel="0" collapsed="false">
      <c r="A225" s="12" t="str">
        <f aca="false">A224</f>
        <v>Cup4</v>
      </c>
      <c r="B225" s="30" t="s">
        <v>159</v>
      </c>
      <c r="C225" s="24"/>
      <c r="D225" s="23"/>
      <c r="E225" s="23"/>
      <c r="F225" s="24"/>
      <c r="H225" s="22" t="n">
        <f aca="false">IF(E225="Kristiansand",F225,0)</f>
        <v>0</v>
      </c>
      <c r="I225" s="22" t="n">
        <f aca="false">IF(E225="Arendal",F225,0)</f>
        <v>0</v>
      </c>
      <c r="J225" s="22" t="n">
        <f aca="false">IF(E225="Ål ITF",F225,0)</f>
        <v>0</v>
      </c>
      <c r="K225" s="22" t="n">
        <f aca="false">IF(E225="Porsgrunn",F225,0)</f>
        <v>0</v>
      </c>
      <c r="L225" s="22" t="n">
        <f aca="false">IF(E225="Tønsberg",F225,0)</f>
        <v>0</v>
      </c>
      <c r="M225" s="22" t="n">
        <f aca="false">IF(E225="Drammen",F225,0)</f>
        <v>0</v>
      </c>
      <c r="N225" s="22" t="n">
        <f aca="false">IF(E225="Lier",F225,0)</f>
        <v>0</v>
      </c>
      <c r="O225" s="22" t="n">
        <f aca="false">IF(E225="Asker",F225,0)</f>
        <v>0</v>
      </c>
      <c r="P225" s="22" t="n">
        <f aca="false">IF(E225="Bærum",F225,0)</f>
        <v>0</v>
      </c>
      <c r="Q225" s="22" t="n">
        <f aca="false">IF(E225="Røyken",F225,0)</f>
        <v>0</v>
      </c>
      <c r="R225" s="22" t="n">
        <f aca="false">IF(E225="Christiania",F225,0)</f>
        <v>0</v>
      </c>
      <c r="S225" s="22" t="n">
        <f aca="false">IF(E225="Christianslund",F225,0)</f>
        <v>0</v>
      </c>
      <c r="T225" s="22" t="n">
        <f aca="false">IF(E225="Oslo Øst",F225,0)</f>
        <v>0</v>
      </c>
      <c r="U225" s="22" t="n">
        <f aca="false">IF(E225="Kolbotn",F225,0)</f>
        <v>0</v>
      </c>
      <c r="V225" s="22" t="n">
        <f aca="false">IF(E225="Kongsvinger",F225,0)</f>
        <v>0</v>
      </c>
      <c r="W225" s="22" t="n">
        <f aca="false">IF(E225="Sandefjord",F225,0)</f>
        <v>0</v>
      </c>
      <c r="X225" s="22" t="n">
        <f aca="false">IF(E225="Træleborg",F225,0)</f>
        <v>0</v>
      </c>
      <c r="Y225" s="22" t="n">
        <f aca="false">IF(E225="Jessheim",F225,0)</f>
        <v>0</v>
      </c>
      <c r="Z225" s="0" t="n">
        <f aca="false">SUM(H225:Y225)</f>
        <v>0</v>
      </c>
    </row>
    <row r="226" customFormat="false" ht="12.75" hidden="false" customHeight="false" outlineLevel="0" collapsed="false">
      <c r="A226" s="12" t="str">
        <f aca="false">A225</f>
        <v>Cup4</v>
      </c>
      <c r="B226" s="23"/>
      <c r="C226" s="24"/>
      <c r="D226" s="23"/>
      <c r="E226" s="23"/>
      <c r="F226" s="24"/>
      <c r="H226" s="22" t="n">
        <f aca="false">IF(E226="Kristiansand",F226,0)</f>
        <v>0</v>
      </c>
      <c r="I226" s="22" t="n">
        <f aca="false">IF(E226="Arendal",F226,0)</f>
        <v>0</v>
      </c>
      <c r="J226" s="22" t="n">
        <f aca="false">IF(E226="Ål ITF",F226,0)</f>
        <v>0</v>
      </c>
      <c r="K226" s="22" t="n">
        <f aca="false">IF(E226="Porsgrunn",F226,0)</f>
        <v>0</v>
      </c>
      <c r="L226" s="22" t="n">
        <f aca="false">IF(E226="Tønsberg",F226,0)</f>
        <v>0</v>
      </c>
      <c r="M226" s="22" t="n">
        <f aca="false">IF(E226="Drammen",F226,0)</f>
        <v>0</v>
      </c>
      <c r="N226" s="22" t="n">
        <f aca="false">IF(E226="Lier",F226,0)</f>
        <v>0</v>
      </c>
      <c r="O226" s="22" t="n">
        <f aca="false">IF(E226="Asker",F226,0)</f>
        <v>0</v>
      </c>
      <c r="P226" s="22" t="n">
        <f aca="false">IF(E226="Bærum",F226,0)</f>
        <v>0</v>
      </c>
      <c r="Q226" s="22" t="n">
        <f aca="false">IF(E226="Røyken",F226,0)</f>
        <v>0</v>
      </c>
      <c r="R226" s="22" t="n">
        <f aca="false">IF(E226="Christiania",F226,0)</f>
        <v>0</v>
      </c>
      <c r="S226" s="22" t="n">
        <f aca="false">IF(E226="Christianslund",F226,0)</f>
        <v>0</v>
      </c>
      <c r="T226" s="22" t="n">
        <f aca="false">IF(E226="Oslo Øst",F226,0)</f>
        <v>0</v>
      </c>
      <c r="U226" s="22" t="n">
        <f aca="false">IF(E226="Kolbotn",F226,0)</f>
        <v>0</v>
      </c>
      <c r="V226" s="22" t="n">
        <f aca="false">IF(E226="Kongsvinger",F226,0)</f>
        <v>0</v>
      </c>
      <c r="W226" s="22" t="n">
        <f aca="false">IF(E226="Sandefjord",F226,0)</f>
        <v>0</v>
      </c>
      <c r="X226" s="22" t="n">
        <f aca="false">IF(E226="Træleborg",F226,0)</f>
        <v>0</v>
      </c>
      <c r="Y226" s="22" t="n">
        <f aca="false">IF(E226="Jessheim",F226,0)</f>
        <v>0</v>
      </c>
      <c r="Z226" s="0" t="n">
        <f aca="false">SUM(H226:Y226)</f>
        <v>0</v>
      </c>
    </row>
    <row r="227" customFormat="false" ht="12.75" hidden="false" customHeight="false" outlineLevel="0" collapsed="false">
      <c r="A227" s="12" t="str">
        <f aca="false">A226</f>
        <v>Cup4</v>
      </c>
      <c r="B227" s="23" t="s">
        <v>160</v>
      </c>
      <c r="C227" s="24" t="n">
        <v>1</v>
      </c>
      <c r="D227" s="23" t="s">
        <v>161</v>
      </c>
      <c r="E227" s="23" t="s">
        <v>33</v>
      </c>
      <c r="F227" s="24" t="n">
        <v>300</v>
      </c>
      <c r="H227" s="22" t="n">
        <f aca="false">IF(E227="Kristiansand",F227,0)</f>
        <v>0</v>
      </c>
      <c r="I227" s="22" t="n">
        <f aca="false">IF(E227="Arendal",F227,0)</f>
        <v>0</v>
      </c>
      <c r="J227" s="22" t="n">
        <f aca="false">IF(E227="Ål ITF",F227,0)</f>
        <v>0</v>
      </c>
      <c r="K227" s="22" t="n">
        <f aca="false">IF(E227="Porsgrunn",F227,0)</f>
        <v>0</v>
      </c>
      <c r="L227" s="22" t="n">
        <f aca="false">IF(E227="Tønsberg",F227,0)</f>
        <v>300</v>
      </c>
      <c r="M227" s="22" t="n">
        <f aca="false">IF(E227="Drammen",F227,0)</f>
        <v>0</v>
      </c>
      <c r="N227" s="22" t="n">
        <f aca="false">IF(E227="Lier",F227,0)</f>
        <v>0</v>
      </c>
      <c r="O227" s="22" t="n">
        <f aca="false">IF(E227="Asker",F227,0)</f>
        <v>0</v>
      </c>
      <c r="P227" s="22" t="n">
        <f aca="false">IF(E227="Bærum",F227,0)</f>
        <v>0</v>
      </c>
      <c r="Q227" s="22" t="n">
        <f aca="false">IF(E227="Røyken",F227,0)</f>
        <v>0</v>
      </c>
      <c r="R227" s="22" t="n">
        <f aca="false">IF(E227="Christiania",F227,0)</f>
        <v>0</v>
      </c>
      <c r="S227" s="22" t="n">
        <f aca="false">IF(E227="Christianslund",F227,0)</f>
        <v>0</v>
      </c>
      <c r="T227" s="22" t="n">
        <f aca="false">IF(E227="Oslo Øst",F227,0)</f>
        <v>0</v>
      </c>
      <c r="U227" s="22" t="n">
        <f aca="false">IF(E227="Kolbotn",F227,0)</f>
        <v>0</v>
      </c>
      <c r="V227" s="22" t="n">
        <f aca="false">IF(E227="Kongsvinger",F227,0)</f>
        <v>0</v>
      </c>
      <c r="W227" s="22" t="n">
        <f aca="false">IF(E227="Sandefjord",F227,0)</f>
        <v>0</v>
      </c>
      <c r="X227" s="22" t="n">
        <f aca="false">IF(E227="Træleborg",F227,0)</f>
        <v>0</v>
      </c>
      <c r="Y227" s="22" t="n">
        <f aca="false">IF(E227="Jessheim",F227,0)</f>
        <v>0</v>
      </c>
      <c r="Z227" s="0" t="n">
        <f aca="false">SUM(H227:Y227)</f>
        <v>300</v>
      </c>
    </row>
    <row r="228" customFormat="false" ht="12.75" hidden="false" customHeight="false" outlineLevel="0" collapsed="false">
      <c r="A228" s="12" t="str">
        <f aca="false">A227</f>
        <v>Cup4</v>
      </c>
      <c r="B228" s="23" t="s">
        <v>162</v>
      </c>
      <c r="C228" s="24" t="n">
        <v>1</v>
      </c>
      <c r="D228" s="23" t="s">
        <v>114</v>
      </c>
      <c r="E228" s="23" t="s">
        <v>43</v>
      </c>
      <c r="F228" s="24" t="n">
        <v>200</v>
      </c>
      <c r="H228" s="22" t="n">
        <f aca="false">IF(E228="Kristiansand",F228,0)</f>
        <v>0</v>
      </c>
      <c r="I228" s="22" t="n">
        <f aca="false">IF(E228="Arendal",F228,0)</f>
        <v>0</v>
      </c>
      <c r="J228" s="22" t="n">
        <f aca="false">IF(E228="Ål ITF",F228,0)</f>
        <v>0</v>
      </c>
      <c r="K228" s="22" t="n">
        <f aca="false">IF(E228="Porsgrunn",F228,0)</f>
        <v>0</v>
      </c>
      <c r="L228" s="22" t="n">
        <f aca="false">IF(E228="Tønsberg",F228,0)</f>
        <v>0</v>
      </c>
      <c r="M228" s="22" t="n">
        <f aca="false">IF(E228="Drammen",F228,0)</f>
        <v>0</v>
      </c>
      <c r="N228" s="22" t="n">
        <f aca="false">IF(E228="Lier",F228,0)</f>
        <v>0</v>
      </c>
      <c r="O228" s="22" t="n">
        <f aca="false">IF(E228="Asker",F228,0)</f>
        <v>0</v>
      </c>
      <c r="P228" s="22" t="n">
        <f aca="false">IF(E228="Bærum",F228,0)</f>
        <v>0</v>
      </c>
      <c r="Q228" s="22" t="n">
        <f aca="false">IF(E228="Røyken",F228,0)</f>
        <v>0</v>
      </c>
      <c r="R228" s="22" t="n">
        <f aca="false">IF(E228="Christiania",F228,0)</f>
        <v>0</v>
      </c>
      <c r="S228" s="22" t="n">
        <f aca="false">IF(E228="Christianslund",F228,0)</f>
        <v>0</v>
      </c>
      <c r="T228" s="22" t="n">
        <f aca="false">IF(E228="Oslo Øst",F228,0)</f>
        <v>0</v>
      </c>
      <c r="U228" s="22" t="n">
        <f aca="false">IF(E228="Kolbotn",F228,0)</f>
        <v>0</v>
      </c>
      <c r="V228" s="22" t="n">
        <f aca="false">IF(E228="Kongsvinger",F228,0)</f>
        <v>200</v>
      </c>
      <c r="W228" s="22" t="n">
        <f aca="false">IF(E228="Sandefjord",F228,0)</f>
        <v>0</v>
      </c>
      <c r="X228" s="22" t="n">
        <f aca="false">IF(E228="Træleborg",F228,0)</f>
        <v>0</v>
      </c>
      <c r="Y228" s="22" t="n">
        <f aca="false">IF(E228="Jessheim",F228,0)</f>
        <v>0</v>
      </c>
      <c r="Z228" s="0" t="n">
        <f aca="false">SUM(H228:Y228)</f>
        <v>200</v>
      </c>
    </row>
    <row r="229" customFormat="false" ht="12.75" hidden="false" customHeight="false" outlineLevel="0" collapsed="false">
      <c r="A229" s="12" t="str">
        <f aca="false">A228</f>
        <v>Cup4</v>
      </c>
      <c r="B229" s="23" t="s">
        <v>163</v>
      </c>
      <c r="C229" s="24" t="n">
        <v>1</v>
      </c>
      <c r="D229" s="23" t="s">
        <v>60</v>
      </c>
      <c r="E229" s="23" t="s">
        <v>41</v>
      </c>
      <c r="F229" s="24" t="n">
        <v>400</v>
      </c>
      <c r="H229" s="22" t="n">
        <f aca="false">IF(E229="Kristiansand",F229,0)</f>
        <v>0</v>
      </c>
      <c r="I229" s="22" t="n">
        <f aca="false">IF(E229="Arendal",F229,0)</f>
        <v>0</v>
      </c>
      <c r="J229" s="22" t="n">
        <f aca="false">IF(E229="Ål ITF",F229,0)</f>
        <v>0</v>
      </c>
      <c r="K229" s="22" t="n">
        <f aca="false">IF(E229="Porsgrunn",F229,0)</f>
        <v>0</v>
      </c>
      <c r="L229" s="22" t="n">
        <f aca="false">IF(E229="Tønsberg",F229,0)</f>
        <v>0</v>
      </c>
      <c r="M229" s="22" t="n">
        <f aca="false">IF(E229="Drammen",F229,0)</f>
        <v>0</v>
      </c>
      <c r="N229" s="22" t="n">
        <f aca="false">IF(E229="Lier",F229,0)</f>
        <v>0</v>
      </c>
      <c r="O229" s="22" t="n">
        <f aca="false">IF(E229="Asker",F229,0)</f>
        <v>0</v>
      </c>
      <c r="P229" s="22" t="n">
        <f aca="false">IF(E229="Bærum",F229,0)</f>
        <v>0</v>
      </c>
      <c r="Q229" s="22" t="n">
        <f aca="false">IF(E229="Røyken",F229,0)</f>
        <v>0</v>
      </c>
      <c r="R229" s="22" t="n">
        <f aca="false">IF(E229="Christiania",F229,0)</f>
        <v>0</v>
      </c>
      <c r="S229" s="22" t="n">
        <f aca="false">IF(E229="Christianslund",F229,0)</f>
        <v>0</v>
      </c>
      <c r="T229" s="22" t="n">
        <f aca="false">IF(E229="Oslo Øst",F229,0)</f>
        <v>400</v>
      </c>
      <c r="U229" s="22" t="n">
        <f aca="false">IF(E229="Kolbotn",F229,0)</f>
        <v>0</v>
      </c>
      <c r="V229" s="22" t="n">
        <f aca="false">IF(E229="Kongsvinger",F229,0)</f>
        <v>0</v>
      </c>
      <c r="W229" s="22" t="n">
        <f aca="false">IF(E229="Sandefjord",F229,0)</f>
        <v>0</v>
      </c>
      <c r="X229" s="22" t="n">
        <f aca="false">IF(E229="Træleborg",F229,0)</f>
        <v>0</v>
      </c>
      <c r="Y229" s="22" t="n">
        <f aca="false">IF(E229="Jessheim",F229,0)</f>
        <v>0</v>
      </c>
      <c r="Z229" s="0" t="n">
        <f aca="false">SUM(H229:Y229)</f>
        <v>400</v>
      </c>
    </row>
    <row r="230" customFormat="false" ht="12.75" hidden="false" customHeight="false" outlineLevel="0" collapsed="false">
      <c r="A230" s="12" t="str">
        <f aca="false">A229</f>
        <v>Cup4</v>
      </c>
      <c r="B230" s="23" t="s">
        <v>164</v>
      </c>
      <c r="C230" s="24" t="n">
        <v>1</v>
      </c>
      <c r="D230" s="23" t="s">
        <v>165</v>
      </c>
      <c r="E230" s="23" t="s">
        <v>30</v>
      </c>
      <c r="F230" s="24" t="n">
        <v>300</v>
      </c>
      <c r="H230" s="22" t="n">
        <f aca="false">IF(E230="Kristiansand",F230,0)</f>
        <v>0</v>
      </c>
      <c r="I230" s="22" t="n">
        <f aca="false">IF(E230="Arendal",F230,0)</f>
        <v>300</v>
      </c>
      <c r="J230" s="22" t="n">
        <f aca="false">IF(E230="Ål ITF",F230,0)</f>
        <v>0</v>
      </c>
      <c r="K230" s="22" t="n">
        <f aca="false">IF(E230="Porsgrunn",F230,0)</f>
        <v>0</v>
      </c>
      <c r="L230" s="22" t="n">
        <f aca="false">IF(E230="Tønsberg",F230,0)</f>
        <v>0</v>
      </c>
      <c r="M230" s="22" t="n">
        <f aca="false">IF(E230="Drammen",F230,0)</f>
        <v>0</v>
      </c>
      <c r="N230" s="22" t="n">
        <f aca="false">IF(E230="Lier",F230,0)</f>
        <v>0</v>
      </c>
      <c r="O230" s="22" t="n">
        <f aca="false">IF(E230="Asker",F230,0)</f>
        <v>0</v>
      </c>
      <c r="P230" s="22" t="n">
        <f aca="false">IF(E230="Bærum",F230,0)</f>
        <v>0</v>
      </c>
      <c r="Q230" s="22" t="n">
        <f aca="false">IF(E230="Røyken",F230,0)</f>
        <v>0</v>
      </c>
      <c r="R230" s="22" t="n">
        <f aca="false">IF(E230="Christiania",F230,0)</f>
        <v>0</v>
      </c>
      <c r="S230" s="22" t="n">
        <f aca="false">IF(E230="Christianslund",F230,0)</f>
        <v>0</v>
      </c>
      <c r="T230" s="22" t="n">
        <f aca="false">IF(E230="Oslo Øst",F230,0)</f>
        <v>0</v>
      </c>
      <c r="U230" s="22" t="n">
        <f aca="false">IF(E230="Kolbotn",F230,0)</f>
        <v>0</v>
      </c>
      <c r="V230" s="22" t="n">
        <f aca="false">IF(E230="Kongsvinger",F230,0)</f>
        <v>0</v>
      </c>
      <c r="W230" s="22" t="n">
        <f aca="false">IF(E230="Sandefjord",F230,0)</f>
        <v>0</v>
      </c>
      <c r="X230" s="22" t="n">
        <f aca="false">IF(E230="Træleborg",F230,0)</f>
        <v>0</v>
      </c>
      <c r="Y230" s="22" t="n">
        <f aca="false">IF(E230="Jessheim",F230,0)</f>
        <v>0</v>
      </c>
      <c r="Z230" s="0" t="n">
        <f aca="false">SUM(H230:Y230)</f>
        <v>300</v>
      </c>
    </row>
    <row r="231" customFormat="false" ht="12.75" hidden="false" customHeight="false" outlineLevel="0" collapsed="false">
      <c r="A231" s="12" t="str">
        <f aca="false">A230</f>
        <v>Cup4</v>
      </c>
      <c r="B231" s="23"/>
      <c r="C231" s="24"/>
      <c r="D231" s="23"/>
      <c r="E231" s="23"/>
      <c r="F231" s="24"/>
      <c r="H231" s="22" t="n">
        <f aca="false">IF(E231="Kristiansand",F231,0)</f>
        <v>0</v>
      </c>
      <c r="I231" s="22" t="n">
        <f aca="false">IF(E231="Arendal",F231,0)</f>
        <v>0</v>
      </c>
      <c r="J231" s="22" t="n">
        <f aca="false">IF(E231="Ål ITF",F231,0)</f>
        <v>0</v>
      </c>
      <c r="K231" s="22" t="n">
        <f aca="false">IF(E231="Porsgrunn",F231,0)</f>
        <v>0</v>
      </c>
      <c r="L231" s="22" t="n">
        <f aca="false">IF(E231="Tønsberg",F231,0)</f>
        <v>0</v>
      </c>
      <c r="M231" s="22" t="n">
        <f aca="false">IF(E231="Drammen",F231,0)</f>
        <v>0</v>
      </c>
      <c r="N231" s="22" t="n">
        <f aca="false">IF(E231="Lier",F231,0)</f>
        <v>0</v>
      </c>
      <c r="O231" s="22" t="n">
        <f aca="false">IF(E231="Asker",F231,0)</f>
        <v>0</v>
      </c>
      <c r="P231" s="22" t="n">
        <f aca="false">IF(E231="Bærum",F231,0)</f>
        <v>0</v>
      </c>
      <c r="Q231" s="22" t="n">
        <f aca="false">IF(E231="Røyken",F231,0)</f>
        <v>0</v>
      </c>
      <c r="R231" s="22" t="n">
        <f aca="false">IF(E231="Christiania",F231,0)</f>
        <v>0</v>
      </c>
      <c r="S231" s="22" t="n">
        <f aca="false">IF(E231="Christianslund",F231,0)</f>
        <v>0</v>
      </c>
      <c r="T231" s="22" t="n">
        <f aca="false">IF(E231="Oslo Øst",F231,0)</f>
        <v>0</v>
      </c>
      <c r="U231" s="22" t="n">
        <f aca="false">IF(E231="Kolbotn",F231,0)</f>
        <v>0</v>
      </c>
      <c r="V231" s="22" t="n">
        <f aca="false">IF(E231="Kongsvinger",F231,0)</f>
        <v>0</v>
      </c>
      <c r="W231" s="22" t="n">
        <f aca="false">IF(E231="Sandefjord",F231,0)</f>
        <v>0</v>
      </c>
      <c r="X231" s="22" t="n">
        <f aca="false">IF(E231="Træleborg",F231,0)</f>
        <v>0</v>
      </c>
      <c r="Y231" s="22" t="n">
        <f aca="false">IF(E231="Jessheim",F231,0)</f>
        <v>0</v>
      </c>
      <c r="Z231" s="0" t="n">
        <f aca="false">SUM(H231:Y231)</f>
        <v>0</v>
      </c>
    </row>
    <row r="232" customFormat="false" ht="12.75" hidden="false" customHeight="false" outlineLevel="0" collapsed="false">
      <c r="A232" s="12" t="str">
        <f aca="false">A231</f>
        <v>Cup4</v>
      </c>
      <c r="B232" s="23" t="s">
        <v>166</v>
      </c>
      <c r="C232" s="24" t="n">
        <v>1</v>
      </c>
      <c r="D232" s="23" t="s">
        <v>91</v>
      </c>
      <c r="E232" s="23" t="s">
        <v>38</v>
      </c>
      <c r="F232" s="24" t="n">
        <v>300</v>
      </c>
      <c r="H232" s="22" t="n">
        <f aca="false">IF(E232="Kristiansand",F232,0)</f>
        <v>0</v>
      </c>
      <c r="I232" s="22" t="n">
        <f aca="false">IF(E232="Arendal",F232,0)</f>
        <v>0</v>
      </c>
      <c r="J232" s="22" t="n">
        <f aca="false">IF(E232="Ål ITF",F232,0)</f>
        <v>0</v>
      </c>
      <c r="K232" s="22" t="n">
        <f aca="false">IF(E232="Porsgrunn",F232,0)</f>
        <v>0</v>
      </c>
      <c r="L232" s="22" t="n">
        <f aca="false">IF(E232="Tønsberg",F232,0)</f>
        <v>0</v>
      </c>
      <c r="M232" s="22" t="n">
        <f aca="false">IF(E232="Drammen",F232,0)</f>
        <v>0</v>
      </c>
      <c r="N232" s="22" t="n">
        <f aca="false">IF(E232="Lier",F232,0)</f>
        <v>0</v>
      </c>
      <c r="O232" s="22" t="n">
        <f aca="false">IF(E232="Asker",F232,0)</f>
        <v>0</v>
      </c>
      <c r="P232" s="22" t="n">
        <f aca="false">IF(E232="Bærum",F232,0)</f>
        <v>0</v>
      </c>
      <c r="Q232" s="22" t="n">
        <f aca="false">IF(E232="Røyken",F232,0)</f>
        <v>300</v>
      </c>
      <c r="R232" s="22" t="n">
        <f aca="false">IF(E232="Christiania",F232,0)</f>
        <v>0</v>
      </c>
      <c r="S232" s="22" t="n">
        <f aca="false">IF(E232="Christianslund",F232,0)</f>
        <v>0</v>
      </c>
      <c r="T232" s="22" t="n">
        <f aca="false">IF(E232="Oslo Øst",F232,0)</f>
        <v>0</v>
      </c>
      <c r="U232" s="22" t="n">
        <f aca="false">IF(E232="Kolbotn",F232,0)</f>
        <v>0</v>
      </c>
      <c r="V232" s="22" t="n">
        <f aca="false">IF(E232="Kongsvinger",F232,0)</f>
        <v>0</v>
      </c>
      <c r="W232" s="22" t="n">
        <f aca="false">IF(E232="Sandefjord",F232,0)</f>
        <v>0</v>
      </c>
      <c r="X232" s="22" t="n">
        <f aca="false">IF(E232="Træleborg",F232,0)</f>
        <v>0</v>
      </c>
      <c r="Y232" s="22" t="n">
        <f aca="false">IF(E232="Jessheim",F232,0)</f>
        <v>0</v>
      </c>
      <c r="Z232" s="0" t="n">
        <f aca="false">SUM(H232:Y232)</f>
        <v>300</v>
      </c>
    </row>
    <row r="233" customFormat="false" ht="12.75" hidden="false" customHeight="false" outlineLevel="0" collapsed="false">
      <c r="A233" s="12" t="str">
        <f aca="false">A232</f>
        <v>Cup4</v>
      </c>
      <c r="B233" s="23" t="s">
        <v>167</v>
      </c>
      <c r="C233" s="24" t="n">
        <v>1</v>
      </c>
      <c r="D233" s="23"/>
      <c r="E233" s="23"/>
      <c r="F233" s="24"/>
      <c r="H233" s="22" t="n">
        <f aca="false">IF(E233="Kristiansand",F233,0)</f>
        <v>0</v>
      </c>
      <c r="I233" s="22" t="n">
        <f aca="false">IF(E233="Arendal",F233,0)</f>
        <v>0</v>
      </c>
      <c r="J233" s="22" t="n">
        <f aca="false">IF(E233="Ål ITF",F233,0)</f>
        <v>0</v>
      </c>
      <c r="K233" s="22" t="n">
        <f aca="false">IF(E233="Porsgrunn",F233,0)</f>
        <v>0</v>
      </c>
      <c r="L233" s="22" t="n">
        <f aca="false">IF(E233="Tønsberg",F233,0)</f>
        <v>0</v>
      </c>
      <c r="M233" s="22" t="n">
        <f aca="false">IF(E233="Drammen",F233,0)</f>
        <v>0</v>
      </c>
      <c r="N233" s="22" t="n">
        <f aca="false">IF(E233="Lier",F233,0)</f>
        <v>0</v>
      </c>
      <c r="O233" s="22" t="n">
        <f aca="false">IF(E233="Asker",F233,0)</f>
        <v>0</v>
      </c>
      <c r="P233" s="22" t="n">
        <f aca="false">IF(E233="Bærum",F233,0)</f>
        <v>0</v>
      </c>
      <c r="Q233" s="22" t="n">
        <f aca="false">IF(E233="Røyken",F233,0)</f>
        <v>0</v>
      </c>
      <c r="R233" s="22" t="n">
        <f aca="false">IF(E233="Christiania",F233,0)</f>
        <v>0</v>
      </c>
      <c r="S233" s="22" t="n">
        <f aca="false">IF(E233="Christianslund",F233,0)</f>
        <v>0</v>
      </c>
      <c r="T233" s="22" t="n">
        <f aca="false">IF(E233="Oslo Øst",F233,0)</f>
        <v>0</v>
      </c>
      <c r="U233" s="22" t="n">
        <f aca="false">IF(E233="Kolbotn",F233,0)</f>
        <v>0</v>
      </c>
      <c r="V233" s="22" t="n">
        <f aca="false">IF(E233="Kongsvinger",F233,0)</f>
        <v>0</v>
      </c>
      <c r="W233" s="22" t="n">
        <f aca="false">IF(E233="Sandefjord",F233,0)</f>
        <v>0</v>
      </c>
      <c r="X233" s="22" t="n">
        <f aca="false">IF(E233="Træleborg",F233,0)</f>
        <v>0</v>
      </c>
      <c r="Y233" s="22" t="n">
        <f aca="false">IF(E233="Jessheim",F233,0)</f>
        <v>0</v>
      </c>
      <c r="Z233" s="0" t="n">
        <f aca="false">SUM(H233:Y233)</f>
        <v>0</v>
      </c>
    </row>
    <row r="234" customFormat="false" ht="12.75" hidden="false" customHeight="false" outlineLevel="0" collapsed="false">
      <c r="A234" s="12" t="str">
        <f aca="false">A233</f>
        <v>Cup4</v>
      </c>
      <c r="B234" s="23"/>
      <c r="C234" s="24"/>
      <c r="D234" s="23"/>
      <c r="E234" s="23"/>
      <c r="F234" s="24"/>
      <c r="H234" s="22" t="n">
        <f aca="false">IF(E234="Kristiansand",F234,0)</f>
        <v>0</v>
      </c>
      <c r="I234" s="22" t="n">
        <f aca="false">IF(E234="Arendal",F234,0)</f>
        <v>0</v>
      </c>
      <c r="J234" s="22" t="n">
        <f aca="false">IF(E234="Ål ITF",F234,0)</f>
        <v>0</v>
      </c>
      <c r="K234" s="22" t="n">
        <f aca="false">IF(E234="Porsgrunn",F234,0)</f>
        <v>0</v>
      </c>
      <c r="L234" s="22" t="n">
        <f aca="false">IF(E234="Tønsberg",F234,0)</f>
        <v>0</v>
      </c>
      <c r="M234" s="22" t="n">
        <f aca="false">IF(E234="Drammen",F234,0)</f>
        <v>0</v>
      </c>
      <c r="N234" s="22" t="n">
        <f aca="false">IF(E234="Lier",F234,0)</f>
        <v>0</v>
      </c>
      <c r="O234" s="22" t="n">
        <f aca="false">IF(E234="Asker",F234,0)</f>
        <v>0</v>
      </c>
      <c r="P234" s="22" t="n">
        <f aca="false">IF(E234="Bærum",F234,0)</f>
        <v>0</v>
      </c>
      <c r="Q234" s="22" t="n">
        <f aca="false">IF(E234="Røyken",F234,0)</f>
        <v>0</v>
      </c>
      <c r="R234" s="22" t="n">
        <f aca="false">IF(E234="Christiania",F234,0)</f>
        <v>0</v>
      </c>
      <c r="S234" s="22" t="n">
        <f aca="false">IF(E234="Christianslund",F234,0)</f>
        <v>0</v>
      </c>
      <c r="T234" s="22" t="n">
        <f aca="false">IF(E234="Oslo Øst",F234,0)</f>
        <v>0</v>
      </c>
      <c r="U234" s="22" t="n">
        <f aca="false">IF(E234="Kolbotn",F234,0)</f>
        <v>0</v>
      </c>
      <c r="V234" s="22" t="n">
        <f aca="false">IF(E234="Kongsvinger",F234,0)</f>
        <v>0</v>
      </c>
      <c r="W234" s="22" t="n">
        <f aca="false">IF(E234="Sandefjord",F234,0)</f>
        <v>0</v>
      </c>
      <c r="X234" s="22" t="n">
        <f aca="false">IF(E234="Træleborg",F234,0)</f>
        <v>0</v>
      </c>
      <c r="Y234" s="22" t="n">
        <f aca="false">IF(E234="Jessheim",F234,0)</f>
        <v>0</v>
      </c>
      <c r="Z234" s="0" t="n">
        <f aca="false">SUM(H234:Y234)</f>
        <v>0</v>
      </c>
    </row>
    <row r="235" customFormat="false" ht="12.75" hidden="false" customHeight="false" outlineLevel="0" collapsed="false">
      <c r="A235" s="12" t="str">
        <f aca="false">A234</f>
        <v>Cup4</v>
      </c>
      <c r="B235" s="23"/>
      <c r="C235" s="24"/>
      <c r="D235" s="23"/>
      <c r="E235" s="23"/>
      <c r="F235" s="24"/>
      <c r="H235" s="22" t="n">
        <f aca="false">IF(E235="Kristiansand",F235,0)</f>
        <v>0</v>
      </c>
      <c r="I235" s="22" t="n">
        <f aca="false">IF(E235="Arendal",F235,0)</f>
        <v>0</v>
      </c>
      <c r="J235" s="22" t="n">
        <f aca="false">IF(E235="Ål ITF",F235,0)</f>
        <v>0</v>
      </c>
      <c r="K235" s="22" t="n">
        <f aca="false">IF(E235="Porsgrunn",F235,0)</f>
        <v>0</v>
      </c>
      <c r="L235" s="22" t="n">
        <f aca="false">IF(E235="Tønsberg",F235,0)</f>
        <v>0</v>
      </c>
      <c r="M235" s="22" t="n">
        <f aca="false">IF(E235="Drammen",F235,0)</f>
        <v>0</v>
      </c>
      <c r="N235" s="22" t="n">
        <f aca="false">IF(E235="Lier",F235,0)</f>
        <v>0</v>
      </c>
      <c r="O235" s="22" t="n">
        <f aca="false">IF(E235="Asker",F235,0)</f>
        <v>0</v>
      </c>
      <c r="P235" s="22" t="n">
        <f aca="false">IF(E235="Bærum",F235,0)</f>
        <v>0</v>
      </c>
      <c r="Q235" s="22" t="n">
        <f aca="false">IF(E235="Røyken",F235,0)</f>
        <v>0</v>
      </c>
      <c r="R235" s="22" t="n">
        <f aca="false">IF(E235="Christiania",F235,0)</f>
        <v>0</v>
      </c>
      <c r="S235" s="22" t="n">
        <f aca="false">IF(E235="Christianslund",F235,0)</f>
        <v>0</v>
      </c>
      <c r="T235" s="22" t="n">
        <f aca="false">IF(E235="Oslo Øst",F235,0)</f>
        <v>0</v>
      </c>
      <c r="U235" s="22" t="n">
        <f aca="false">IF(E235="Kolbotn",F235,0)</f>
        <v>0</v>
      </c>
      <c r="V235" s="22" t="n">
        <f aca="false">IF(E235="Kongsvinger",F235,0)</f>
        <v>0</v>
      </c>
      <c r="W235" s="22" t="n">
        <f aca="false">IF(E235="Sandefjord",F235,0)</f>
        <v>0</v>
      </c>
      <c r="X235" s="22" t="n">
        <f aca="false">IF(E235="Træleborg",F235,0)</f>
        <v>0</v>
      </c>
      <c r="Y235" s="22" t="n">
        <f aca="false">IF(E235="Jessheim",F235,0)</f>
        <v>0</v>
      </c>
      <c r="Z235" s="0" t="n">
        <f aca="false">SUM(H235:Y235)</f>
        <v>0</v>
      </c>
    </row>
    <row r="236" customFormat="false" ht="12.75" hidden="false" customHeight="false" outlineLevel="0" collapsed="false">
      <c r="A236" s="12" t="str">
        <f aca="false">A235</f>
        <v>Cup4</v>
      </c>
      <c r="B236" s="23"/>
      <c r="C236" s="24"/>
      <c r="D236" s="23"/>
      <c r="E236" s="23"/>
      <c r="F236" s="24"/>
      <c r="H236" s="22" t="n">
        <f aca="false">IF(E236="Kristiansand",F236,0)</f>
        <v>0</v>
      </c>
      <c r="I236" s="22" t="n">
        <f aca="false">IF(E236="Arendal",F236,0)</f>
        <v>0</v>
      </c>
      <c r="J236" s="22" t="n">
        <f aca="false">IF(E236="Ål ITF",F236,0)</f>
        <v>0</v>
      </c>
      <c r="K236" s="22" t="n">
        <f aca="false">IF(E236="Porsgrunn",F236,0)</f>
        <v>0</v>
      </c>
      <c r="L236" s="22" t="n">
        <f aca="false">IF(E236="Tønsberg",F236,0)</f>
        <v>0</v>
      </c>
      <c r="M236" s="22" t="n">
        <f aca="false">IF(E236="Drammen",F236,0)</f>
        <v>0</v>
      </c>
      <c r="N236" s="22" t="n">
        <f aca="false">IF(E236="Lier",F236,0)</f>
        <v>0</v>
      </c>
      <c r="O236" s="22" t="n">
        <f aca="false">IF(E236="Asker",F236,0)</f>
        <v>0</v>
      </c>
      <c r="P236" s="22" t="n">
        <f aca="false">IF(E236="Bærum",F236,0)</f>
        <v>0</v>
      </c>
      <c r="Q236" s="22" t="n">
        <f aca="false">IF(E236="Røyken",F236,0)</f>
        <v>0</v>
      </c>
      <c r="R236" s="22" t="n">
        <f aca="false">IF(E236="Christiania",F236,0)</f>
        <v>0</v>
      </c>
      <c r="S236" s="22" t="n">
        <f aca="false">IF(E236="Christianslund",F236,0)</f>
        <v>0</v>
      </c>
      <c r="T236" s="22" t="n">
        <f aca="false">IF(E236="Oslo Øst",F236,0)</f>
        <v>0</v>
      </c>
      <c r="U236" s="22" t="n">
        <f aca="false">IF(E236="Kolbotn",F236,0)</f>
        <v>0</v>
      </c>
      <c r="V236" s="22" t="n">
        <f aca="false">IF(E236="Kongsvinger",F236,0)</f>
        <v>0</v>
      </c>
      <c r="W236" s="22" t="n">
        <f aca="false">IF(E236="Sandefjord",F236,0)</f>
        <v>0</v>
      </c>
      <c r="X236" s="22" t="n">
        <f aca="false">IF(E236="Træleborg",F236,0)</f>
        <v>0</v>
      </c>
      <c r="Y236" s="22" t="n">
        <f aca="false">IF(E236="Jessheim",F236,0)</f>
        <v>0</v>
      </c>
      <c r="Z236" s="0" t="n">
        <f aca="false">SUM(H236:Y236)</f>
        <v>0</v>
      </c>
    </row>
    <row r="237" customFormat="false" ht="12.75" hidden="false" customHeight="false" outlineLevel="0" collapsed="false">
      <c r="A237" s="12" t="str">
        <f aca="false">A236</f>
        <v>Cup4</v>
      </c>
      <c r="B237" s="23"/>
      <c r="C237" s="24"/>
      <c r="D237" s="23"/>
      <c r="E237" s="23"/>
      <c r="F237" s="24"/>
      <c r="H237" s="22" t="n">
        <f aca="false">IF(E237="Kristiansand",F237,0)</f>
        <v>0</v>
      </c>
      <c r="I237" s="22" t="n">
        <f aca="false">IF(E237="Arendal",F237,0)</f>
        <v>0</v>
      </c>
      <c r="J237" s="22" t="n">
        <f aca="false">IF(E237="Ål ITF",F237,0)</f>
        <v>0</v>
      </c>
      <c r="K237" s="22" t="n">
        <f aca="false">IF(E237="Porsgrunn",F237,0)</f>
        <v>0</v>
      </c>
      <c r="L237" s="22" t="n">
        <f aca="false">IF(E237="Tønsberg",F237,0)</f>
        <v>0</v>
      </c>
      <c r="M237" s="22" t="n">
        <f aca="false">IF(E237="Drammen",F237,0)</f>
        <v>0</v>
      </c>
      <c r="N237" s="22" t="n">
        <f aca="false">IF(E237="Lier",F237,0)</f>
        <v>0</v>
      </c>
      <c r="O237" s="22" t="n">
        <f aca="false">IF(E237="Asker",F237,0)</f>
        <v>0</v>
      </c>
      <c r="P237" s="22" t="n">
        <f aca="false">IF(E237="Bærum",F237,0)</f>
        <v>0</v>
      </c>
      <c r="Q237" s="22" t="n">
        <f aca="false">IF(E237="Røyken",F237,0)</f>
        <v>0</v>
      </c>
      <c r="R237" s="22" t="n">
        <f aca="false">IF(E237="Christiania",F237,0)</f>
        <v>0</v>
      </c>
      <c r="S237" s="22" t="n">
        <f aca="false">IF(E237="Christianslund",F237,0)</f>
        <v>0</v>
      </c>
      <c r="T237" s="22" t="n">
        <f aca="false">IF(E237="Oslo Øst",F237,0)</f>
        <v>0</v>
      </c>
      <c r="U237" s="22" t="n">
        <f aca="false">IF(E237="Kolbotn",F237,0)</f>
        <v>0</v>
      </c>
      <c r="V237" s="22" t="n">
        <f aca="false">IF(E237="Kongsvinger",F237,0)</f>
        <v>0</v>
      </c>
      <c r="W237" s="22" t="n">
        <f aca="false">IF(E237="Sandefjord",F237,0)</f>
        <v>0</v>
      </c>
      <c r="X237" s="22" t="n">
        <f aca="false">IF(E237="Træleborg",F237,0)</f>
        <v>0</v>
      </c>
      <c r="Y237" s="22" t="n">
        <f aca="false">IF(E237="Jessheim",F237,0)</f>
        <v>0</v>
      </c>
      <c r="Z237" s="0" t="n">
        <f aca="false">SUM(H237:Y237)</f>
        <v>0</v>
      </c>
    </row>
    <row r="238" customFormat="false" ht="12.75" hidden="false" customHeight="false" outlineLevel="0" collapsed="false">
      <c r="A238" s="12" t="str">
        <f aca="false">A237</f>
        <v>Cup4</v>
      </c>
      <c r="B238" s="23"/>
      <c r="C238" s="24"/>
      <c r="D238" s="23"/>
      <c r="E238" s="23"/>
      <c r="F238" s="24"/>
      <c r="H238" s="22" t="n">
        <f aca="false">IF(E238="Kristiansand",F238,0)</f>
        <v>0</v>
      </c>
      <c r="I238" s="22" t="n">
        <f aca="false">IF(E238="Arendal",F238,0)</f>
        <v>0</v>
      </c>
      <c r="J238" s="22" t="n">
        <f aca="false">IF(E238="Ål ITF",F238,0)</f>
        <v>0</v>
      </c>
      <c r="K238" s="22" t="n">
        <f aca="false">IF(E238="Porsgrunn",F238,0)</f>
        <v>0</v>
      </c>
      <c r="L238" s="22" t="n">
        <f aca="false">IF(E238="Tønsberg",F238,0)</f>
        <v>0</v>
      </c>
      <c r="M238" s="22" t="n">
        <f aca="false">IF(E238="Drammen",F238,0)</f>
        <v>0</v>
      </c>
      <c r="N238" s="22" t="n">
        <f aca="false">IF(E238="Lier",F238,0)</f>
        <v>0</v>
      </c>
      <c r="O238" s="22" t="n">
        <f aca="false">IF(E238="Asker",F238,0)</f>
        <v>0</v>
      </c>
      <c r="P238" s="22" t="n">
        <f aca="false">IF(E238="Bærum",F238,0)</f>
        <v>0</v>
      </c>
      <c r="Q238" s="22" t="n">
        <f aca="false">IF(E238="Røyken",F238,0)</f>
        <v>0</v>
      </c>
      <c r="R238" s="22" t="n">
        <f aca="false">IF(E238="Christiania",F238,0)</f>
        <v>0</v>
      </c>
      <c r="S238" s="22" t="n">
        <f aca="false">IF(E238="Christianslund",F238,0)</f>
        <v>0</v>
      </c>
      <c r="T238" s="22" t="n">
        <f aca="false">IF(E238="Oslo Øst",F238,0)</f>
        <v>0</v>
      </c>
      <c r="U238" s="22" t="n">
        <f aca="false">IF(E238="Kolbotn",F238,0)</f>
        <v>0</v>
      </c>
      <c r="V238" s="22" t="n">
        <f aca="false">IF(E238="Kongsvinger",F238,0)</f>
        <v>0</v>
      </c>
      <c r="W238" s="22" t="n">
        <f aca="false">IF(E238="Sandefjord",F238,0)</f>
        <v>0</v>
      </c>
      <c r="X238" s="22" t="n">
        <f aca="false">IF(E238="Træleborg",F238,0)</f>
        <v>0</v>
      </c>
      <c r="Y238" s="22" t="n">
        <f aca="false">IF(E238="Jessheim",F238,0)</f>
        <v>0</v>
      </c>
      <c r="Z238" s="0" t="n">
        <f aca="false">SUM(H238:Y238)</f>
        <v>0</v>
      </c>
    </row>
    <row r="239" customFormat="false" ht="12.75" hidden="false" customHeight="false" outlineLevel="0" collapsed="false">
      <c r="A239" s="12" t="str">
        <f aca="false">A238</f>
        <v>Cup4</v>
      </c>
      <c r="B239" s="23"/>
      <c r="C239" s="24"/>
      <c r="D239" s="23"/>
      <c r="E239" s="23"/>
      <c r="F239" s="24"/>
      <c r="H239" s="22" t="n">
        <f aca="false">IF(E239="Kristiansand",F239,0)</f>
        <v>0</v>
      </c>
      <c r="I239" s="22" t="n">
        <f aca="false">IF(E239="Arendal",F239,0)</f>
        <v>0</v>
      </c>
      <c r="J239" s="22" t="n">
        <f aca="false">IF(E239="Ål ITF",F239,0)</f>
        <v>0</v>
      </c>
      <c r="K239" s="22" t="n">
        <f aca="false">IF(E239="Porsgrunn",F239,0)</f>
        <v>0</v>
      </c>
      <c r="L239" s="22" t="n">
        <f aca="false">IF(E239="Tønsberg",F239,0)</f>
        <v>0</v>
      </c>
      <c r="M239" s="22" t="n">
        <f aca="false">IF(E239="Drammen",F239,0)</f>
        <v>0</v>
      </c>
      <c r="N239" s="22" t="n">
        <f aca="false">IF(E239="Lier",F239,0)</f>
        <v>0</v>
      </c>
      <c r="O239" s="22" t="n">
        <f aca="false">IF(E239="Asker",F239,0)</f>
        <v>0</v>
      </c>
      <c r="P239" s="22" t="n">
        <f aca="false">IF(E239="Bærum",F239,0)</f>
        <v>0</v>
      </c>
      <c r="Q239" s="22" t="n">
        <f aca="false">IF(E239="Røyken",F239,0)</f>
        <v>0</v>
      </c>
      <c r="R239" s="22" t="n">
        <f aca="false">IF(E239="Christiania",F239,0)</f>
        <v>0</v>
      </c>
      <c r="S239" s="22" t="n">
        <f aca="false">IF(E239="Christianslund",F239,0)</f>
        <v>0</v>
      </c>
      <c r="T239" s="22" t="n">
        <f aca="false">IF(E239="Oslo Øst",F239,0)</f>
        <v>0</v>
      </c>
      <c r="U239" s="22" t="n">
        <f aca="false">IF(E239="Kolbotn",F239,0)</f>
        <v>0</v>
      </c>
      <c r="V239" s="22" t="n">
        <f aca="false">IF(E239="Kongsvinger",F239,0)</f>
        <v>0</v>
      </c>
      <c r="W239" s="22" t="n">
        <f aca="false">IF(E239="Sandefjord",F239,0)</f>
        <v>0</v>
      </c>
      <c r="X239" s="22" t="n">
        <f aca="false">IF(E239="Træleborg",F239,0)</f>
        <v>0</v>
      </c>
      <c r="Y239" s="22" t="n">
        <f aca="false">IF(E239="Jessheim",F239,0)</f>
        <v>0</v>
      </c>
      <c r="Z239" s="0" t="n">
        <f aca="false">SUM(H239:Y239)</f>
        <v>0</v>
      </c>
    </row>
    <row r="240" customFormat="false" ht="12.75" hidden="false" customHeight="false" outlineLevel="0" collapsed="false">
      <c r="A240" s="12" t="str">
        <f aca="false">A239</f>
        <v>Cup4</v>
      </c>
      <c r="B240" s="23"/>
      <c r="C240" s="24"/>
      <c r="D240" s="23"/>
      <c r="E240" s="23"/>
      <c r="F240" s="24"/>
      <c r="H240" s="22" t="n">
        <f aca="false">IF(E240="Kristiansand",F240,0)</f>
        <v>0</v>
      </c>
      <c r="I240" s="22" t="n">
        <f aca="false">IF(E240="Arendal",F240,0)</f>
        <v>0</v>
      </c>
      <c r="J240" s="22" t="n">
        <f aca="false">IF(E240="Ål ITF",F240,0)</f>
        <v>0</v>
      </c>
      <c r="K240" s="22" t="n">
        <f aca="false">IF(E240="Porsgrunn",F240,0)</f>
        <v>0</v>
      </c>
      <c r="L240" s="22" t="n">
        <f aca="false">IF(E240="Tønsberg",F240,0)</f>
        <v>0</v>
      </c>
      <c r="M240" s="22" t="n">
        <f aca="false">IF(E240="Drammen",F240,0)</f>
        <v>0</v>
      </c>
      <c r="N240" s="22" t="n">
        <f aca="false">IF(E240="Lier",F240,0)</f>
        <v>0</v>
      </c>
      <c r="O240" s="22" t="n">
        <f aca="false">IF(E240="Asker",F240,0)</f>
        <v>0</v>
      </c>
      <c r="P240" s="22" t="n">
        <f aca="false">IF(E240="Bærum",F240,0)</f>
        <v>0</v>
      </c>
      <c r="Q240" s="22" t="n">
        <f aca="false">IF(E240="Røyken",F240,0)</f>
        <v>0</v>
      </c>
      <c r="R240" s="22" t="n">
        <f aca="false">IF(E240="Christiania",F240,0)</f>
        <v>0</v>
      </c>
      <c r="S240" s="22" t="n">
        <f aca="false">IF(E240="Christianslund",F240,0)</f>
        <v>0</v>
      </c>
      <c r="T240" s="22" t="n">
        <f aca="false">IF(E240="Oslo Øst",F240,0)</f>
        <v>0</v>
      </c>
      <c r="U240" s="22" t="n">
        <f aca="false">IF(E240="Kolbotn",F240,0)</f>
        <v>0</v>
      </c>
      <c r="V240" s="22" t="n">
        <f aca="false">IF(E240="Kongsvinger",F240,0)</f>
        <v>0</v>
      </c>
      <c r="W240" s="22" t="n">
        <f aca="false">IF(E240="Sandefjord",F240,0)</f>
        <v>0</v>
      </c>
      <c r="X240" s="22" t="n">
        <f aca="false">IF(E240="Træleborg",F240,0)</f>
        <v>0</v>
      </c>
      <c r="Y240" s="22" t="n">
        <f aca="false">IF(E240="Jessheim",F240,0)</f>
        <v>0</v>
      </c>
      <c r="Z240" s="0" t="n">
        <f aca="false">SUM(H240:Y240)</f>
        <v>0</v>
      </c>
    </row>
    <row r="241" customFormat="false" ht="12.75" hidden="false" customHeight="false" outlineLevel="0" collapsed="false">
      <c r="A241" s="12" t="str">
        <f aca="false">A240</f>
        <v>Cup4</v>
      </c>
      <c r="B241" s="23"/>
      <c r="C241" s="24"/>
      <c r="D241" s="23"/>
      <c r="E241" s="23"/>
      <c r="F241" s="24"/>
      <c r="H241" s="22" t="n">
        <f aca="false">IF(E241="Kristiansand",F241,0)</f>
        <v>0</v>
      </c>
      <c r="I241" s="22" t="n">
        <f aca="false">IF(E241="Arendal",F241,0)</f>
        <v>0</v>
      </c>
      <c r="J241" s="22" t="n">
        <f aca="false">IF(E241="Ål ITF",F241,0)</f>
        <v>0</v>
      </c>
      <c r="K241" s="22" t="n">
        <f aca="false">IF(E241="Porsgrunn",F241,0)</f>
        <v>0</v>
      </c>
      <c r="L241" s="22" t="n">
        <f aca="false">IF(E241="Tønsberg",F241,0)</f>
        <v>0</v>
      </c>
      <c r="M241" s="22" t="n">
        <f aca="false">IF(E241="Drammen",F241,0)</f>
        <v>0</v>
      </c>
      <c r="N241" s="22" t="n">
        <f aca="false">IF(E241="Lier",F241,0)</f>
        <v>0</v>
      </c>
      <c r="O241" s="22" t="n">
        <f aca="false">IF(E241="Asker",F241,0)</f>
        <v>0</v>
      </c>
      <c r="P241" s="22" t="n">
        <f aca="false">IF(E241="Bærum",F241,0)</f>
        <v>0</v>
      </c>
      <c r="Q241" s="22" t="n">
        <f aca="false">IF(E241="Røyken",F241,0)</f>
        <v>0</v>
      </c>
      <c r="R241" s="22" t="n">
        <f aca="false">IF(E241="Christiania",F241,0)</f>
        <v>0</v>
      </c>
      <c r="S241" s="22" t="n">
        <f aca="false">IF(E241="Christianslund",F241,0)</f>
        <v>0</v>
      </c>
      <c r="T241" s="22" t="n">
        <f aca="false">IF(E241="Oslo Øst",F241,0)</f>
        <v>0</v>
      </c>
      <c r="U241" s="22" t="n">
        <f aca="false">IF(E241="Kolbotn",F241,0)</f>
        <v>0</v>
      </c>
      <c r="V241" s="22" t="n">
        <f aca="false">IF(E241="Kongsvinger",F241,0)</f>
        <v>0</v>
      </c>
      <c r="W241" s="22" t="n">
        <f aca="false">IF(E241="Sandefjord",F241,0)</f>
        <v>0</v>
      </c>
      <c r="X241" s="22" t="n">
        <f aca="false">IF(E241="Træleborg",F241,0)</f>
        <v>0</v>
      </c>
      <c r="Y241" s="22" t="n">
        <f aca="false">IF(E241="Jessheim",F241,0)</f>
        <v>0</v>
      </c>
      <c r="Z241" s="0" t="n">
        <f aca="false">SUM(H241:Y241)</f>
        <v>0</v>
      </c>
    </row>
    <row r="242" customFormat="false" ht="12.75" hidden="false" customHeight="false" outlineLevel="0" collapsed="false">
      <c r="A242" s="12" t="str">
        <f aca="false">A241</f>
        <v>Cup4</v>
      </c>
      <c r="B242" s="23"/>
      <c r="C242" s="24"/>
      <c r="D242" s="23"/>
      <c r="E242" s="23"/>
      <c r="F242" s="24"/>
      <c r="H242" s="22" t="n">
        <f aca="false">IF(E242="Kristiansand",F242,0)</f>
        <v>0</v>
      </c>
      <c r="I242" s="22" t="n">
        <f aca="false">IF(E242="Arendal",F242,0)</f>
        <v>0</v>
      </c>
      <c r="J242" s="22" t="n">
        <f aca="false">IF(E242="Ål ITF",F242,0)</f>
        <v>0</v>
      </c>
      <c r="K242" s="22" t="n">
        <f aca="false">IF(E242="Porsgrunn",F242,0)</f>
        <v>0</v>
      </c>
      <c r="L242" s="22" t="n">
        <f aca="false">IF(E242="Tønsberg",F242,0)</f>
        <v>0</v>
      </c>
      <c r="M242" s="22" t="n">
        <f aca="false">IF(E242="Drammen",F242,0)</f>
        <v>0</v>
      </c>
      <c r="N242" s="22" t="n">
        <f aca="false">IF(E242="Lier",F242,0)</f>
        <v>0</v>
      </c>
      <c r="O242" s="22" t="n">
        <f aca="false">IF(E242="Asker",F242,0)</f>
        <v>0</v>
      </c>
      <c r="P242" s="22" t="n">
        <f aca="false">IF(E242="Bærum",F242,0)</f>
        <v>0</v>
      </c>
      <c r="Q242" s="22" t="n">
        <f aca="false">IF(E242="Røyken",F242,0)</f>
        <v>0</v>
      </c>
      <c r="R242" s="22" t="n">
        <f aca="false">IF(E242="Christiania",F242,0)</f>
        <v>0</v>
      </c>
      <c r="S242" s="22" t="n">
        <f aca="false">IF(E242="Christianslund",F242,0)</f>
        <v>0</v>
      </c>
      <c r="T242" s="22" t="n">
        <f aca="false">IF(E242="Oslo Øst",F242,0)</f>
        <v>0</v>
      </c>
      <c r="U242" s="22" t="n">
        <f aca="false">IF(E242="Kolbotn",F242,0)</f>
        <v>0</v>
      </c>
      <c r="V242" s="22" t="n">
        <f aca="false">IF(E242="Kongsvinger",F242,0)</f>
        <v>0</v>
      </c>
      <c r="W242" s="22" t="n">
        <f aca="false">IF(E242="Sandefjord",F242,0)</f>
        <v>0</v>
      </c>
      <c r="X242" s="22" t="n">
        <f aca="false">IF(E242="Træleborg",F242,0)</f>
        <v>0</v>
      </c>
      <c r="Y242" s="22" t="n">
        <f aca="false">IF(E242="Jessheim",F242,0)</f>
        <v>0</v>
      </c>
      <c r="Z242" s="0" t="n">
        <f aca="false">SUM(H242:Y242)</f>
        <v>0</v>
      </c>
    </row>
    <row r="243" customFormat="false" ht="12.75" hidden="false" customHeight="false" outlineLevel="0" collapsed="false">
      <c r="A243" s="12" t="str">
        <f aca="false">A242</f>
        <v>Cup4</v>
      </c>
      <c r="B243" s="23"/>
      <c r="C243" s="24"/>
      <c r="D243" s="23"/>
      <c r="E243" s="23"/>
      <c r="F243" s="24"/>
      <c r="H243" s="22" t="n">
        <f aca="false">IF(E243="Kristiansand",F243,0)</f>
        <v>0</v>
      </c>
      <c r="I243" s="22" t="n">
        <f aca="false">IF(E243="Arendal",F243,0)</f>
        <v>0</v>
      </c>
      <c r="J243" s="22" t="n">
        <f aca="false">IF(E243="Ål ITF",F243,0)</f>
        <v>0</v>
      </c>
      <c r="K243" s="22" t="n">
        <f aca="false">IF(E243="Porsgrunn",F243,0)</f>
        <v>0</v>
      </c>
      <c r="L243" s="22" t="n">
        <f aca="false">IF(E243="Tønsberg",F243,0)</f>
        <v>0</v>
      </c>
      <c r="M243" s="22" t="n">
        <f aca="false">IF(E243="Drammen",F243,0)</f>
        <v>0</v>
      </c>
      <c r="N243" s="22" t="n">
        <f aca="false">IF(E243="Lier",F243,0)</f>
        <v>0</v>
      </c>
      <c r="O243" s="22" t="n">
        <f aca="false">IF(E243="Asker",F243,0)</f>
        <v>0</v>
      </c>
      <c r="P243" s="22" t="n">
        <f aca="false">IF(E243="Bærum",F243,0)</f>
        <v>0</v>
      </c>
      <c r="Q243" s="22" t="n">
        <f aca="false">IF(E243="Røyken",F243,0)</f>
        <v>0</v>
      </c>
      <c r="R243" s="22" t="n">
        <f aca="false">IF(E243="Christiania",F243,0)</f>
        <v>0</v>
      </c>
      <c r="S243" s="22" t="n">
        <f aca="false">IF(E243="Christianslund",F243,0)</f>
        <v>0</v>
      </c>
      <c r="T243" s="22" t="n">
        <f aca="false">IF(E243="Oslo Øst",F243,0)</f>
        <v>0</v>
      </c>
      <c r="U243" s="22" t="n">
        <f aca="false">IF(E243="Kolbotn",F243,0)</f>
        <v>0</v>
      </c>
      <c r="V243" s="22" t="n">
        <f aca="false">IF(E243="Kongsvinger",F243,0)</f>
        <v>0</v>
      </c>
      <c r="W243" s="22" t="n">
        <f aca="false">IF(E243="Sandefjord",F243,0)</f>
        <v>0</v>
      </c>
      <c r="X243" s="22" t="n">
        <f aca="false">IF(E243="Træleborg",F243,0)</f>
        <v>0</v>
      </c>
      <c r="Y243" s="22" t="n">
        <f aca="false">IF(E243="Jessheim",F243,0)</f>
        <v>0</v>
      </c>
      <c r="Z243" s="0" t="n">
        <f aca="false">SUM(H243:Y243)</f>
        <v>0</v>
      </c>
    </row>
    <row r="244" customFormat="false" ht="12.75" hidden="false" customHeight="false" outlineLevel="0" collapsed="false">
      <c r="A244" s="12" t="str">
        <f aca="false">A243</f>
        <v>Cup4</v>
      </c>
      <c r="B244" s="23"/>
      <c r="C244" s="24"/>
      <c r="D244" s="23"/>
      <c r="E244" s="23"/>
      <c r="F244" s="24"/>
      <c r="H244" s="22" t="n">
        <f aca="false">IF(E244="Kristiansand",F244,0)</f>
        <v>0</v>
      </c>
      <c r="I244" s="22" t="n">
        <f aca="false">IF(E244="Arendal",F244,0)</f>
        <v>0</v>
      </c>
      <c r="J244" s="22" t="n">
        <f aca="false">IF(E244="Ål ITF",F244,0)</f>
        <v>0</v>
      </c>
      <c r="K244" s="22" t="n">
        <f aca="false">IF(E244="Porsgrunn",F244,0)</f>
        <v>0</v>
      </c>
      <c r="L244" s="22" t="n">
        <f aca="false">IF(E244="Tønsberg",F244,0)</f>
        <v>0</v>
      </c>
      <c r="M244" s="22" t="n">
        <f aca="false">IF(E244="Drammen",F244,0)</f>
        <v>0</v>
      </c>
      <c r="N244" s="22" t="n">
        <f aca="false">IF(E244="Lier",F244,0)</f>
        <v>0</v>
      </c>
      <c r="O244" s="22" t="n">
        <f aca="false">IF(E244="Asker",F244,0)</f>
        <v>0</v>
      </c>
      <c r="P244" s="22" t="n">
        <f aca="false">IF(E244="Bærum",F244,0)</f>
        <v>0</v>
      </c>
      <c r="Q244" s="22" t="n">
        <f aca="false">IF(E244="Røyken",F244,0)</f>
        <v>0</v>
      </c>
      <c r="R244" s="22" t="n">
        <f aca="false">IF(E244="Christiania",F244,0)</f>
        <v>0</v>
      </c>
      <c r="S244" s="22" t="n">
        <f aca="false">IF(E244="Christianslund",F244,0)</f>
        <v>0</v>
      </c>
      <c r="T244" s="22" t="n">
        <f aca="false">IF(E244="Oslo Øst",F244,0)</f>
        <v>0</v>
      </c>
      <c r="U244" s="22" t="n">
        <f aca="false">IF(E244="Kolbotn",F244,0)</f>
        <v>0</v>
      </c>
      <c r="V244" s="22" t="n">
        <f aca="false">IF(E244="Kongsvinger",F244,0)</f>
        <v>0</v>
      </c>
      <c r="W244" s="22" t="n">
        <f aca="false">IF(E244="Sandefjord",F244,0)</f>
        <v>0</v>
      </c>
      <c r="X244" s="22" t="n">
        <f aca="false">IF(E244="Træleborg",F244,0)</f>
        <v>0</v>
      </c>
      <c r="Y244" s="22" t="n">
        <f aca="false">IF(E244="Jessheim",F244,0)</f>
        <v>0</v>
      </c>
      <c r="Z244" s="0" t="n">
        <f aca="false">SUM(H244:Y244)</f>
        <v>0</v>
      </c>
    </row>
    <row r="245" customFormat="false" ht="12.75" hidden="false" customHeight="false" outlineLevel="0" collapsed="false">
      <c r="A245" s="12" t="str">
        <f aca="false">A244</f>
        <v>Cup4</v>
      </c>
      <c r="B245" s="23"/>
      <c r="C245" s="24"/>
      <c r="D245" s="23"/>
      <c r="E245" s="23"/>
      <c r="F245" s="24"/>
      <c r="H245" s="22" t="n">
        <f aca="false">IF(E245="Kristiansand",F245,0)</f>
        <v>0</v>
      </c>
      <c r="I245" s="22" t="n">
        <f aca="false">IF(E245="Arendal",F245,0)</f>
        <v>0</v>
      </c>
      <c r="J245" s="22" t="n">
        <f aca="false">IF(E245="Ål ITF",F245,0)</f>
        <v>0</v>
      </c>
      <c r="K245" s="22" t="n">
        <f aca="false">IF(E245="Porsgrunn",F245,0)</f>
        <v>0</v>
      </c>
      <c r="L245" s="22" t="n">
        <f aca="false">IF(E245="Tønsberg",F245,0)</f>
        <v>0</v>
      </c>
      <c r="M245" s="22" t="n">
        <f aca="false">IF(E245="Drammen",F245,0)</f>
        <v>0</v>
      </c>
      <c r="N245" s="22" t="n">
        <f aca="false">IF(E245="Lier",F245,0)</f>
        <v>0</v>
      </c>
      <c r="O245" s="22" t="n">
        <f aca="false">IF(E245="Asker",F245,0)</f>
        <v>0</v>
      </c>
      <c r="P245" s="22" t="n">
        <f aca="false">IF(E245="Bærum",F245,0)</f>
        <v>0</v>
      </c>
      <c r="Q245" s="22" t="n">
        <f aca="false">IF(E245="Røyken",F245,0)</f>
        <v>0</v>
      </c>
      <c r="R245" s="22" t="n">
        <f aca="false">IF(E245="Christiania",F245,0)</f>
        <v>0</v>
      </c>
      <c r="S245" s="22" t="n">
        <f aca="false">IF(E245="Christianslund",F245,0)</f>
        <v>0</v>
      </c>
      <c r="T245" s="22" t="n">
        <f aca="false">IF(E245="Oslo Øst",F245,0)</f>
        <v>0</v>
      </c>
      <c r="U245" s="22" t="n">
        <f aca="false">IF(E245="Kolbotn",F245,0)</f>
        <v>0</v>
      </c>
      <c r="V245" s="22" t="n">
        <f aca="false">IF(E245="Kongsvinger",F245,0)</f>
        <v>0</v>
      </c>
      <c r="W245" s="22" t="n">
        <f aca="false">IF(E245="Sandefjord",F245,0)</f>
        <v>0</v>
      </c>
      <c r="X245" s="22" t="n">
        <f aca="false">IF(E245="Træleborg",F245,0)</f>
        <v>0</v>
      </c>
      <c r="Y245" s="22" t="n">
        <f aca="false">IF(E245="Jessheim",F245,0)</f>
        <v>0</v>
      </c>
      <c r="Z245" s="0" t="n">
        <f aca="false">SUM(H245:Y245)</f>
        <v>0</v>
      </c>
    </row>
    <row r="246" customFormat="false" ht="12.75" hidden="false" customHeight="false" outlineLevel="0" collapsed="false">
      <c r="A246" s="12" t="str">
        <f aca="false">A245</f>
        <v>Cup4</v>
      </c>
      <c r="B246" s="23"/>
      <c r="C246" s="24"/>
      <c r="D246" s="23"/>
      <c r="E246" s="23"/>
      <c r="F246" s="24"/>
      <c r="H246" s="22" t="n">
        <f aca="false">IF(E246="Kristiansand",F246,0)</f>
        <v>0</v>
      </c>
      <c r="I246" s="22" t="n">
        <f aca="false">IF(E246="Arendal",F246,0)</f>
        <v>0</v>
      </c>
      <c r="J246" s="22" t="n">
        <f aca="false">IF(E246="Ål ITF",F246,0)</f>
        <v>0</v>
      </c>
      <c r="K246" s="22" t="n">
        <f aca="false">IF(E246="Porsgrunn",F246,0)</f>
        <v>0</v>
      </c>
      <c r="L246" s="22" t="n">
        <f aca="false">IF(E246="Tønsberg",F246,0)</f>
        <v>0</v>
      </c>
      <c r="M246" s="22" t="n">
        <f aca="false">IF(E246="Drammen",F246,0)</f>
        <v>0</v>
      </c>
      <c r="N246" s="22" t="n">
        <f aca="false">IF(E246="Lier",F246,0)</f>
        <v>0</v>
      </c>
      <c r="O246" s="22" t="n">
        <f aca="false">IF(E246="Asker",F246,0)</f>
        <v>0</v>
      </c>
      <c r="P246" s="22" t="n">
        <f aca="false">IF(E246="Bærum",F246,0)</f>
        <v>0</v>
      </c>
      <c r="Q246" s="22" t="n">
        <f aca="false">IF(E246="Røyken",F246,0)</f>
        <v>0</v>
      </c>
      <c r="R246" s="22" t="n">
        <f aca="false">IF(E246="Christiania",F246,0)</f>
        <v>0</v>
      </c>
      <c r="S246" s="22" t="n">
        <f aca="false">IF(E246="Christianslund",F246,0)</f>
        <v>0</v>
      </c>
      <c r="T246" s="22" t="n">
        <f aca="false">IF(E246="Oslo Øst",F246,0)</f>
        <v>0</v>
      </c>
      <c r="U246" s="22" t="n">
        <f aca="false">IF(E246="Kolbotn",F246,0)</f>
        <v>0</v>
      </c>
      <c r="V246" s="22" t="n">
        <f aca="false">IF(E246="Kongsvinger",F246,0)</f>
        <v>0</v>
      </c>
      <c r="W246" s="22" t="n">
        <f aca="false">IF(E246="Sandefjord",F246,0)</f>
        <v>0</v>
      </c>
      <c r="X246" s="22" t="n">
        <f aca="false">IF(E246="Træleborg",F246,0)</f>
        <v>0</v>
      </c>
      <c r="Y246" s="22" t="n">
        <f aca="false">IF(E246="Jessheim",F246,0)</f>
        <v>0</v>
      </c>
      <c r="Z246" s="0" t="n">
        <f aca="false">SUM(H246:Y246)</f>
        <v>0</v>
      </c>
    </row>
    <row r="247" customFormat="false" ht="12.75" hidden="false" customHeight="false" outlineLevel="0" collapsed="false">
      <c r="A247" s="12" t="str">
        <f aca="false">A246</f>
        <v>Cup4</v>
      </c>
      <c r="B247" s="23"/>
      <c r="C247" s="24"/>
      <c r="D247" s="23"/>
      <c r="E247" s="23"/>
      <c r="F247" s="24"/>
      <c r="H247" s="22" t="n">
        <f aca="false">IF(E247="Kristiansand",F247,0)</f>
        <v>0</v>
      </c>
      <c r="I247" s="22" t="n">
        <f aca="false">IF(E247="Arendal",F247,0)</f>
        <v>0</v>
      </c>
      <c r="J247" s="22" t="n">
        <f aca="false">IF(E247="Ål ITF",F247,0)</f>
        <v>0</v>
      </c>
      <c r="K247" s="22" t="n">
        <f aca="false">IF(E247="Porsgrunn",F247,0)</f>
        <v>0</v>
      </c>
      <c r="L247" s="22" t="n">
        <f aca="false">IF(E247="Tønsberg",F247,0)</f>
        <v>0</v>
      </c>
      <c r="M247" s="22" t="n">
        <f aca="false">IF(E247="Drammen",F247,0)</f>
        <v>0</v>
      </c>
      <c r="N247" s="22" t="n">
        <f aca="false">IF(E247="Lier",F247,0)</f>
        <v>0</v>
      </c>
      <c r="O247" s="22" t="n">
        <f aca="false">IF(E247="Asker",F247,0)</f>
        <v>0</v>
      </c>
      <c r="P247" s="22" t="n">
        <f aca="false">IF(E247="Bærum",F247,0)</f>
        <v>0</v>
      </c>
      <c r="Q247" s="22" t="n">
        <f aca="false">IF(E247="Røyken",F247,0)</f>
        <v>0</v>
      </c>
      <c r="R247" s="22" t="n">
        <f aca="false">IF(E247="Christiania",F247,0)</f>
        <v>0</v>
      </c>
      <c r="S247" s="22" t="n">
        <f aca="false">IF(E247="Christianslund",F247,0)</f>
        <v>0</v>
      </c>
      <c r="T247" s="22" t="n">
        <f aca="false">IF(E247="Oslo Øst",F247,0)</f>
        <v>0</v>
      </c>
      <c r="U247" s="22" t="n">
        <f aca="false">IF(E247="Kolbotn",F247,0)</f>
        <v>0</v>
      </c>
      <c r="V247" s="22" t="n">
        <f aca="false">IF(E247="Kongsvinger",F247,0)</f>
        <v>0</v>
      </c>
      <c r="W247" s="22" t="n">
        <f aca="false">IF(E247="Sandefjord",F247,0)</f>
        <v>0</v>
      </c>
      <c r="X247" s="22" t="n">
        <f aca="false">IF(E247="Træleborg",F247,0)</f>
        <v>0</v>
      </c>
      <c r="Y247" s="22" t="n">
        <f aca="false">IF(E247="Jessheim",F247,0)</f>
        <v>0</v>
      </c>
      <c r="Z247" s="0" t="n">
        <f aca="false">SUM(H247:Y247)</f>
        <v>0</v>
      </c>
    </row>
    <row r="248" customFormat="false" ht="12.75" hidden="false" customHeight="false" outlineLevel="0" collapsed="false">
      <c r="A248" s="12" t="str">
        <f aca="false">A247</f>
        <v>Cup4</v>
      </c>
      <c r="B248" s="23"/>
      <c r="C248" s="24"/>
      <c r="D248" s="23"/>
      <c r="E248" s="23"/>
      <c r="F248" s="24"/>
      <c r="H248" s="22" t="n">
        <f aca="false">IF(E248="Kristiansand",F248,0)</f>
        <v>0</v>
      </c>
      <c r="I248" s="22" t="n">
        <f aca="false">IF(E248="Arendal",F248,0)</f>
        <v>0</v>
      </c>
      <c r="J248" s="22" t="n">
        <f aca="false">IF(E248="Ål ITF",F248,0)</f>
        <v>0</v>
      </c>
      <c r="K248" s="22" t="n">
        <f aca="false">IF(E248="Porsgrunn",F248,0)</f>
        <v>0</v>
      </c>
      <c r="L248" s="22" t="n">
        <f aca="false">IF(E248="Tønsberg",F248,0)</f>
        <v>0</v>
      </c>
      <c r="M248" s="22" t="n">
        <f aca="false">IF(E248="Drammen",F248,0)</f>
        <v>0</v>
      </c>
      <c r="N248" s="22" t="n">
        <f aca="false">IF(E248="Lier",F248,0)</f>
        <v>0</v>
      </c>
      <c r="O248" s="22" t="n">
        <f aca="false">IF(E248="Asker",F248,0)</f>
        <v>0</v>
      </c>
      <c r="P248" s="22" t="n">
        <f aca="false">IF(E248="Bærum",F248,0)</f>
        <v>0</v>
      </c>
      <c r="Q248" s="22" t="n">
        <f aca="false">IF(E248="Røyken",F248,0)</f>
        <v>0</v>
      </c>
      <c r="R248" s="22" t="n">
        <f aca="false">IF(E248="Christiania",F248,0)</f>
        <v>0</v>
      </c>
      <c r="S248" s="22" t="n">
        <f aca="false">IF(E248="Christianslund",F248,0)</f>
        <v>0</v>
      </c>
      <c r="T248" s="22" t="n">
        <f aca="false">IF(E248="Oslo Øst",F248,0)</f>
        <v>0</v>
      </c>
      <c r="U248" s="22" t="n">
        <f aca="false">IF(E248="Kolbotn",F248,0)</f>
        <v>0</v>
      </c>
      <c r="V248" s="22" t="n">
        <f aca="false">IF(E248="Kongsvinger",F248,0)</f>
        <v>0</v>
      </c>
      <c r="W248" s="22" t="n">
        <f aca="false">IF(E248="Sandefjord",F248,0)</f>
        <v>0</v>
      </c>
      <c r="X248" s="22" t="n">
        <f aca="false">IF(E248="Træleborg",F248,0)</f>
        <v>0</v>
      </c>
      <c r="Y248" s="22" t="n">
        <f aca="false">IF(E248="Jessheim",F248,0)</f>
        <v>0</v>
      </c>
      <c r="Z248" s="0" t="n">
        <f aca="false">SUM(H248:Y248)</f>
        <v>0</v>
      </c>
    </row>
    <row r="249" customFormat="false" ht="12.75" hidden="false" customHeight="false" outlineLevel="0" collapsed="false">
      <c r="A249" s="12" t="str">
        <f aca="false">A248</f>
        <v>Cup4</v>
      </c>
      <c r="B249" s="23"/>
      <c r="C249" s="24"/>
      <c r="D249" s="23"/>
      <c r="E249" s="23"/>
      <c r="F249" s="24"/>
      <c r="H249" s="22" t="n">
        <f aca="false">IF(E249="Kristiansand",F249,0)</f>
        <v>0</v>
      </c>
      <c r="I249" s="22" t="n">
        <f aca="false">IF(E249="Arendal",F249,0)</f>
        <v>0</v>
      </c>
      <c r="J249" s="22" t="n">
        <f aca="false">IF(E249="Ål ITF",F249,0)</f>
        <v>0</v>
      </c>
      <c r="K249" s="22" t="n">
        <f aca="false">IF(E249="Porsgrunn",F249,0)</f>
        <v>0</v>
      </c>
      <c r="L249" s="22" t="n">
        <f aca="false">IF(E249="Tønsberg",F249,0)</f>
        <v>0</v>
      </c>
      <c r="M249" s="22" t="n">
        <f aca="false">IF(E249="Drammen",F249,0)</f>
        <v>0</v>
      </c>
      <c r="N249" s="22" t="n">
        <f aca="false">IF(E249="Lier",F249,0)</f>
        <v>0</v>
      </c>
      <c r="O249" s="22" t="n">
        <f aca="false">IF(E249="Asker",F249,0)</f>
        <v>0</v>
      </c>
      <c r="P249" s="22" t="n">
        <f aca="false">IF(E249="Bærum",F249,0)</f>
        <v>0</v>
      </c>
      <c r="Q249" s="22" t="n">
        <f aca="false">IF(E249="Røyken",F249,0)</f>
        <v>0</v>
      </c>
      <c r="R249" s="22" t="n">
        <f aca="false">IF(E249="Christiania",F249,0)</f>
        <v>0</v>
      </c>
      <c r="S249" s="22" t="n">
        <f aca="false">IF(E249="Christianslund",F249,0)</f>
        <v>0</v>
      </c>
      <c r="T249" s="22" t="n">
        <f aca="false">IF(E249="Oslo Øst",F249,0)</f>
        <v>0</v>
      </c>
      <c r="U249" s="22" t="n">
        <f aca="false">IF(E249="Kolbotn",F249,0)</f>
        <v>0</v>
      </c>
      <c r="V249" s="22" t="n">
        <f aca="false">IF(E249="Kongsvinger",F249,0)</f>
        <v>0</v>
      </c>
      <c r="W249" s="22" t="n">
        <f aca="false">IF(E249="Sandefjord",F249,0)</f>
        <v>0</v>
      </c>
      <c r="X249" s="22" t="n">
        <f aca="false">IF(E249="Træleborg",F249,0)</f>
        <v>0</v>
      </c>
      <c r="Y249" s="22" t="n">
        <f aca="false">IF(E249="Jessheim",F249,0)</f>
        <v>0</v>
      </c>
      <c r="Z249" s="0" t="n">
        <f aca="false">SUM(H249:Y249)</f>
        <v>0</v>
      </c>
    </row>
    <row r="250" customFormat="false" ht="12.75" hidden="false" customHeight="false" outlineLevel="0" collapsed="false">
      <c r="A250" s="12" t="str">
        <f aca="false">A249</f>
        <v>Cup4</v>
      </c>
      <c r="B250" s="23"/>
      <c r="C250" s="24"/>
      <c r="D250" s="23"/>
      <c r="E250" s="23"/>
      <c r="F250" s="24"/>
      <c r="H250" s="22" t="n">
        <f aca="false">IF(E250="Kristiansand",F250,0)</f>
        <v>0</v>
      </c>
      <c r="I250" s="22" t="n">
        <f aca="false">IF(E250="Arendal",F250,0)</f>
        <v>0</v>
      </c>
      <c r="J250" s="22" t="n">
        <f aca="false">IF(E250="Ål ITF",F250,0)</f>
        <v>0</v>
      </c>
      <c r="K250" s="22" t="n">
        <f aca="false">IF(E250="Porsgrunn",F250,0)</f>
        <v>0</v>
      </c>
      <c r="L250" s="22" t="n">
        <f aca="false">IF(E250="Tønsberg",F250,0)</f>
        <v>0</v>
      </c>
      <c r="M250" s="22" t="n">
        <f aca="false">IF(E250="Drammen",F250,0)</f>
        <v>0</v>
      </c>
      <c r="N250" s="22" t="n">
        <f aca="false">IF(E250="Lier",F250,0)</f>
        <v>0</v>
      </c>
      <c r="O250" s="22" t="n">
        <f aca="false">IF(E250="Asker",F250,0)</f>
        <v>0</v>
      </c>
      <c r="P250" s="22" t="n">
        <f aca="false">IF(E250="Bærum",F250,0)</f>
        <v>0</v>
      </c>
      <c r="Q250" s="22" t="n">
        <f aca="false">IF(E250="Røyken",F250,0)</f>
        <v>0</v>
      </c>
      <c r="R250" s="22" t="n">
        <f aca="false">IF(E250="Christiania",F250,0)</f>
        <v>0</v>
      </c>
      <c r="S250" s="22" t="n">
        <f aca="false">IF(E250="Christianslund",F250,0)</f>
        <v>0</v>
      </c>
      <c r="T250" s="22" t="n">
        <f aca="false">IF(E250="Oslo Øst",F250,0)</f>
        <v>0</v>
      </c>
      <c r="U250" s="22" t="n">
        <f aca="false">IF(E250="Kolbotn",F250,0)</f>
        <v>0</v>
      </c>
      <c r="V250" s="22" t="n">
        <f aca="false">IF(E250="Kongsvinger",F250,0)</f>
        <v>0</v>
      </c>
      <c r="W250" s="22" t="n">
        <f aca="false">IF(E250="Sandefjord",F250,0)</f>
        <v>0</v>
      </c>
      <c r="X250" s="22" t="n">
        <f aca="false">IF(E250="Træleborg",F250,0)</f>
        <v>0</v>
      </c>
      <c r="Y250" s="22" t="n">
        <f aca="false">IF(E250="Jessheim",F250,0)</f>
        <v>0</v>
      </c>
      <c r="Z250" s="0" t="n">
        <f aca="false">SUM(H250:Y250)</f>
        <v>0</v>
      </c>
    </row>
    <row r="251" customFormat="false" ht="12.75" hidden="false" customHeight="false" outlineLevel="0" collapsed="false">
      <c r="A251" s="12" t="str">
        <f aca="false">A250</f>
        <v>Cup4</v>
      </c>
      <c r="B251" s="23"/>
      <c r="C251" s="24"/>
      <c r="D251" s="23"/>
      <c r="E251" s="23"/>
      <c r="F251" s="24"/>
      <c r="H251" s="22" t="n">
        <f aca="false">IF(E251="Kristiansand",F251,0)</f>
        <v>0</v>
      </c>
      <c r="I251" s="22" t="n">
        <f aca="false">IF(E251="Arendal",F251,0)</f>
        <v>0</v>
      </c>
      <c r="J251" s="22" t="n">
        <f aca="false">IF(E251="Ål ITF",F251,0)</f>
        <v>0</v>
      </c>
      <c r="K251" s="22" t="n">
        <f aca="false">IF(E251="Porsgrunn",F251,0)</f>
        <v>0</v>
      </c>
      <c r="L251" s="22" t="n">
        <f aca="false">IF(E251="Tønsberg",F251,0)</f>
        <v>0</v>
      </c>
      <c r="M251" s="22" t="n">
        <f aca="false">IF(E251="Drammen",F251,0)</f>
        <v>0</v>
      </c>
      <c r="N251" s="22" t="n">
        <f aca="false">IF(E251="Lier",F251,0)</f>
        <v>0</v>
      </c>
      <c r="O251" s="22" t="n">
        <f aca="false">IF(E251="Asker",F251,0)</f>
        <v>0</v>
      </c>
      <c r="P251" s="22" t="n">
        <f aca="false">IF(E251="Bærum",F251,0)</f>
        <v>0</v>
      </c>
      <c r="Q251" s="22" t="n">
        <f aca="false">IF(E251="Røyken",F251,0)</f>
        <v>0</v>
      </c>
      <c r="R251" s="22" t="n">
        <f aca="false">IF(E251="Christiania",F251,0)</f>
        <v>0</v>
      </c>
      <c r="S251" s="22" t="n">
        <f aca="false">IF(E251="Christianslund",F251,0)</f>
        <v>0</v>
      </c>
      <c r="T251" s="22" t="n">
        <f aca="false">IF(E251="Oslo Øst",F251,0)</f>
        <v>0</v>
      </c>
      <c r="U251" s="22" t="n">
        <f aca="false">IF(E251="Kolbotn",F251,0)</f>
        <v>0</v>
      </c>
      <c r="V251" s="22" t="n">
        <f aca="false">IF(E251="Kongsvinger",F251,0)</f>
        <v>0</v>
      </c>
      <c r="W251" s="22" t="n">
        <f aca="false">IF(E251="Sandefjord",F251,0)</f>
        <v>0</v>
      </c>
      <c r="X251" s="22" t="n">
        <f aca="false">IF(E251="Træleborg",F251,0)</f>
        <v>0</v>
      </c>
      <c r="Y251" s="22" t="n">
        <f aca="false">IF(E251="Jessheim",F251,0)</f>
        <v>0</v>
      </c>
      <c r="Z251" s="0" t="n">
        <f aca="false">SUM(H251:Y251)</f>
        <v>0</v>
      </c>
    </row>
    <row r="252" customFormat="false" ht="12.75" hidden="false" customHeight="false" outlineLevel="0" collapsed="false">
      <c r="A252" s="12" t="str">
        <f aca="false">A251</f>
        <v>Cup4</v>
      </c>
      <c r="B252" s="23"/>
      <c r="C252" s="24"/>
      <c r="D252" s="23"/>
      <c r="E252" s="23"/>
      <c r="F252" s="24"/>
      <c r="H252" s="22" t="n">
        <f aca="false">IF(E252="Kristiansand",F252,0)</f>
        <v>0</v>
      </c>
      <c r="I252" s="22" t="n">
        <f aca="false">IF(E252="Arendal",F252,0)</f>
        <v>0</v>
      </c>
      <c r="J252" s="22" t="n">
        <f aca="false">IF(E252="Ål ITF",F252,0)</f>
        <v>0</v>
      </c>
      <c r="K252" s="22" t="n">
        <f aca="false">IF(E252="Porsgrunn",F252,0)</f>
        <v>0</v>
      </c>
      <c r="L252" s="22" t="n">
        <f aca="false">IF(E252="Tønsberg",F252,0)</f>
        <v>0</v>
      </c>
      <c r="M252" s="22" t="n">
        <f aca="false">IF(E252="Drammen",F252,0)</f>
        <v>0</v>
      </c>
      <c r="N252" s="22" t="n">
        <f aca="false">IF(E252="Lier",F252,0)</f>
        <v>0</v>
      </c>
      <c r="O252" s="22" t="n">
        <f aca="false">IF(E252="Asker",F252,0)</f>
        <v>0</v>
      </c>
      <c r="P252" s="22" t="n">
        <f aca="false">IF(E252="Bærum",F252,0)</f>
        <v>0</v>
      </c>
      <c r="Q252" s="22" t="n">
        <f aca="false">IF(E252="Røyken",F252,0)</f>
        <v>0</v>
      </c>
      <c r="R252" s="22" t="n">
        <f aca="false">IF(E252="Christiania",F252,0)</f>
        <v>0</v>
      </c>
      <c r="S252" s="22" t="n">
        <f aca="false">IF(E252="Christianslund",F252,0)</f>
        <v>0</v>
      </c>
      <c r="T252" s="22" t="n">
        <f aca="false">IF(E252="Oslo Øst",F252,0)</f>
        <v>0</v>
      </c>
      <c r="U252" s="22" t="n">
        <f aca="false">IF(E252="Kolbotn",F252,0)</f>
        <v>0</v>
      </c>
      <c r="V252" s="22" t="n">
        <f aca="false">IF(E252="Kongsvinger",F252,0)</f>
        <v>0</v>
      </c>
      <c r="W252" s="22" t="n">
        <f aca="false">IF(E252="Sandefjord",F252,0)</f>
        <v>0</v>
      </c>
      <c r="X252" s="22" t="n">
        <f aca="false">IF(E252="Træleborg",F252,0)</f>
        <v>0</v>
      </c>
      <c r="Y252" s="22" t="n">
        <f aca="false">IF(E252="Jessheim",F252,0)</f>
        <v>0</v>
      </c>
      <c r="Z252" s="0" t="n">
        <f aca="false">SUM(H252:Y252)</f>
        <v>0</v>
      </c>
    </row>
    <row r="253" customFormat="false" ht="12.75" hidden="false" customHeight="false" outlineLevel="0" collapsed="false">
      <c r="A253" s="12" t="str">
        <f aca="false">A252</f>
        <v>Cup4</v>
      </c>
      <c r="B253" s="23"/>
      <c r="C253" s="24"/>
      <c r="D253" s="23"/>
      <c r="E253" s="23"/>
      <c r="F253" s="24"/>
      <c r="H253" s="22" t="n">
        <f aca="false">IF(E253="Kristiansand",F253,0)</f>
        <v>0</v>
      </c>
      <c r="I253" s="22" t="n">
        <f aca="false">IF(E253="Arendal",F253,0)</f>
        <v>0</v>
      </c>
      <c r="J253" s="22" t="n">
        <f aca="false">IF(E253="Ål ITF",F253,0)</f>
        <v>0</v>
      </c>
      <c r="K253" s="22" t="n">
        <f aca="false">IF(E253="Porsgrunn",F253,0)</f>
        <v>0</v>
      </c>
      <c r="L253" s="22" t="n">
        <f aca="false">IF(E253="Tønsberg",F253,0)</f>
        <v>0</v>
      </c>
      <c r="M253" s="22" t="n">
        <f aca="false">IF(E253="Drammen",F253,0)</f>
        <v>0</v>
      </c>
      <c r="N253" s="22" t="n">
        <f aca="false">IF(E253="Lier",F253,0)</f>
        <v>0</v>
      </c>
      <c r="O253" s="22" t="n">
        <f aca="false">IF(E253="Asker",F253,0)</f>
        <v>0</v>
      </c>
      <c r="P253" s="22" t="n">
        <f aca="false">IF(E253="Bærum",F253,0)</f>
        <v>0</v>
      </c>
      <c r="Q253" s="22" t="n">
        <f aca="false">IF(E253="Røyken",F253,0)</f>
        <v>0</v>
      </c>
      <c r="R253" s="22" t="n">
        <f aca="false">IF(E253="Christiania",F253,0)</f>
        <v>0</v>
      </c>
      <c r="S253" s="22" t="n">
        <f aca="false">IF(E253="Christianslund",F253,0)</f>
        <v>0</v>
      </c>
      <c r="T253" s="22" t="n">
        <f aca="false">IF(E253="Oslo Øst",F253,0)</f>
        <v>0</v>
      </c>
      <c r="U253" s="22" t="n">
        <f aca="false">IF(E253="Kolbotn",F253,0)</f>
        <v>0</v>
      </c>
      <c r="V253" s="22" t="n">
        <f aca="false">IF(E253="Kongsvinger",F253,0)</f>
        <v>0</v>
      </c>
      <c r="W253" s="22" t="n">
        <f aca="false">IF(E253="Sandefjord",F253,0)</f>
        <v>0</v>
      </c>
      <c r="X253" s="22" t="n">
        <f aca="false">IF(E253="Træleborg",F253,0)</f>
        <v>0</v>
      </c>
      <c r="Y253" s="22" t="n">
        <f aca="false">IF(E253="Jessheim",F253,0)</f>
        <v>0</v>
      </c>
      <c r="Z253" s="0" t="n">
        <f aca="false">SUM(H253:Y253)</f>
        <v>0</v>
      </c>
    </row>
    <row r="254" customFormat="false" ht="12.75" hidden="false" customHeight="false" outlineLevel="0" collapsed="false">
      <c r="A254" s="12" t="str">
        <f aca="false">A253</f>
        <v>Cup4</v>
      </c>
      <c r="B254" s="23"/>
      <c r="C254" s="24"/>
      <c r="D254" s="23"/>
      <c r="E254" s="23"/>
      <c r="F254" s="24"/>
      <c r="H254" s="22" t="n">
        <f aca="false">IF(E254="Kristiansand",F254,0)</f>
        <v>0</v>
      </c>
      <c r="I254" s="22" t="n">
        <f aca="false">IF(E254="Arendal",F254,0)</f>
        <v>0</v>
      </c>
      <c r="J254" s="22" t="n">
        <f aca="false">IF(E254="Ål ITF",F254,0)</f>
        <v>0</v>
      </c>
      <c r="K254" s="22" t="n">
        <f aca="false">IF(E254="Porsgrunn",F254,0)</f>
        <v>0</v>
      </c>
      <c r="L254" s="22" t="n">
        <f aca="false">IF(E254="Tønsberg",F254,0)</f>
        <v>0</v>
      </c>
      <c r="M254" s="22" t="n">
        <f aca="false">IF(E254="Drammen",F254,0)</f>
        <v>0</v>
      </c>
      <c r="N254" s="22" t="n">
        <f aca="false">IF(E254="Lier",F254,0)</f>
        <v>0</v>
      </c>
      <c r="O254" s="22" t="n">
        <f aca="false">IF(E254="Asker",F254,0)</f>
        <v>0</v>
      </c>
      <c r="P254" s="22" t="n">
        <f aca="false">IF(E254="Bærum",F254,0)</f>
        <v>0</v>
      </c>
      <c r="Q254" s="22" t="n">
        <f aca="false">IF(E254="Røyken",F254,0)</f>
        <v>0</v>
      </c>
      <c r="R254" s="22" t="n">
        <f aca="false">IF(E254="Christiania",F254,0)</f>
        <v>0</v>
      </c>
      <c r="S254" s="22" t="n">
        <f aca="false">IF(E254="Christianslund",F254,0)</f>
        <v>0</v>
      </c>
      <c r="T254" s="22" t="n">
        <f aca="false">IF(E254="Oslo Øst",F254,0)</f>
        <v>0</v>
      </c>
      <c r="U254" s="22" t="n">
        <f aca="false">IF(E254="Kolbotn",F254,0)</f>
        <v>0</v>
      </c>
      <c r="V254" s="22" t="n">
        <f aca="false">IF(E254="Kongsvinger",F254,0)</f>
        <v>0</v>
      </c>
      <c r="W254" s="22" t="n">
        <f aca="false">IF(E254="Sandefjord",F254,0)</f>
        <v>0</v>
      </c>
      <c r="X254" s="22" t="n">
        <f aca="false">IF(E254="Træleborg",F254,0)</f>
        <v>0</v>
      </c>
      <c r="Y254" s="22" t="n">
        <f aca="false">IF(E254="Jessheim",F254,0)</f>
        <v>0</v>
      </c>
      <c r="Z254" s="0" t="n">
        <f aca="false">SUM(H254:Y254)</f>
        <v>0</v>
      </c>
    </row>
    <row r="255" customFormat="false" ht="12.75" hidden="false" customHeight="false" outlineLevel="0" collapsed="false">
      <c r="A255" s="12" t="str">
        <f aca="false">A254</f>
        <v>Cup4</v>
      </c>
      <c r="B255" s="23"/>
      <c r="C255" s="24"/>
      <c r="D255" s="23"/>
      <c r="E255" s="23"/>
      <c r="F255" s="24"/>
      <c r="H255" s="22" t="n">
        <f aca="false">IF(E255="Kristiansand",F255,0)</f>
        <v>0</v>
      </c>
      <c r="I255" s="22" t="n">
        <f aca="false">IF(E255="Arendal",F255,0)</f>
        <v>0</v>
      </c>
      <c r="J255" s="22" t="n">
        <f aca="false">IF(E255="Ål ITF",F255,0)</f>
        <v>0</v>
      </c>
      <c r="K255" s="22" t="n">
        <f aca="false">IF(E255="Porsgrunn",F255,0)</f>
        <v>0</v>
      </c>
      <c r="L255" s="22" t="n">
        <f aca="false">IF(E255="Tønsberg",F255,0)</f>
        <v>0</v>
      </c>
      <c r="M255" s="22" t="n">
        <f aca="false">IF(E255="Drammen",F255,0)</f>
        <v>0</v>
      </c>
      <c r="N255" s="22" t="n">
        <f aca="false">IF(E255="Lier",F255,0)</f>
        <v>0</v>
      </c>
      <c r="O255" s="22" t="n">
        <f aca="false">IF(E255="Asker",F255,0)</f>
        <v>0</v>
      </c>
      <c r="P255" s="22" t="n">
        <f aca="false">IF(E255="Bærum",F255,0)</f>
        <v>0</v>
      </c>
      <c r="Q255" s="22" t="n">
        <f aca="false">IF(E255="Røyken",F255,0)</f>
        <v>0</v>
      </c>
      <c r="R255" s="22" t="n">
        <f aca="false">IF(E255="Christiania",F255,0)</f>
        <v>0</v>
      </c>
      <c r="S255" s="22" t="n">
        <f aca="false">IF(E255="Christianslund",F255,0)</f>
        <v>0</v>
      </c>
      <c r="T255" s="22" t="n">
        <f aca="false">IF(E255="Oslo Øst",F255,0)</f>
        <v>0</v>
      </c>
      <c r="U255" s="22" t="n">
        <f aca="false">IF(E255="Kolbotn",F255,0)</f>
        <v>0</v>
      </c>
      <c r="V255" s="22" t="n">
        <f aca="false">IF(E255="Kongsvinger",F255,0)</f>
        <v>0</v>
      </c>
      <c r="W255" s="22" t="n">
        <f aca="false">IF(E255="Sandefjord",F255,0)</f>
        <v>0</v>
      </c>
      <c r="X255" s="22" t="n">
        <f aca="false">IF(E255="Træleborg",F255,0)</f>
        <v>0</v>
      </c>
      <c r="Y255" s="22" t="n">
        <f aca="false">IF(E255="Jessheim",F255,0)</f>
        <v>0</v>
      </c>
      <c r="Z255" s="0" t="n">
        <f aca="false">SUM(H255:Y255)</f>
        <v>0</v>
      </c>
    </row>
    <row r="256" customFormat="false" ht="12.75" hidden="false" customHeight="false" outlineLevel="0" collapsed="false">
      <c r="A256" s="12" t="str">
        <f aca="false">A255</f>
        <v>Cup4</v>
      </c>
      <c r="B256" s="23"/>
      <c r="C256" s="24"/>
      <c r="D256" s="23"/>
      <c r="E256" s="23"/>
      <c r="F256" s="24"/>
      <c r="H256" s="22" t="n">
        <f aca="false">IF(E256="Kristiansand",F256,0)</f>
        <v>0</v>
      </c>
      <c r="I256" s="22" t="n">
        <f aca="false">IF(E256="Arendal",F256,0)</f>
        <v>0</v>
      </c>
      <c r="J256" s="22" t="n">
        <f aca="false">IF(E256="Ål ITF",F256,0)</f>
        <v>0</v>
      </c>
      <c r="K256" s="22" t="n">
        <f aca="false">IF(E256="Porsgrunn",F256,0)</f>
        <v>0</v>
      </c>
      <c r="L256" s="22" t="n">
        <f aca="false">IF(E256="Tønsberg",F256,0)</f>
        <v>0</v>
      </c>
      <c r="M256" s="22" t="n">
        <f aca="false">IF(E256="Drammen",F256,0)</f>
        <v>0</v>
      </c>
      <c r="N256" s="22" t="n">
        <f aca="false">IF(E256="Lier",F256,0)</f>
        <v>0</v>
      </c>
      <c r="O256" s="22" t="n">
        <f aca="false">IF(E256="Asker",F256,0)</f>
        <v>0</v>
      </c>
      <c r="P256" s="22" t="n">
        <f aca="false">IF(E256="Bærum",F256,0)</f>
        <v>0</v>
      </c>
      <c r="Q256" s="22" t="n">
        <f aca="false">IF(E256="Røyken",F256,0)</f>
        <v>0</v>
      </c>
      <c r="R256" s="22" t="n">
        <f aca="false">IF(E256="Christiania",F256,0)</f>
        <v>0</v>
      </c>
      <c r="S256" s="22" t="n">
        <f aca="false">IF(E256="Christianslund",F256,0)</f>
        <v>0</v>
      </c>
      <c r="T256" s="22" t="n">
        <f aca="false">IF(E256="Oslo Øst",F256,0)</f>
        <v>0</v>
      </c>
      <c r="U256" s="22" t="n">
        <f aca="false">IF(E256="Kolbotn",F256,0)</f>
        <v>0</v>
      </c>
      <c r="V256" s="22" t="n">
        <f aca="false">IF(E256="Kongsvinger",F256,0)</f>
        <v>0</v>
      </c>
      <c r="W256" s="22" t="n">
        <f aca="false">IF(E256="Sandefjord",F256,0)</f>
        <v>0</v>
      </c>
      <c r="X256" s="22" t="n">
        <f aca="false">IF(E256="Træleborg",F256,0)</f>
        <v>0</v>
      </c>
      <c r="Y256" s="22" t="n">
        <f aca="false">IF(E256="Jessheim",F256,0)</f>
        <v>0</v>
      </c>
      <c r="Z256" s="0" t="n">
        <f aca="false">SUM(H256:Y256)</f>
        <v>0</v>
      </c>
    </row>
    <row r="257" customFormat="false" ht="12.75" hidden="false" customHeight="false" outlineLevel="0" collapsed="false">
      <c r="A257" s="12" t="str">
        <f aca="false">A256</f>
        <v>Cup4</v>
      </c>
      <c r="B257" s="23"/>
      <c r="C257" s="24"/>
      <c r="D257" s="23"/>
      <c r="E257" s="23"/>
      <c r="F257" s="24"/>
      <c r="H257" s="22" t="n">
        <f aca="false">IF(E257="Kristiansand",F257,0)</f>
        <v>0</v>
      </c>
      <c r="I257" s="22" t="n">
        <f aca="false">IF(E257="Arendal",F257,0)</f>
        <v>0</v>
      </c>
      <c r="J257" s="22" t="n">
        <f aca="false">IF(E257="Ål ITF",F257,0)</f>
        <v>0</v>
      </c>
      <c r="K257" s="22" t="n">
        <f aca="false">IF(E257="Porsgrunn",F257,0)</f>
        <v>0</v>
      </c>
      <c r="L257" s="22" t="n">
        <f aca="false">IF(E257="Tønsberg",F257,0)</f>
        <v>0</v>
      </c>
      <c r="M257" s="22" t="n">
        <f aca="false">IF(E257="Drammen",F257,0)</f>
        <v>0</v>
      </c>
      <c r="N257" s="22" t="n">
        <f aca="false">IF(E257="Lier",F257,0)</f>
        <v>0</v>
      </c>
      <c r="O257" s="22" t="n">
        <f aca="false">IF(E257="Asker",F257,0)</f>
        <v>0</v>
      </c>
      <c r="P257" s="22" t="n">
        <f aca="false">IF(E257="Bærum",F257,0)</f>
        <v>0</v>
      </c>
      <c r="Q257" s="22" t="n">
        <f aca="false">IF(E257="Røyken",F257,0)</f>
        <v>0</v>
      </c>
      <c r="R257" s="22" t="n">
        <f aca="false">IF(E257="Christiania",F257,0)</f>
        <v>0</v>
      </c>
      <c r="S257" s="22" t="n">
        <f aca="false">IF(E257="Christianslund",F257,0)</f>
        <v>0</v>
      </c>
      <c r="T257" s="22" t="n">
        <f aca="false">IF(E257="Oslo Øst",F257,0)</f>
        <v>0</v>
      </c>
      <c r="U257" s="22" t="n">
        <f aca="false">IF(E257="Kolbotn",F257,0)</f>
        <v>0</v>
      </c>
      <c r="V257" s="22" t="n">
        <f aca="false">IF(E257="Kongsvinger",F257,0)</f>
        <v>0</v>
      </c>
      <c r="W257" s="22" t="n">
        <f aca="false">IF(E257="Sandefjord",F257,0)</f>
        <v>0</v>
      </c>
      <c r="X257" s="22" t="n">
        <f aca="false">IF(E257="Træleborg",F257,0)</f>
        <v>0</v>
      </c>
      <c r="Y257" s="22" t="n">
        <f aca="false">IF(E257="Jessheim",F257,0)</f>
        <v>0</v>
      </c>
      <c r="Z257" s="0" t="n">
        <f aca="false">SUM(H257:Y257)</f>
        <v>0</v>
      </c>
    </row>
    <row r="258" customFormat="false" ht="12.75" hidden="false" customHeight="false" outlineLevel="0" collapsed="false">
      <c r="A258" s="12" t="str">
        <f aca="false">A257</f>
        <v>Cup4</v>
      </c>
      <c r="B258" s="23"/>
      <c r="C258" s="24"/>
      <c r="D258" s="23"/>
      <c r="E258" s="23"/>
      <c r="F258" s="24"/>
      <c r="H258" s="22" t="n">
        <f aca="false">IF(E258="Kristiansand",F258,0)</f>
        <v>0</v>
      </c>
      <c r="I258" s="22" t="n">
        <f aca="false">IF(E258="Arendal",F258,0)</f>
        <v>0</v>
      </c>
      <c r="J258" s="22" t="n">
        <f aca="false">IF(E258="Ål ITF",F258,0)</f>
        <v>0</v>
      </c>
      <c r="K258" s="22" t="n">
        <f aca="false">IF(E258="Porsgrunn",F258,0)</f>
        <v>0</v>
      </c>
      <c r="L258" s="22" t="n">
        <f aca="false">IF(E258="Tønsberg",F258,0)</f>
        <v>0</v>
      </c>
      <c r="M258" s="22" t="n">
        <f aca="false">IF(E258="Drammen",F258,0)</f>
        <v>0</v>
      </c>
      <c r="N258" s="22" t="n">
        <f aca="false">IF(E258="Lier",F258,0)</f>
        <v>0</v>
      </c>
      <c r="O258" s="22" t="n">
        <f aca="false">IF(E258="Asker",F258,0)</f>
        <v>0</v>
      </c>
      <c r="P258" s="22" t="n">
        <f aca="false">IF(E258="Bærum",F258,0)</f>
        <v>0</v>
      </c>
      <c r="Q258" s="22" t="n">
        <f aca="false">IF(E258="Røyken",F258,0)</f>
        <v>0</v>
      </c>
      <c r="R258" s="22" t="n">
        <f aca="false">IF(E258="Christiania",F258,0)</f>
        <v>0</v>
      </c>
      <c r="S258" s="22" t="n">
        <f aca="false">IF(E258="Christianslund",F258,0)</f>
        <v>0</v>
      </c>
      <c r="T258" s="22" t="n">
        <f aca="false">IF(E258="Oslo Øst",F258,0)</f>
        <v>0</v>
      </c>
      <c r="U258" s="22" t="n">
        <f aca="false">IF(E258="Kolbotn",F258,0)</f>
        <v>0</v>
      </c>
      <c r="V258" s="22" t="n">
        <f aca="false">IF(E258="Kongsvinger",F258,0)</f>
        <v>0</v>
      </c>
      <c r="W258" s="22" t="n">
        <f aca="false">IF(E258="Sandefjord",F258,0)</f>
        <v>0</v>
      </c>
      <c r="X258" s="22" t="n">
        <f aca="false">IF(E258="Træleborg",F258,0)</f>
        <v>0</v>
      </c>
      <c r="Y258" s="22" t="n">
        <f aca="false">IF(E258="Jessheim",F258,0)</f>
        <v>0</v>
      </c>
      <c r="Z258" s="0" t="n">
        <f aca="false">SUM(H258:Y258)</f>
        <v>0</v>
      </c>
    </row>
    <row r="259" customFormat="false" ht="12.75" hidden="false" customHeight="false" outlineLevel="0" collapsed="false">
      <c r="A259" s="12" t="str">
        <f aca="false">A258</f>
        <v>Cup4</v>
      </c>
      <c r="B259" s="23"/>
      <c r="C259" s="24"/>
      <c r="D259" s="23"/>
      <c r="E259" s="23"/>
      <c r="F259" s="24"/>
      <c r="H259" s="22" t="n">
        <f aca="false">IF(E259="Kristiansand",F259,0)</f>
        <v>0</v>
      </c>
      <c r="I259" s="22" t="n">
        <f aca="false">IF(E259="Arendal",F259,0)</f>
        <v>0</v>
      </c>
      <c r="J259" s="22" t="n">
        <f aca="false">IF(E259="Ål ITF",F259,0)</f>
        <v>0</v>
      </c>
      <c r="K259" s="22" t="n">
        <f aca="false">IF(E259="Porsgrunn",F259,0)</f>
        <v>0</v>
      </c>
      <c r="L259" s="22" t="n">
        <f aca="false">IF(E259="Tønsberg",F259,0)</f>
        <v>0</v>
      </c>
      <c r="M259" s="22" t="n">
        <f aca="false">IF(E259="Drammen",F259,0)</f>
        <v>0</v>
      </c>
      <c r="N259" s="22" t="n">
        <f aca="false">IF(E259="Lier",F259,0)</f>
        <v>0</v>
      </c>
      <c r="O259" s="22" t="n">
        <f aca="false">IF(E259="Asker",F259,0)</f>
        <v>0</v>
      </c>
      <c r="P259" s="22" t="n">
        <f aca="false">IF(E259="Bærum",F259,0)</f>
        <v>0</v>
      </c>
      <c r="Q259" s="22" t="n">
        <f aca="false">IF(E259="Røyken",F259,0)</f>
        <v>0</v>
      </c>
      <c r="R259" s="22" t="n">
        <f aca="false">IF(E259="Christiania",F259,0)</f>
        <v>0</v>
      </c>
      <c r="S259" s="22" t="n">
        <f aca="false">IF(E259="Christianslund",F259,0)</f>
        <v>0</v>
      </c>
      <c r="T259" s="22" t="n">
        <f aca="false">IF(E259="Oslo Øst",F259,0)</f>
        <v>0</v>
      </c>
      <c r="U259" s="22" t="n">
        <f aca="false">IF(E259="Kolbotn",F259,0)</f>
        <v>0</v>
      </c>
      <c r="V259" s="22" t="n">
        <f aca="false">IF(E259="Kongsvinger",F259,0)</f>
        <v>0</v>
      </c>
      <c r="W259" s="22" t="n">
        <f aca="false">IF(E259="Sandefjord",F259,0)</f>
        <v>0</v>
      </c>
      <c r="X259" s="22" t="n">
        <f aca="false">IF(E259="Træleborg",F259,0)</f>
        <v>0</v>
      </c>
      <c r="Y259" s="22" t="n">
        <f aca="false">IF(E259="Jessheim",F259,0)</f>
        <v>0</v>
      </c>
      <c r="Z259" s="0" t="n">
        <f aca="false">SUM(H259:Y259)</f>
        <v>0</v>
      </c>
    </row>
    <row r="260" customFormat="false" ht="12.75" hidden="false" customHeight="false" outlineLevel="0" collapsed="false">
      <c r="A260" s="12" t="str">
        <f aca="false">A259</f>
        <v>Cup4</v>
      </c>
      <c r="B260" s="23"/>
      <c r="C260" s="24"/>
      <c r="D260" s="23"/>
      <c r="E260" s="23"/>
      <c r="F260" s="24"/>
      <c r="H260" s="22" t="n">
        <f aca="false">IF(E260="Kristiansand",F260,0)</f>
        <v>0</v>
      </c>
      <c r="I260" s="22" t="n">
        <f aca="false">IF(E260="Arendal",F260,0)</f>
        <v>0</v>
      </c>
      <c r="J260" s="22" t="n">
        <f aca="false">IF(E260="Ål ITF",F260,0)</f>
        <v>0</v>
      </c>
      <c r="K260" s="22" t="n">
        <f aca="false">IF(E260="Porsgrunn",F260,0)</f>
        <v>0</v>
      </c>
      <c r="L260" s="22" t="n">
        <f aca="false">IF(E260="Tønsberg",F260,0)</f>
        <v>0</v>
      </c>
      <c r="M260" s="22" t="n">
        <f aca="false">IF(E260="Drammen",F260,0)</f>
        <v>0</v>
      </c>
      <c r="N260" s="22" t="n">
        <f aca="false">IF(E260="Lier",F260,0)</f>
        <v>0</v>
      </c>
      <c r="O260" s="22" t="n">
        <f aca="false">IF(E260="Asker",F260,0)</f>
        <v>0</v>
      </c>
      <c r="P260" s="22" t="n">
        <f aca="false">IF(E260="Bærum",F260,0)</f>
        <v>0</v>
      </c>
      <c r="Q260" s="22" t="n">
        <f aca="false">IF(E260="Røyken",F260,0)</f>
        <v>0</v>
      </c>
      <c r="R260" s="22" t="n">
        <f aca="false">IF(E260="Christiania",F260,0)</f>
        <v>0</v>
      </c>
      <c r="S260" s="22" t="n">
        <f aca="false">IF(E260="Christianslund",F260,0)</f>
        <v>0</v>
      </c>
      <c r="T260" s="22" t="n">
        <f aca="false">IF(E260="Oslo Øst",F260,0)</f>
        <v>0</v>
      </c>
      <c r="U260" s="22" t="n">
        <f aca="false">IF(E260="Kolbotn",F260,0)</f>
        <v>0</v>
      </c>
      <c r="V260" s="22" t="n">
        <f aca="false">IF(E260="Kongsvinger",F260,0)</f>
        <v>0</v>
      </c>
      <c r="W260" s="22" t="n">
        <f aca="false">IF(E260="Sandefjord",F260,0)</f>
        <v>0</v>
      </c>
      <c r="X260" s="22" t="n">
        <f aca="false">IF(E260="Træleborg",F260,0)</f>
        <v>0</v>
      </c>
      <c r="Y260" s="22" t="n">
        <f aca="false">IF(E260="Jessheim",F260,0)</f>
        <v>0</v>
      </c>
      <c r="Z260" s="0" t="n">
        <f aca="false">SUM(H260:Y260)</f>
        <v>0</v>
      </c>
    </row>
    <row r="261" customFormat="false" ht="12.75" hidden="false" customHeight="false" outlineLevel="0" collapsed="false">
      <c r="A261" s="12" t="str">
        <f aca="false">A260</f>
        <v>Cup4</v>
      </c>
      <c r="B261" s="23"/>
      <c r="C261" s="24"/>
      <c r="D261" s="23"/>
      <c r="E261" s="23"/>
      <c r="F261" s="24"/>
      <c r="H261" s="22" t="n">
        <f aca="false">IF(E261="Kristiansand",F261,0)</f>
        <v>0</v>
      </c>
      <c r="I261" s="22" t="n">
        <f aca="false">IF(E261="Arendal",F261,0)</f>
        <v>0</v>
      </c>
      <c r="J261" s="22" t="n">
        <f aca="false">IF(E261="Ål ITF",F261,0)</f>
        <v>0</v>
      </c>
      <c r="K261" s="22" t="n">
        <f aca="false">IF(E261="Porsgrunn",F261,0)</f>
        <v>0</v>
      </c>
      <c r="L261" s="22" t="n">
        <f aca="false">IF(E261="Tønsberg",F261,0)</f>
        <v>0</v>
      </c>
      <c r="M261" s="22" t="n">
        <f aca="false">IF(E261="Drammen",F261,0)</f>
        <v>0</v>
      </c>
      <c r="N261" s="22" t="n">
        <f aca="false">IF(E261="Lier",F261,0)</f>
        <v>0</v>
      </c>
      <c r="O261" s="22" t="n">
        <f aca="false">IF(E261="Asker",F261,0)</f>
        <v>0</v>
      </c>
      <c r="P261" s="22" t="n">
        <f aca="false">IF(E261="Bærum",F261,0)</f>
        <v>0</v>
      </c>
      <c r="Q261" s="22" t="n">
        <f aca="false">IF(E261="Røyken",F261,0)</f>
        <v>0</v>
      </c>
      <c r="R261" s="22" t="n">
        <f aca="false">IF(E261="Christiania",F261,0)</f>
        <v>0</v>
      </c>
      <c r="S261" s="22" t="n">
        <f aca="false">IF(E261="Christianslund",F261,0)</f>
        <v>0</v>
      </c>
      <c r="T261" s="22" t="n">
        <f aca="false">IF(E261="Oslo Øst",F261,0)</f>
        <v>0</v>
      </c>
      <c r="U261" s="22" t="n">
        <f aca="false">IF(E261="Kolbotn",F261,0)</f>
        <v>0</v>
      </c>
      <c r="V261" s="22" t="n">
        <f aca="false">IF(E261="Kongsvinger",F261,0)</f>
        <v>0</v>
      </c>
      <c r="W261" s="22" t="n">
        <f aca="false">IF(E261="Sandefjord",F261,0)</f>
        <v>0</v>
      </c>
      <c r="X261" s="22" t="n">
        <f aca="false">IF(E261="Træleborg",F261,0)</f>
        <v>0</v>
      </c>
      <c r="Y261" s="22" t="n">
        <f aca="false">IF(E261="Jessheim",F261,0)</f>
        <v>0</v>
      </c>
      <c r="Z261" s="0" t="n">
        <f aca="false">SUM(H261:Y261)</f>
        <v>0</v>
      </c>
    </row>
    <row r="262" customFormat="false" ht="12.75" hidden="false" customHeight="false" outlineLevel="0" collapsed="false">
      <c r="A262" s="12" t="str">
        <f aca="false">A261</f>
        <v>Cup4</v>
      </c>
      <c r="B262" s="23"/>
      <c r="C262" s="24"/>
      <c r="D262" s="23"/>
      <c r="E262" s="23"/>
      <c r="F262" s="24"/>
      <c r="H262" s="22" t="n">
        <f aca="false">IF(E262="Kristiansand",F262,0)</f>
        <v>0</v>
      </c>
      <c r="I262" s="22" t="n">
        <f aca="false">IF(E262="Arendal",F262,0)</f>
        <v>0</v>
      </c>
      <c r="J262" s="22" t="n">
        <f aca="false">IF(E262="Ål ITF",F262,0)</f>
        <v>0</v>
      </c>
      <c r="K262" s="22" t="n">
        <f aca="false">IF(E262="Porsgrunn",F262,0)</f>
        <v>0</v>
      </c>
      <c r="L262" s="22" t="n">
        <f aca="false">IF(E262="Tønsberg",F262,0)</f>
        <v>0</v>
      </c>
      <c r="M262" s="22" t="n">
        <f aca="false">IF(E262="Drammen",F262,0)</f>
        <v>0</v>
      </c>
      <c r="N262" s="22" t="n">
        <f aca="false">IF(E262="Lier",F262,0)</f>
        <v>0</v>
      </c>
      <c r="O262" s="22" t="n">
        <f aca="false">IF(E262="Asker",F262,0)</f>
        <v>0</v>
      </c>
      <c r="P262" s="22" t="n">
        <f aca="false">IF(E262="Bærum",F262,0)</f>
        <v>0</v>
      </c>
      <c r="Q262" s="22" t="n">
        <f aca="false">IF(E262="Røyken",F262,0)</f>
        <v>0</v>
      </c>
      <c r="R262" s="22" t="n">
        <f aca="false">IF(E262="Christiania",F262,0)</f>
        <v>0</v>
      </c>
      <c r="S262" s="22" t="n">
        <f aca="false">IF(E262="Christianslund",F262,0)</f>
        <v>0</v>
      </c>
      <c r="T262" s="22" t="n">
        <f aca="false">IF(E262="Oslo Øst",F262,0)</f>
        <v>0</v>
      </c>
      <c r="U262" s="22" t="n">
        <f aca="false">IF(E262="Kolbotn",F262,0)</f>
        <v>0</v>
      </c>
      <c r="V262" s="22" t="n">
        <f aca="false">IF(E262="Kongsvinger",F262,0)</f>
        <v>0</v>
      </c>
      <c r="W262" s="22" t="n">
        <f aca="false">IF(E262="Sandefjord",F262,0)</f>
        <v>0</v>
      </c>
      <c r="X262" s="22" t="n">
        <f aca="false">IF(E262="Træleborg",F262,0)</f>
        <v>0</v>
      </c>
      <c r="Y262" s="22" t="n">
        <f aca="false">IF(E262="Jessheim",F262,0)</f>
        <v>0</v>
      </c>
      <c r="Z262" s="0" t="n">
        <f aca="false">SUM(H262:Y262)</f>
        <v>0</v>
      </c>
    </row>
    <row r="263" customFormat="false" ht="12.75" hidden="false" customHeight="false" outlineLevel="0" collapsed="false">
      <c r="A263" s="12" t="str">
        <f aca="false">A262</f>
        <v>Cup4</v>
      </c>
      <c r="B263" s="23"/>
      <c r="C263" s="24"/>
      <c r="D263" s="23"/>
      <c r="E263" s="23"/>
      <c r="F263" s="24"/>
      <c r="H263" s="22" t="n">
        <f aca="false">IF(E263="Kristiansand",F263,0)</f>
        <v>0</v>
      </c>
      <c r="I263" s="22" t="n">
        <f aca="false">IF(E263="Arendal",F263,0)</f>
        <v>0</v>
      </c>
      <c r="J263" s="22" t="n">
        <f aca="false">IF(E263="Ål ITF",F263,0)</f>
        <v>0</v>
      </c>
      <c r="K263" s="22" t="n">
        <f aca="false">IF(E263="Porsgrunn",F263,0)</f>
        <v>0</v>
      </c>
      <c r="L263" s="22" t="n">
        <f aca="false">IF(E263="Tønsberg",F263,0)</f>
        <v>0</v>
      </c>
      <c r="M263" s="22" t="n">
        <f aca="false">IF(E263="Drammen",F263,0)</f>
        <v>0</v>
      </c>
      <c r="N263" s="22" t="n">
        <f aca="false">IF(E263="Lier",F263,0)</f>
        <v>0</v>
      </c>
      <c r="O263" s="22" t="n">
        <f aca="false">IF(E263="Asker",F263,0)</f>
        <v>0</v>
      </c>
      <c r="P263" s="22" t="n">
        <f aca="false">IF(E263="Bærum",F263,0)</f>
        <v>0</v>
      </c>
      <c r="Q263" s="22" t="n">
        <f aca="false">IF(E263="Røyken",F263,0)</f>
        <v>0</v>
      </c>
      <c r="R263" s="22" t="n">
        <f aca="false">IF(E263="Christiania",F263,0)</f>
        <v>0</v>
      </c>
      <c r="S263" s="22" t="n">
        <f aca="false">IF(E263="Christianslund",F263,0)</f>
        <v>0</v>
      </c>
      <c r="T263" s="22" t="n">
        <f aca="false">IF(E263="Oslo Øst",F263,0)</f>
        <v>0</v>
      </c>
      <c r="U263" s="22" t="n">
        <f aca="false">IF(E263="Kolbotn",F263,0)</f>
        <v>0</v>
      </c>
      <c r="V263" s="22" t="n">
        <f aca="false">IF(E263="Kongsvinger",F263,0)</f>
        <v>0</v>
      </c>
      <c r="W263" s="22" t="n">
        <f aca="false">IF(E263="Sandefjord",F263,0)</f>
        <v>0</v>
      </c>
      <c r="X263" s="22" t="n">
        <f aca="false">IF(E263="Træleborg",F263,0)</f>
        <v>0</v>
      </c>
      <c r="Y263" s="22" t="n">
        <f aca="false">IF(E263="Jessheim",F263,0)</f>
        <v>0</v>
      </c>
      <c r="Z263" s="0" t="n">
        <f aca="false">SUM(H263:Y263)</f>
        <v>0</v>
      </c>
    </row>
    <row r="264" customFormat="false" ht="12.75" hidden="false" customHeight="false" outlineLevel="0" collapsed="false">
      <c r="A264" s="12" t="str">
        <f aca="false">A263</f>
        <v>Cup4</v>
      </c>
      <c r="B264" s="23"/>
      <c r="C264" s="24"/>
      <c r="D264" s="23"/>
      <c r="E264" s="23"/>
      <c r="F264" s="24"/>
      <c r="H264" s="22" t="n">
        <f aca="false">IF(E264="Kristiansand",F264,0)</f>
        <v>0</v>
      </c>
      <c r="I264" s="22" t="n">
        <f aca="false">IF(E264="Arendal",F264,0)</f>
        <v>0</v>
      </c>
      <c r="J264" s="22" t="n">
        <f aca="false">IF(E264="Ål ITF",F264,0)</f>
        <v>0</v>
      </c>
      <c r="K264" s="22" t="n">
        <f aca="false">IF(E264="Porsgrunn",F264,0)</f>
        <v>0</v>
      </c>
      <c r="L264" s="22" t="n">
        <f aca="false">IF(E264="Tønsberg",F264,0)</f>
        <v>0</v>
      </c>
      <c r="M264" s="22" t="n">
        <f aca="false">IF(E264="Drammen",F264,0)</f>
        <v>0</v>
      </c>
      <c r="N264" s="22" t="n">
        <f aca="false">IF(E264="Lier",F264,0)</f>
        <v>0</v>
      </c>
      <c r="O264" s="22" t="n">
        <f aca="false">IF(E264="Asker",F264,0)</f>
        <v>0</v>
      </c>
      <c r="P264" s="22" t="n">
        <f aca="false">IF(E264="Bærum",F264,0)</f>
        <v>0</v>
      </c>
      <c r="Q264" s="22" t="n">
        <f aca="false">IF(E264="Røyken",F264,0)</f>
        <v>0</v>
      </c>
      <c r="R264" s="22" t="n">
        <f aca="false">IF(E264="Christiania",F264,0)</f>
        <v>0</v>
      </c>
      <c r="S264" s="22" t="n">
        <f aca="false">IF(E264="Christianslund",F264,0)</f>
        <v>0</v>
      </c>
      <c r="T264" s="22" t="n">
        <f aca="false">IF(E264="Oslo Øst",F264,0)</f>
        <v>0</v>
      </c>
      <c r="U264" s="22" t="n">
        <f aca="false">IF(E264="Kolbotn",F264,0)</f>
        <v>0</v>
      </c>
      <c r="V264" s="22" t="n">
        <f aca="false">IF(E264="Kongsvinger",F264,0)</f>
        <v>0</v>
      </c>
      <c r="W264" s="22" t="n">
        <f aca="false">IF(E264="Sandefjord",F264,0)</f>
        <v>0</v>
      </c>
      <c r="X264" s="22" t="n">
        <f aca="false">IF(E264="Træleborg",F264,0)</f>
        <v>0</v>
      </c>
      <c r="Y264" s="22" t="n">
        <f aca="false">IF(E264="Jessheim",F264,0)</f>
        <v>0</v>
      </c>
      <c r="Z264" s="0" t="n">
        <f aca="false">SUM(H264:Y264)</f>
        <v>0</v>
      </c>
    </row>
    <row r="265" customFormat="false" ht="12.75" hidden="false" customHeight="false" outlineLevel="0" collapsed="false">
      <c r="A265" s="12" t="str">
        <f aca="false">A264</f>
        <v>Cup4</v>
      </c>
      <c r="B265" s="23"/>
      <c r="C265" s="24"/>
      <c r="D265" s="23"/>
      <c r="E265" s="23"/>
      <c r="F265" s="24"/>
      <c r="H265" s="22" t="n">
        <f aca="false">IF(E265="Kristiansand",F265,0)</f>
        <v>0</v>
      </c>
      <c r="I265" s="22" t="n">
        <f aca="false">IF(E265="Arendal",F265,0)</f>
        <v>0</v>
      </c>
      <c r="J265" s="22" t="n">
        <f aca="false">IF(E265="Ål ITF",F265,0)</f>
        <v>0</v>
      </c>
      <c r="K265" s="22" t="n">
        <f aca="false">IF(E265="Porsgrunn",F265,0)</f>
        <v>0</v>
      </c>
      <c r="L265" s="22" t="n">
        <f aca="false">IF(E265="Tønsberg",F265,0)</f>
        <v>0</v>
      </c>
      <c r="M265" s="22" t="n">
        <f aca="false">IF(E265="Drammen",F265,0)</f>
        <v>0</v>
      </c>
      <c r="N265" s="22" t="n">
        <f aca="false">IF(E265="Lier",F265,0)</f>
        <v>0</v>
      </c>
      <c r="O265" s="22" t="n">
        <f aca="false">IF(E265="Asker",F265,0)</f>
        <v>0</v>
      </c>
      <c r="P265" s="22" t="n">
        <f aca="false">IF(E265="Bærum",F265,0)</f>
        <v>0</v>
      </c>
      <c r="Q265" s="22" t="n">
        <f aca="false">IF(E265="Røyken",F265,0)</f>
        <v>0</v>
      </c>
      <c r="R265" s="22" t="n">
        <f aca="false">IF(E265="Christiania",F265,0)</f>
        <v>0</v>
      </c>
      <c r="S265" s="22" t="n">
        <f aca="false">IF(E265="Christianslund",F265,0)</f>
        <v>0</v>
      </c>
      <c r="T265" s="22" t="n">
        <f aca="false">IF(E265="Oslo Øst",F265,0)</f>
        <v>0</v>
      </c>
      <c r="U265" s="22" t="n">
        <f aca="false">IF(E265="Kolbotn",F265,0)</f>
        <v>0</v>
      </c>
      <c r="V265" s="22" t="n">
        <f aca="false">IF(E265="Kongsvinger",F265,0)</f>
        <v>0</v>
      </c>
      <c r="W265" s="22" t="n">
        <f aca="false">IF(E265="Sandefjord",F265,0)</f>
        <v>0</v>
      </c>
      <c r="X265" s="22" t="n">
        <f aca="false">IF(E265="Træleborg",F265,0)</f>
        <v>0</v>
      </c>
      <c r="Y265" s="22" t="n">
        <f aca="false">IF(E265="Jessheim",F265,0)</f>
        <v>0</v>
      </c>
      <c r="Z265" s="0" t="n">
        <f aca="false">SUM(H265:Y265)</f>
        <v>0</v>
      </c>
    </row>
    <row r="266" customFormat="false" ht="12.75" hidden="false" customHeight="false" outlineLevel="0" collapsed="false">
      <c r="A266" s="12" t="str">
        <f aca="false">A265</f>
        <v>Cup4</v>
      </c>
      <c r="B266" s="23"/>
      <c r="C266" s="24"/>
      <c r="D266" s="23"/>
      <c r="E266" s="23"/>
      <c r="F266" s="24"/>
      <c r="H266" s="22" t="n">
        <f aca="false">IF(E266="Kristiansand",F266,0)</f>
        <v>0</v>
      </c>
      <c r="I266" s="22" t="n">
        <f aca="false">IF(E266="Arendal",F266,0)</f>
        <v>0</v>
      </c>
      <c r="J266" s="22" t="n">
        <f aca="false">IF(E266="Ål ITF",F266,0)</f>
        <v>0</v>
      </c>
      <c r="K266" s="22" t="n">
        <f aca="false">IF(E266="Porsgrunn",F266,0)</f>
        <v>0</v>
      </c>
      <c r="L266" s="22" t="n">
        <f aca="false">IF(E266="Tønsberg",F266,0)</f>
        <v>0</v>
      </c>
      <c r="M266" s="22" t="n">
        <f aca="false">IF(E266="Drammen",F266,0)</f>
        <v>0</v>
      </c>
      <c r="N266" s="22" t="n">
        <f aca="false">IF(E266="Lier",F266,0)</f>
        <v>0</v>
      </c>
      <c r="O266" s="22" t="n">
        <f aca="false">IF(E266="Asker",F266,0)</f>
        <v>0</v>
      </c>
      <c r="P266" s="22" t="n">
        <f aca="false">IF(E266="Bærum",F266,0)</f>
        <v>0</v>
      </c>
      <c r="Q266" s="22" t="n">
        <f aca="false">IF(E266="Røyken",F266,0)</f>
        <v>0</v>
      </c>
      <c r="R266" s="22" t="n">
        <f aca="false">IF(E266="Christiania",F266,0)</f>
        <v>0</v>
      </c>
      <c r="S266" s="22" t="n">
        <f aca="false">IF(E266="Christianslund",F266,0)</f>
        <v>0</v>
      </c>
      <c r="T266" s="22" t="n">
        <f aca="false">IF(E266="Oslo Øst",F266,0)</f>
        <v>0</v>
      </c>
      <c r="U266" s="22" t="n">
        <f aca="false">IF(E266="Kolbotn",F266,0)</f>
        <v>0</v>
      </c>
      <c r="V266" s="22" t="n">
        <f aca="false">IF(E266="Kongsvinger",F266,0)</f>
        <v>0</v>
      </c>
      <c r="W266" s="22" t="n">
        <f aca="false">IF(E266="Sandefjord",F266,0)</f>
        <v>0</v>
      </c>
      <c r="X266" s="22" t="n">
        <f aca="false">IF(E266="Træleborg",F266,0)</f>
        <v>0</v>
      </c>
      <c r="Y266" s="22" t="n">
        <f aca="false">IF(E266="Jessheim",F266,0)</f>
        <v>0</v>
      </c>
      <c r="Z266" s="0" t="n">
        <f aca="false">SUM(H266:Y266)</f>
        <v>0</v>
      </c>
    </row>
    <row r="267" customFormat="false" ht="12.75" hidden="false" customHeight="false" outlineLevel="0" collapsed="false">
      <c r="A267" s="12" t="str">
        <f aca="false">A266</f>
        <v>Cup4</v>
      </c>
      <c r="B267" s="23"/>
      <c r="C267" s="24"/>
      <c r="D267" s="23"/>
      <c r="E267" s="23"/>
      <c r="F267" s="24"/>
      <c r="H267" s="22" t="n">
        <f aca="false">IF(E267="Kristiansand",F267,0)</f>
        <v>0</v>
      </c>
      <c r="I267" s="22" t="n">
        <f aca="false">IF(E267="Arendal",F267,0)</f>
        <v>0</v>
      </c>
      <c r="J267" s="22" t="n">
        <f aca="false">IF(E267="Ål ITF",F267,0)</f>
        <v>0</v>
      </c>
      <c r="K267" s="22" t="n">
        <f aca="false">IF(E267="Porsgrunn",F267,0)</f>
        <v>0</v>
      </c>
      <c r="L267" s="22" t="n">
        <f aca="false">IF(E267="Tønsberg",F267,0)</f>
        <v>0</v>
      </c>
      <c r="M267" s="22" t="n">
        <f aca="false">IF(E267="Drammen",F267,0)</f>
        <v>0</v>
      </c>
      <c r="N267" s="22" t="n">
        <f aca="false">IF(E267="Lier",F267,0)</f>
        <v>0</v>
      </c>
      <c r="O267" s="22" t="n">
        <f aca="false">IF(E267="Asker",F267,0)</f>
        <v>0</v>
      </c>
      <c r="P267" s="22" t="n">
        <f aca="false">IF(E267="Bærum",F267,0)</f>
        <v>0</v>
      </c>
      <c r="Q267" s="22" t="n">
        <f aca="false">IF(E267="Røyken",F267,0)</f>
        <v>0</v>
      </c>
      <c r="R267" s="22" t="n">
        <f aca="false">IF(E267="Christiania",F267,0)</f>
        <v>0</v>
      </c>
      <c r="S267" s="22" t="n">
        <f aca="false">IF(E267="Christianslund",F267,0)</f>
        <v>0</v>
      </c>
      <c r="T267" s="22" t="n">
        <f aca="false">IF(E267="Oslo Øst",F267,0)</f>
        <v>0</v>
      </c>
      <c r="U267" s="22" t="n">
        <f aca="false">IF(E267="Kolbotn",F267,0)</f>
        <v>0</v>
      </c>
      <c r="V267" s="22" t="n">
        <f aca="false">IF(E267="Kongsvinger",F267,0)</f>
        <v>0</v>
      </c>
      <c r="W267" s="22" t="n">
        <f aca="false">IF(E267="Sandefjord",F267,0)</f>
        <v>0</v>
      </c>
      <c r="X267" s="22" t="n">
        <f aca="false">IF(E267="Træleborg",F267,0)</f>
        <v>0</v>
      </c>
      <c r="Y267" s="22" t="n">
        <f aca="false">IF(E267="Jessheim",F267,0)</f>
        <v>0</v>
      </c>
      <c r="Z267" s="0" t="n">
        <f aca="false">SUM(H267:Y267)</f>
        <v>0</v>
      </c>
    </row>
    <row r="268" customFormat="false" ht="12.75" hidden="false" customHeight="false" outlineLevel="0" collapsed="false">
      <c r="A268" s="12" t="str">
        <f aca="false">A267</f>
        <v>Cup4</v>
      </c>
      <c r="B268" s="23"/>
      <c r="C268" s="24"/>
      <c r="D268" s="23"/>
      <c r="E268" s="23"/>
      <c r="F268" s="24"/>
      <c r="H268" s="22" t="n">
        <f aca="false">IF(E268="Kristiansand",F268,0)</f>
        <v>0</v>
      </c>
      <c r="I268" s="22" t="n">
        <f aca="false">IF(E268="Arendal",F268,0)</f>
        <v>0</v>
      </c>
      <c r="J268" s="22" t="n">
        <f aca="false">IF(E268="Ål ITF",F268,0)</f>
        <v>0</v>
      </c>
      <c r="K268" s="22" t="n">
        <f aca="false">IF(E268="Porsgrunn",F268,0)</f>
        <v>0</v>
      </c>
      <c r="L268" s="22" t="n">
        <f aca="false">IF(E268="Tønsberg",F268,0)</f>
        <v>0</v>
      </c>
      <c r="M268" s="22" t="n">
        <f aca="false">IF(E268="Drammen",F268,0)</f>
        <v>0</v>
      </c>
      <c r="N268" s="22" t="n">
        <f aca="false">IF(E268="Lier",F268,0)</f>
        <v>0</v>
      </c>
      <c r="O268" s="22" t="n">
        <f aca="false">IF(E268="Asker",F268,0)</f>
        <v>0</v>
      </c>
      <c r="P268" s="22" t="n">
        <f aca="false">IF(E268="Bærum",F268,0)</f>
        <v>0</v>
      </c>
      <c r="Q268" s="22" t="n">
        <f aca="false">IF(E268="Røyken",F268,0)</f>
        <v>0</v>
      </c>
      <c r="R268" s="22" t="n">
        <f aca="false">IF(E268="Christiania",F268,0)</f>
        <v>0</v>
      </c>
      <c r="S268" s="22" t="n">
        <f aca="false">IF(E268="Christianslund",F268,0)</f>
        <v>0</v>
      </c>
      <c r="T268" s="22" t="n">
        <f aca="false">IF(E268="Oslo Øst",F268,0)</f>
        <v>0</v>
      </c>
      <c r="U268" s="22" t="n">
        <f aca="false">IF(E268="Kolbotn",F268,0)</f>
        <v>0</v>
      </c>
      <c r="V268" s="22" t="n">
        <f aca="false">IF(E268="Kongsvinger",F268,0)</f>
        <v>0</v>
      </c>
      <c r="W268" s="22" t="n">
        <f aca="false">IF(E268="Sandefjord",F268,0)</f>
        <v>0</v>
      </c>
      <c r="X268" s="22" t="n">
        <f aca="false">IF(E268="Træleborg",F268,0)</f>
        <v>0</v>
      </c>
      <c r="Y268" s="22" t="n">
        <f aca="false">IF(E268="Jessheim",F268,0)</f>
        <v>0</v>
      </c>
      <c r="Z268" s="0" t="n">
        <f aca="false">SUM(H268:Y268)</f>
        <v>0</v>
      </c>
    </row>
    <row r="269" customFormat="false" ht="12.75" hidden="false" customHeight="false" outlineLevel="0" collapsed="false">
      <c r="A269" s="12" t="str">
        <f aca="false">A268</f>
        <v>Cup4</v>
      </c>
      <c r="B269" s="23"/>
      <c r="C269" s="24"/>
      <c r="D269" s="23"/>
      <c r="E269" s="23"/>
      <c r="F269" s="24"/>
      <c r="H269" s="22" t="n">
        <f aca="false">IF(E269="Kristiansand",F269,0)</f>
        <v>0</v>
      </c>
      <c r="I269" s="22" t="n">
        <f aca="false">IF(E269="Arendal",F269,0)</f>
        <v>0</v>
      </c>
      <c r="J269" s="22" t="n">
        <f aca="false">IF(E269="Ål ITF",F269,0)</f>
        <v>0</v>
      </c>
      <c r="K269" s="22" t="n">
        <f aca="false">IF(E269="Porsgrunn",F269,0)</f>
        <v>0</v>
      </c>
      <c r="L269" s="22" t="n">
        <f aca="false">IF(E269="Tønsberg",F269,0)</f>
        <v>0</v>
      </c>
      <c r="M269" s="22" t="n">
        <f aca="false">IF(E269="Drammen",F269,0)</f>
        <v>0</v>
      </c>
      <c r="N269" s="22" t="n">
        <f aca="false">IF(E269="Lier",F269,0)</f>
        <v>0</v>
      </c>
      <c r="O269" s="22" t="n">
        <f aca="false">IF(E269="Asker",F269,0)</f>
        <v>0</v>
      </c>
      <c r="P269" s="22" t="n">
        <f aca="false">IF(E269="Bærum",F269,0)</f>
        <v>0</v>
      </c>
      <c r="Q269" s="22" t="n">
        <f aca="false">IF(E269="Røyken",F269,0)</f>
        <v>0</v>
      </c>
      <c r="R269" s="22" t="n">
        <f aca="false">IF(E269="Christiania",F269,0)</f>
        <v>0</v>
      </c>
      <c r="S269" s="22" t="n">
        <f aca="false">IF(E269="Christianslund",F269,0)</f>
        <v>0</v>
      </c>
      <c r="T269" s="22" t="n">
        <f aca="false">IF(E269="Oslo Øst",F269,0)</f>
        <v>0</v>
      </c>
      <c r="U269" s="22" t="n">
        <f aca="false">IF(E269="Kolbotn",F269,0)</f>
        <v>0</v>
      </c>
      <c r="V269" s="22" t="n">
        <f aca="false">IF(E269="Kongsvinger",F269,0)</f>
        <v>0</v>
      </c>
      <c r="W269" s="22" t="n">
        <f aca="false">IF(E269="Sandefjord",F269,0)</f>
        <v>0</v>
      </c>
      <c r="X269" s="22" t="n">
        <f aca="false">IF(E269="Træleborg",F269,0)</f>
        <v>0</v>
      </c>
      <c r="Y269" s="22" t="n">
        <f aca="false">IF(E269="Jessheim",F269,0)</f>
        <v>0</v>
      </c>
      <c r="Z269" s="0" t="n">
        <f aca="false">SUM(H269:Y269)</f>
        <v>0</v>
      </c>
    </row>
    <row r="270" customFormat="false" ht="12.75" hidden="false" customHeight="false" outlineLevel="0" collapsed="false">
      <c r="A270" s="12" t="str">
        <f aca="false">A269</f>
        <v>Cup4</v>
      </c>
      <c r="B270" s="23"/>
      <c r="C270" s="24"/>
      <c r="D270" s="23"/>
      <c r="E270" s="23"/>
      <c r="F270" s="24"/>
      <c r="H270" s="22" t="n">
        <f aca="false">IF(E270="Kristiansand",F270,0)</f>
        <v>0</v>
      </c>
      <c r="I270" s="22" t="n">
        <f aca="false">IF(E270="Arendal",F270,0)</f>
        <v>0</v>
      </c>
      <c r="J270" s="22" t="n">
        <f aca="false">IF(E270="Ål ITF",F270,0)</f>
        <v>0</v>
      </c>
      <c r="K270" s="22" t="n">
        <f aca="false">IF(E270="Porsgrunn",F270,0)</f>
        <v>0</v>
      </c>
      <c r="L270" s="22" t="n">
        <f aca="false">IF(E270="Tønsberg",F270,0)</f>
        <v>0</v>
      </c>
      <c r="M270" s="22" t="n">
        <f aca="false">IF(E270="Drammen",F270,0)</f>
        <v>0</v>
      </c>
      <c r="N270" s="22" t="n">
        <f aca="false">IF(E270="Lier",F270,0)</f>
        <v>0</v>
      </c>
      <c r="O270" s="22" t="n">
        <f aca="false">IF(E270="Asker",F270,0)</f>
        <v>0</v>
      </c>
      <c r="P270" s="22" t="n">
        <f aca="false">IF(E270="Bærum",F270,0)</f>
        <v>0</v>
      </c>
      <c r="Q270" s="22" t="n">
        <f aca="false">IF(E270="Røyken",F270,0)</f>
        <v>0</v>
      </c>
      <c r="R270" s="22" t="n">
        <f aca="false">IF(E270="Christiania",F270,0)</f>
        <v>0</v>
      </c>
      <c r="S270" s="22" t="n">
        <f aca="false">IF(E270="Christianslund",F270,0)</f>
        <v>0</v>
      </c>
      <c r="T270" s="22" t="n">
        <f aca="false">IF(E270="Oslo Øst",F270,0)</f>
        <v>0</v>
      </c>
      <c r="U270" s="22" t="n">
        <f aca="false">IF(E270="Kolbotn",F270,0)</f>
        <v>0</v>
      </c>
      <c r="V270" s="22" t="n">
        <f aca="false">IF(E270="Kongsvinger",F270,0)</f>
        <v>0</v>
      </c>
      <c r="W270" s="22" t="n">
        <f aca="false">IF(E270="Sandefjord",F270,0)</f>
        <v>0</v>
      </c>
      <c r="X270" s="22" t="n">
        <f aca="false">IF(E270="Træleborg",F270,0)</f>
        <v>0</v>
      </c>
      <c r="Y270" s="22" t="n">
        <f aca="false">IF(E270="Jessheim",F270,0)</f>
        <v>0</v>
      </c>
      <c r="Z270" s="0" t="n">
        <f aca="false">SUM(H270:Y270)</f>
        <v>0</v>
      </c>
    </row>
    <row r="271" customFormat="false" ht="12.75" hidden="false" customHeight="false" outlineLevel="0" collapsed="false">
      <c r="A271" s="12" t="str">
        <f aca="false">A270</f>
        <v>Cup4</v>
      </c>
      <c r="B271" s="23"/>
      <c r="C271" s="24"/>
      <c r="D271" s="23"/>
      <c r="E271" s="23"/>
      <c r="F271" s="24"/>
      <c r="H271" s="22" t="n">
        <f aca="false">IF(E271="Kristiansand",F271,0)</f>
        <v>0</v>
      </c>
      <c r="I271" s="22" t="n">
        <f aca="false">IF(E271="Arendal",F271,0)</f>
        <v>0</v>
      </c>
      <c r="J271" s="22" t="n">
        <f aca="false">IF(E271="Ål ITF",F271,0)</f>
        <v>0</v>
      </c>
      <c r="K271" s="22" t="n">
        <f aca="false">IF(E271="Porsgrunn",F271,0)</f>
        <v>0</v>
      </c>
      <c r="L271" s="22" t="n">
        <f aca="false">IF(E271="Tønsberg",F271,0)</f>
        <v>0</v>
      </c>
      <c r="M271" s="22" t="n">
        <f aca="false">IF(E271="Drammen",F271,0)</f>
        <v>0</v>
      </c>
      <c r="N271" s="22" t="n">
        <f aca="false">IF(E271="Lier",F271,0)</f>
        <v>0</v>
      </c>
      <c r="O271" s="22" t="n">
        <f aca="false">IF(E271="Asker",F271,0)</f>
        <v>0</v>
      </c>
      <c r="P271" s="22" t="n">
        <f aca="false">IF(E271="Bærum",F271,0)</f>
        <v>0</v>
      </c>
      <c r="Q271" s="22" t="n">
        <f aca="false">IF(E271="Røyken",F271,0)</f>
        <v>0</v>
      </c>
      <c r="R271" s="22" t="n">
        <f aca="false">IF(E271="Christiania",F271,0)</f>
        <v>0</v>
      </c>
      <c r="S271" s="22" t="n">
        <f aca="false">IF(E271="Christianslund",F271,0)</f>
        <v>0</v>
      </c>
      <c r="T271" s="22" t="n">
        <f aca="false">IF(E271="Oslo Øst",F271,0)</f>
        <v>0</v>
      </c>
      <c r="U271" s="22" t="n">
        <f aca="false">IF(E271="Kolbotn",F271,0)</f>
        <v>0</v>
      </c>
      <c r="V271" s="22" t="n">
        <f aca="false">IF(E271="Kongsvinger",F271,0)</f>
        <v>0</v>
      </c>
      <c r="W271" s="22" t="n">
        <f aca="false">IF(E271="Sandefjord",F271,0)</f>
        <v>0</v>
      </c>
      <c r="X271" s="22" t="n">
        <f aca="false">IF(E271="Træleborg",F271,0)</f>
        <v>0</v>
      </c>
      <c r="Y271" s="22" t="n">
        <f aca="false">IF(E271="Jessheim",F271,0)</f>
        <v>0</v>
      </c>
      <c r="Z271" s="0" t="n">
        <f aca="false">SUM(H271:Y271)</f>
        <v>0</v>
      </c>
    </row>
    <row r="272" customFormat="false" ht="12.75" hidden="false" customHeight="false" outlineLevel="0" collapsed="false">
      <c r="A272" s="12" t="str">
        <f aca="false">A271</f>
        <v>Cup4</v>
      </c>
      <c r="B272" s="23"/>
      <c r="C272" s="24"/>
      <c r="D272" s="23"/>
      <c r="E272" s="23"/>
      <c r="F272" s="24"/>
      <c r="H272" s="22" t="n">
        <f aca="false">IF(E272="Kristiansand",F272,0)</f>
        <v>0</v>
      </c>
      <c r="I272" s="22" t="n">
        <f aca="false">IF(E272="Arendal",F272,0)</f>
        <v>0</v>
      </c>
      <c r="J272" s="22" t="n">
        <f aca="false">IF(E272="Ål ITF",F272,0)</f>
        <v>0</v>
      </c>
      <c r="K272" s="22" t="n">
        <f aca="false">IF(E272="Porsgrunn",F272,0)</f>
        <v>0</v>
      </c>
      <c r="L272" s="22" t="n">
        <f aca="false">IF(E272="Tønsberg",F272,0)</f>
        <v>0</v>
      </c>
      <c r="M272" s="22" t="n">
        <f aca="false">IF(E272="Drammen",F272,0)</f>
        <v>0</v>
      </c>
      <c r="N272" s="22" t="n">
        <f aca="false">IF(E272="Lier",F272,0)</f>
        <v>0</v>
      </c>
      <c r="O272" s="22" t="n">
        <f aca="false">IF(E272="Asker",F272,0)</f>
        <v>0</v>
      </c>
      <c r="P272" s="22" t="n">
        <f aca="false">IF(E272="Bærum",F272,0)</f>
        <v>0</v>
      </c>
      <c r="Q272" s="22" t="n">
        <f aca="false">IF(E272="Røyken",F272,0)</f>
        <v>0</v>
      </c>
      <c r="R272" s="22" t="n">
        <f aca="false">IF(E272="Christiania",F272,0)</f>
        <v>0</v>
      </c>
      <c r="S272" s="22" t="n">
        <f aca="false">IF(E272="Christianslund",F272,0)</f>
        <v>0</v>
      </c>
      <c r="T272" s="22" t="n">
        <f aca="false">IF(E272="Oslo Øst",F272,0)</f>
        <v>0</v>
      </c>
      <c r="U272" s="22" t="n">
        <f aca="false">IF(E272="Kolbotn",F272,0)</f>
        <v>0</v>
      </c>
      <c r="V272" s="22" t="n">
        <f aca="false">IF(E272="Kongsvinger",F272,0)</f>
        <v>0</v>
      </c>
      <c r="W272" s="22" t="n">
        <f aca="false">IF(E272="Sandefjord",F272,0)</f>
        <v>0</v>
      </c>
      <c r="X272" s="22" t="n">
        <f aca="false">IF(E272="Træleborg",F272,0)</f>
        <v>0</v>
      </c>
      <c r="Y272" s="22" t="n">
        <f aca="false">IF(E272="Jessheim",F272,0)</f>
        <v>0</v>
      </c>
      <c r="Z272" s="0" t="n">
        <f aca="false">SUM(H272:Y272)</f>
        <v>0</v>
      </c>
    </row>
    <row r="273" customFormat="false" ht="12.75" hidden="false" customHeight="false" outlineLevel="0" collapsed="false">
      <c r="A273" s="12" t="str">
        <f aca="false">A272</f>
        <v>Cup4</v>
      </c>
      <c r="B273" s="23"/>
      <c r="C273" s="24"/>
      <c r="D273" s="23"/>
      <c r="E273" s="23"/>
      <c r="F273" s="24"/>
      <c r="H273" s="22" t="n">
        <f aca="false">IF(E273="Kristiansand",F273,0)</f>
        <v>0</v>
      </c>
      <c r="I273" s="22" t="n">
        <f aca="false">IF(E273="Arendal",F273,0)</f>
        <v>0</v>
      </c>
      <c r="J273" s="22" t="n">
        <f aca="false">IF(E273="Ål ITF",F273,0)</f>
        <v>0</v>
      </c>
      <c r="K273" s="22" t="n">
        <f aca="false">IF(E273="Porsgrunn",F273,0)</f>
        <v>0</v>
      </c>
      <c r="L273" s="22" t="n">
        <f aca="false">IF(E273="Tønsberg",F273,0)</f>
        <v>0</v>
      </c>
      <c r="M273" s="22" t="n">
        <f aca="false">IF(E273="Drammen",F273,0)</f>
        <v>0</v>
      </c>
      <c r="N273" s="22" t="n">
        <f aca="false">IF(E273="Lier",F273,0)</f>
        <v>0</v>
      </c>
      <c r="O273" s="22" t="n">
        <f aca="false">IF(E273="Asker",F273,0)</f>
        <v>0</v>
      </c>
      <c r="P273" s="22" t="n">
        <f aca="false">IF(E273="Bærum",F273,0)</f>
        <v>0</v>
      </c>
      <c r="Q273" s="22" t="n">
        <f aca="false">IF(E273="Røyken",F273,0)</f>
        <v>0</v>
      </c>
      <c r="R273" s="22" t="n">
        <f aca="false">IF(E273="Christiania",F273,0)</f>
        <v>0</v>
      </c>
      <c r="S273" s="22" t="n">
        <f aca="false">IF(E273="Christianslund",F273,0)</f>
        <v>0</v>
      </c>
      <c r="T273" s="22" t="n">
        <f aca="false">IF(E273="Oslo Øst",F273,0)</f>
        <v>0</v>
      </c>
      <c r="U273" s="22" t="n">
        <f aca="false">IF(E273="Kolbotn",F273,0)</f>
        <v>0</v>
      </c>
      <c r="V273" s="22" t="n">
        <f aca="false">IF(E273="Kongsvinger",F273,0)</f>
        <v>0</v>
      </c>
      <c r="W273" s="22" t="n">
        <f aca="false">IF(E273="Sandefjord",F273,0)</f>
        <v>0</v>
      </c>
      <c r="X273" s="22" t="n">
        <f aca="false">IF(E273="Træleborg",F273,0)</f>
        <v>0</v>
      </c>
      <c r="Y273" s="22" t="n">
        <f aca="false">IF(E273="Jessheim",F273,0)</f>
        <v>0</v>
      </c>
      <c r="Z273" s="0" t="n">
        <f aca="false">SUM(H273:Y273)</f>
        <v>0</v>
      </c>
    </row>
    <row r="274" customFormat="false" ht="12.75" hidden="false" customHeight="false" outlineLevel="0" collapsed="false">
      <c r="A274" s="12" t="str">
        <f aca="false">A273</f>
        <v>Cup4</v>
      </c>
      <c r="B274" s="23"/>
      <c r="C274" s="24"/>
      <c r="D274" s="23"/>
      <c r="E274" s="23"/>
      <c r="F274" s="24"/>
      <c r="H274" s="22" t="n">
        <f aca="false">IF(E274="Kristiansand",F274,0)</f>
        <v>0</v>
      </c>
      <c r="I274" s="22" t="n">
        <f aca="false">IF(E274="Arendal",F274,0)</f>
        <v>0</v>
      </c>
      <c r="J274" s="22" t="n">
        <f aca="false">IF(E274="Ål ITF",F274,0)</f>
        <v>0</v>
      </c>
      <c r="K274" s="22" t="n">
        <f aca="false">IF(E274="Porsgrunn",F274,0)</f>
        <v>0</v>
      </c>
      <c r="L274" s="22" t="n">
        <f aca="false">IF(E274="Tønsberg",F274,0)</f>
        <v>0</v>
      </c>
      <c r="M274" s="22" t="n">
        <f aca="false">IF(E274="Drammen",F274,0)</f>
        <v>0</v>
      </c>
      <c r="N274" s="22" t="n">
        <f aca="false">IF(E274="Lier",F274,0)</f>
        <v>0</v>
      </c>
      <c r="O274" s="22" t="n">
        <f aca="false">IF(E274="Asker",F274,0)</f>
        <v>0</v>
      </c>
      <c r="P274" s="22" t="n">
        <f aca="false">IF(E274="Bærum",F274,0)</f>
        <v>0</v>
      </c>
      <c r="Q274" s="22" t="n">
        <f aca="false">IF(E274="Røyken",F274,0)</f>
        <v>0</v>
      </c>
      <c r="R274" s="22" t="n">
        <f aca="false">IF(E274="Christiania",F274,0)</f>
        <v>0</v>
      </c>
      <c r="S274" s="22" t="n">
        <f aca="false">IF(E274="Christianslund",F274,0)</f>
        <v>0</v>
      </c>
      <c r="T274" s="22" t="n">
        <f aca="false">IF(E274="Oslo Øst",F274,0)</f>
        <v>0</v>
      </c>
      <c r="U274" s="22" t="n">
        <f aca="false">IF(E274="Kolbotn",F274,0)</f>
        <v>0</v>
      </c>
      <c r="V274" s="22" t="n">
        <f aca="false">IF(E274="Kongsvinger",F274,0)</f>
        <v>0</v>
      </c>
      <c r="W274" s="22" t="n">
        <f aca="false">IF(E274="Sandefjord",F274,0)</f>
        <v>0</v>
      </c>
      <c r="X274" s="22" t="n">
        <f aca="false">IF(E274="Træleborg",F274,0)</f>
        <v>0</v>
      </c>
      <c r="Y274" s="22" t="n">
        <f aca="false">IF(E274="Jessheim",F274,0)</f>
        <v>0</v>
      </c>
      <c r="Z274" s="0" t="n">
        <f aca="false">SUM(H274:Y274)</f>
        <v>0</v>
      </c>
    </row>
    <row r="275" customFormat="false" ht="12.75" hidden="false" customHeight="false" outlineLevel="0" collapsed="false">
      <c r="A275" s="12" t="str">
        <f aca="false">A274</f>
        <v>Cup4</v>
      </c>
      <c r="B275" s="23"/>
      <c r="C275" s="24"/>
      <c r="D275" s="23"/>
      <c r="E275" s="23"/>
      <c r="F275" s="24"/>
      <c r="H275" s="22" t="n">
        <f aca="false">IF(E275="Kristiansand",F275,0)</f>
        <v>0</v>
      </c>
      <c r="I275" s="22" t="n">
        <f aca="false">IF(E275="Arendal",F275,0)</f>
        <v>0</v>
      </c>
      <c r="J275" s="22" t="n">
        <f aca="false">IF(E275="Ål ITF",F275,0)</f>
        <v>0</v>
      </c>
      <c r="K275" s="22" t="n">
        <f aca="false">IF(E275="Porsgrunn",F275,0)</f>
        <v>0</v>
      </c>
      <c r="L275" s="22" t="n">
        <f aca="false">IF(E275="Tønsberg",F275,0)</f>
        <v>0</v>
      </c>
      <c r="M275" s="22" t="n">
        <f aca="false">IF(E275="Drammen",F275,0)</f>
        <v>0</v>
      </c>
      <c r="N275" s="22" t="n">
        <f aca="false">IF(E275="Lier",F275,0)</f>
        <v>0</v>
      </c>
      <c r="O275" s="22" t="n">
        <f aca="false">IF(E275="Asker",F275,0)</f>
        <v>0</v>
      </c>
      <c r="P275" s="22" t="n">
        <f aca="false">IF(E275="Bærum",F275,0)</f>
        <v>0</v>
      </c>
      <c r="Q275" s="22" t="n">
        <f aca="false">IF(E275="Røyken",F275,0)</f>
        <v>0</v>
      </c>
      <c r="R275" s="22" t="n">
        <f aca="false">IF(E275="Christiania",F275,0)</f>
        <v>0</v>
      </c>
      <c r="S275" s="22" t="n">
        <f aca="false">IF(E275="Christianslund",F275,0)</f>
        <v>0</v>
      </c>
      <c r="T275" s="22" t="n">
        <f aca="false">IF(E275="Oslo Øst",F275,0)</f>
        <v>0</v>
      </c>
      <c r="U275" s="22" t="n">
        <f aca="false">IF(E275="Kolbotn",F275,0)</f>
        <v>0</v>
      </c>
      <c r="V275" s="22" t="n">
        <f aca="false">IF(E275="Kongsvinger",F275,0)</f>
        <v>0</v>
      </c>
      <c r="W275" s="22" t="n">
        <f aca="false">IF(E275="Sandefjord",F275,0)</f>
        <v>0</v>
      </c>
      <c r="X275" s="22" t="n">
        <f aca="false">IF(E275="Træleborg",F275,0)</f>
        <v>0</v>
      </c>
      <c r="Y275" s="22" t="n">
        <f aca="false">IF(E275="Jessheim",F275,0)</f>
        <v>0</v>
      </c>
      <c r="Z275" s="0" t="n">
        <f aca="false">SUM(H275:Y275)</f>
        <v>0</v>
      </c>
    </row>
    <row r="276" customFormat="false" ht="12.75" hidden="false" customHeight="false" outlineLevel="0" collapsed="false">
      <c r="A276" s="12" t="str">
        <f aca="false">A275</f>
        <v>Cup4</v>
      </c>
      <c r="B276" s="23"/>
      <c r="C276" s="24"/>
      <c r="D276" s="23"/>
      <c r="E276" s="23"/>
      <c r="F276" s="24"/>
      <c r="H276" s="22" t="n">
        <f aca="false">IF(E276="Kristiansand",F276,0)</f>
        <v>0</v>
      </c>
      <c r="I276" s="22" t="n">
        <f aca="false">IF(E276="Arendal",F276,0)</f>
        <v>0</v>
      </c>
      <c r="J276" s="22" t="n">
        <f aca="false">IF(E276="Ål ITF",F276,0)</f>
        <v>0</v>
      </c>
      <c r="K276" s="22" t="n">
        <f aca="false">IF(E276="Porsgrunn",F276,0)</f>
        <v>0</v>
      </c>
      <c r="L276" s="22" t="n">
        <f aca="false">IF(E276="Tønsberg",F276,0)</f>
        <v>0</v>
      </c>
      <c r="M276" s="22" t="n">
        <f aca="false">IF(E276="Drammen",F276,0)</f>
        <v>0</v>
      </c>
      <c r="N276" s="22" t="n">
        <f aca="false">IF(E276="Lier",F276,0)</f>
        <v>0</v>
      </c>
      <c r="O276" s="22" t="n">
        <f aca="false">IF(E276="Asker",F276,0)</f>
        <v>0</v>
      </c>
      <c r="P276" s="22" t="n">
        <f aca="false">IF(E276="Bærum",F276,0)</f>
        <v>0</v>
      </c>
      <c r="Q276" s="22" t="n">
        <f aca="false">IF(E276="Røyken",F276,0)</f>
        <v>0</v>
      </c>
      <c r="R276" s="22" t="n">
        <f aca="false">IF(E276="Christiania",F276,0)</f>
        <v>0</v>
      </c>
      <c r="S276" s="22" t="n">
        <f aca="false">IF(E276="Christianslund",F276,0)</f>
        <v>0</v>
      </c>
      <c r="T276" s="22" t="n">
        <f aca="false">IF(E276="Oslo Øst",F276,0)</f>
        <v>0</v>
      </c>
      <c r="U276" s="22" t="n">
        <f aca="false">IF(E276="Kolbotn",F276,0)</f>
        <v>0</v>
      </c>
      <c r="V276" s="22" t="n">
        <f aca="false">IF(E276="Kongsvinger",F276,0)</f>
        <v>0</v>
      </c>
      <c r="W276" s="22" t="n">
        <f aca="false">IF(E276="Sandefjord",F276,0)</f>
        <v>0</v>
      </c>
      <c r="X276" s="22" t="n">
        <f aca="false">IF(E276="Træleborg",F276,0)</f>
        <v>0</v>
      </c>
      <c r="Y276" s="22" t="n">
        <f aca="false">IF(E276="Jessheim",F276,0)</f>
        <v>0</v>
      </c>
      <c r="Z276" s="0" t="n">
        <f aca="false">SUM(H276:Y276)</f>
        <v>0</v>
      </c>
    </row>
    <row r="277" customFormat="false" ht="12.75" hidden="false" customHeight="false" outlineLevel="0" collapsed="false">
      <c r="A277" s="12" t="str">
        <f aca="false">A276</f>
        <v>Cup4</v>
      </c>
      <c r="B277" s="23"/>
      <c r="C277" s="24"/>
      <c r="D277" s="23"/>
      <c r="E277" s="23"/>
      <c r="F277" s="24"/>
      <c r="H277" s="22" t="n">
        <f aca="false">IF(E277="Kristiansand",F277,0)</f>
        <v>0</v>
      </c>
      <c r="I277" s="22" t="n">
        <f aca="false">IF(E277="Arendal",F277,0)</f>
        <v>0</v>
      </c>
      <c r="J277" s="22" t="n">
        <f aca="false">IF(E277="Ål ITF",F277,0)</f>
        <v>0</v>
      </c>
      <c r="K277" s="22" t="n">
        <f aca="false">IF(E277="Porsgrunn",F277,0)</f>
        <v>0</v>
      </c>
      <c r="L277" s="22" t="n">
        <f aca="false">IF(E277="Tønsberg",F277,0)</f>
        <v>0</v>
      </c>
      <c r="M277" s="22" t="n">
        <f aca="false">IF(E277="Drammen",F277,0)</f>
        <v>0</v>
      </c>
      <c r="N277" s="22" t="n">
        <f aca="false">IF(E277="Lier",F277,0)</f>
        <v>0</v>
      </c>
      <c r="O277" s="22" t="n">
        <f aca="false">IF(E277="Asker",F277,0)</f>
        <v>0</v>
      </c>
      <c r="P277" s="22" t="n">
        <f aca="false">IF(E277="Bærum",F277,0)</f>
        <v>0</v>
      </c>
      <c r="Q277" s="22" t="n">
        <f aca="false">IF(E277="Røyken",F277,0)</f>
        <v>0</v>
      </c>
      <c r="R277" s="22" t="n">
        <f aca="false">IF(E277="Christiania",F277,0)</f>
        <v>0</v>
      </c>
      <c r="S277" s="22" t="n">
        <f aca="false">IF(E277="Christianslund",F277,0)</f>
        <v>0</v>
      </c>
      <c r="T277" s="22" t="n">
        <f aca="false">IF(E277="Oslo Øst",F277,0)</f>
        <v>0</v>
      </c>
      <c r="U277" s="22" t="n">
        <f aca="false">IF(E277="Kolbotn",F277,0)</f>
        <v>0</v>
      </c>
      <c r="V277" s="22" t="n">
        <f aca="false">IF(E277="Kongsvinger",F277,0)</f>
        <v>0</v>
      </c>
      <c r="W277" s="22" t="n">
        <f aca="false">IF(E277="Sandefjord",F277,0)</f>
        <v>0</v>
      </c>
      <c r="X277" s="22" t="n">
        <f aca="false">IF(E277="Træleborg",F277,0)</f>
        <v>0</v>
      </c>
      <c r="Y277" s="22" t="n">
        <f aca="false">IF(E277="Jessheim",F277,0)</f>
        <v>0</v>
      </c>
      <c r="Z277" s="0" t="n">
        <f aca="false">SUM(H277:Y277)</f>
        <v>0</v>
      </c>
    </row>
    <row r="278" customFormat="false" ht="12.75" hidden="false" customHeight="false" outlineLevel="0" collapsed="false">
      <c r="A278" s="12" t="str">
        <f aca="false">A277</f>
        <v>Cup4</v>
      </c>
      <c r="B278" s="23"/>
      <c r="C278" s="24"/>
      <c r="D278" s="23"/>
      <c r="E278" s="23"/>
      <c r="F278" s="24"/>
      <c r="H278" s="22" t="n">
        <f aca="false">IF(E278="Kristiansand",F278,0)</f>
        <v>0</v>
      </c>
      <c r="I278" s="22" t="n">
        <f aca="false">IF(E278="Arendal",F278,0)</f>
        <v>0</v>
      </c>
      <c r="J278" s="22" t="n">
        <f aca="false">IF(E278="Ål ITF",F278,0)</f>
        <v>0</v>
      </c>
      <c r="K278" s="22" t="n">
        <f aca="false">IF(E278="Porsgrunn",F278,0)</f>
        <v>0</v>
      </c>
      <c r="L278" s="22" t="n">
        <f aca="false">IF(E278="Tønsberg",F278,0)</f>
        <v>0</v>
      </c>
      <c r="M278" s="22" t="n">
        <f aca="false">IF(E278="Drammen",F278,0)</f>
        <v>0</v>
      </c>
      <c r="N278" s="22" t="n">
        <f aca="false">IF(E278="Lier",F278,0)</f>
        <v>0</v>
      </c>
      <c r="O278" s="22" t="n">
        <f aca="false">IF(E278="Asker",F278,0)</f>
        <v>0</v>
      </c>
      <c r="P278" s="22" t="n">
        <f aca="false">IF(E278="Bærum",F278,0)</f>
        <v>0</v>
      </c>
      <c r="Q278" s="22" t="n">
        <f aca="false">IF(E278="Røyken",F278,0)</f>
        <v>0</v>
      </c>
      <c r="R278" s="22" t="n">
        <f aca="false">IF(E278="Christiania",F278,0)</f>
        <v>0</v>
      </c>
      <c r="S278" s="22" t="n">
        <f aca="false">IF(E278="Christianslund",F278,0)</f>
        <v>0</v>
      </c>
      <c r="T278" s="22" t="n">
        <f aca="false">IF(E278="Oslo Øst",F278,0)</f>
        <v>0</v>
      </c>
      <c r="U278" s="22" t="n">
        <f aca="false">IF(E278="Kolbotn",F278,0)</f>
        <v>0</v>
      </c>
      <c r="V278" s="22" t="n">
        <f aca="false">IF(E278="Kongsvinger",F278,0)</f>
        <v>0</v>
      </c>
      <c r="W278" s="22" t="n">
        <f aca="false">IF(E278="Sandefjord",F278,0)</f>
        <v>0</v>
      </c>
      <c r="X278" s="22" t="n">
        <f aca="false">IF(E278="Træleborg",F278,0)</f>
        <v>0</v>
      </c>
      <c r="Y278" s="22" t="n">
        <f aca="false">IF(E278="Jessheim",F278,0)</f>
        <v>0</v>
      </c>
      <c r="Z278" s="0" t="n">
        <f aca="false">SUM(H278:Y278)</f>
        <v>0</v>
      </c>
    </row>
    <row r="279" customFormat="false" ht="12.75" hidden="false" customHeight="false" outlineLevel="0" collapsed="false">
      <c r="A279" s="12" t="str">
        <f aca="false">A278</f>
        <v>Cup4</v>
      </c>
      <c r="B279" s="23"/>
      <c r="C279" s="24"/>
      <c r="D279" s="23"/>
      <c r="E279" s="23"/>
      <c r="F279" s="24"/>
      <c r="H279" s="22" t="n">
        <f aca="false">IF(E279="Kristiansand",F279,0)</f>
        <v>0</v>
      </c>
      <c r="I279" s="22" t="n">
        <f aca="false">IF(E279="Arendal",F279,0)</f>
        <v>0</v>
      </c>
      <c r="J279" s="22" t="n">
        <f aca="false">IF(E279="Ål ITF",F279,0)</f>
        <v>0</v>
      </c>
      <c r="K279" s="22" t="n">
        <f aca="false">IF(E279="Porsgrunn",F279,0)</f>
        <v>0</v>
      </c>
      <c r="L279" s="22" t="n">
        <f aca="false">IF(E279="Tønsberg",F279,0)</f>
        <v>0</v>
      </c>
      <c r="M279" s="22" t="n">
        <f aca="false">IF(E279="Drammen",F279,0)</f>
        <v>0</v>
      </c>
      <c r="N279" s="22" t="n">
        <f aca="false">IF(E279="Lier",F279,0)</f>
        <v>0</v>
      </c>
      <c r="O279" s="22" t="n">
        <f aca="false">IF(E279="Asker",F279,0)</f>
        <v>0</v>
      </c>
      <c r="P279" s="22" t="n">
        <f aca="false">IF(E279="Bærum",F279,0)</f>
        <v>0</v>
      </c>
      <c r="Q279" s="22" t="n">
        <f aca="false">IF(E279="Røyken",F279,0)</f>
        <v>0</v>
      </c>
      <c r="R279" s="22" t="n">
        <f aca="false">IF(E279="Christiania",F279,0)</f>
        <v>0</v>
      </c>
      <c r="S279" s="22" t="n">
        <f aca="false">IF(E279="Christianslund",F279,0)</f>
        <v>0</v>
      </c>
      <c r="T279" s="22" t="n">
        <f aca="false">IF(E279="Oslo Øst",F279,0)</f>
        <v>0</v>
      </c>
      <c r="U279" s="22" t="n">
        <f aca="false">IF(E279="Kolbotn",F279,0)</f>
        <v>0</v>
      </c>
      <c r="V279" s="22" t="n">
        <f aca="false">IF(E279="Kongsvinger",F279,0)</f>
        <v>0</v>
      </c>
      <c r="W279" s="22" t="n">
        <f aca="false">IF(E279="Sandefjord",F279,0)</f>
        <v>0</v>
      </c>
      <c r="X279" s="22" t="n">
        <f aca="false">IF(E279="Træleborg",F279,0)</f>
        <v>0</v>
      </c>
      <c r="Y279" s="22" t="n">
        <f aca="false">IF(E279="Jessheim",F279,0)</f>
        <v>0</v>
      </c>
      <c r="Z279" s="0" t="n">
        <f aca="false">SUM(H279:Y279)</f>
        <v>0</v>
      </c>
    </row>
    <row r="280" customFormat="false" ht="13.5" hidden="false" customHeight="false" outlineLevel="0" collapsed="false">
      <c r="A280" s="12" t="str">
        <f aca="false">A248</f>
        <v>Cup4</v>
      </c>
      <c r="B280" s="23"/>
      <c r="C280" s="24"/>
      <c r="D280" s="23"/>
      <c r="E280" s="23"/>
      <c r="F280" s="24"/>
      <c r="G280" s="31"/>
      <c r="H280" s="32" t="n">
        <f aca="false">IF(E280="Kristiansand",F280,0)</f>
        <v>0</v>
      </c>
      <c r="I280" s="32" t="n">
        <f aca="false">IF(E280="Arendal",F280,0)</f>
        <v>0</v>
      </c>
      <c r="J280" s="32" t="n">
        <f aca="false">IF(E280="Ål ITF",F280,0)</f>
        <v>0</v>
      </c>
      <c r="K280" s="32" t="n">
        <f aca="false">IF(E280="Porsgrunn",F280,0)</f>
        <v>0</v>
      </c>
      <c r="L280" s="32" t="n">
        <f aca="false">IF(E280="Tønsberg",F280,0)</f>
        <v>0</v>
      </c>
      <c r="M280" s="32" t="n">
        <f aca="false">IF(E280="Drammen",F280,0)</f>
        <v>0</v>
      </c>
      <c r="N280" s="32" t="n">
        <f aca="false">IF(E280="Lier",F280,0)</f>
        <v>0</v>
      </c>
      <c r="O280" s="32" t="n">
        <f aca="false">IF(E280="Asker",F280,0)</f>
        <v>0</v>
      </c>
      <c r="P280" s="32" t="n">
        <f aca="false">IF(E280="Bærum",F280,0)</f>
        <v>0</v>
      </c>
      <c r="Q280" s="32" t="n">
        <f aca="false">IF(E280="Røyken",F280,0)</f>
        <v>0</v>
      </c>
      <c r="R280" s="32" t="n">
        <f aca="false">IF(E280="Christiania",F280,0)</f>
        <v>0</v>
      </c>
      <c r="S280" s="32" t="n">
        <f aca="false">IF(E280="Christianslund",F280,0)</f>
        <v>0</v>
      </c>
      <c r="T280" s="32" t="n">
        <f aca="false">IF(E280="Oslo Øst",F280,0)</f>
        <v>0</v>
      </c>
      <c r="U280" s="32" t="n">
        <f aca="false">IF(E280="Kolbotn",F280,0)</f>
        <v>0</v>
      </c>
      <c r="V280" s="32" t="n">
        <f aca="false">IF(E280="Kongsvinger",F280,0)</f>
        <v>0</v>
      </c>
      <c r="W280" s="32" t="n">
        <f aca="false">IF(E280="Sandefjord",F280,0)</f>
        <v>0</v>
      </c>
      <c r="X280" s="32" t="n">
        <f aca="false">IF(E280="Træleborg",F280,0)</f>
        <v>0</v>
      </c>
      <c r="Y280" s="32" t="n">
        <f aca="false">IF(E280="Jessheim",F280,0)</f>
        <v>0</v>
      </c>
      <c r="Z280" s="31" t="s">
        <v>168</v>
      </c>
    </row>
    <row r="281" customFormat="false" ht="13.5" hidden="false" customHeight="false" outlineLevel="0" collapsed="false">
      <c r="F281" s="13" t="n">
        <f aca="false">SUM(F5:F280)</f>
        <v>18900</v>
      </c>
      <c r="G281" s="0" t="s">
        <v>169</v>
      </c>
      <c r="H281" s="33" t="n">
        <f aca="false">SUM(H4:H280)</f>
        <v>0</v>
      </c>
      <c r="I281" s="33" t="n">
        <f aca="false">SUM(I4:I280)</f>
        <v>400</v>
      </c>
      <c r="J281" s="33" t="n">
        <f aca="false">SUM(J4:J280)</f>
        <v>0</v>
      </c>
      <c r="K281" s="33" t="n">
        <f aca="false">SUM(K4:K280)</f>
        <v>1300</v>
      </c>
      <c r="L281" s="33" t="n">
        <f aca="false">SUM(L4:L280)</f>
        <v>4600</v>
      </c>
      <c r="M281" s="33" t="n">
        <f aca="false">SUM(M4:M280)</f>
        <v>1200</v>
      </c>
      <c r="N281" s="33" t="n">
        <f aca="false">SUM(N4:N280)</f>
        <v>1000</v>
      </c>
      <c r="O281" s="33" t="n">
        <f aca="false">SUM(O4:O280)</f>
        <v>400</v>
      </c>
      <c r="P281" s="33" t="n">
        <f aca="false">SUM(P4:P280)</f>
        <v>700</v>
      </c>
      <c r="Q281" s="33" t="n">
        <f aca="false">SUM(Q4:Q280)</f>
        <v>2300</v>
      </c>
      <c r="R281" s="33" t="n">
        <f aca="false">SUM(R4:R280)</f>
        <v>2500</v>
      </c>
      <c r="S281" s="33" t="n">
        <f aca="false">SUM(S4:S280)</f>
        <v>200</v>
      </c>
      <c r="T281" s="33" t="n">
        <f aca="false">SUM(T4:T280)</f>
        <v>2100</v>
      </c>
      <c r="U281" s="33" t="n">
        <f aca="false">SUM(U4:U280)</f>
        <v>500</v>
      </c>
      <c r="V281" s="33" t="n">
        <f aca="false">SUM(V4:V280)</f>
        <v>700</v>
      </c>
      <c r="W281" s="33" t="n">
        <f aca="false">SUM(W4:W280)</f>
        <v>300</v>
      </c>
      <c r="X281" s="33" t="n">
        <f aca="false">SUM(X4:X280)</f>
        <v>700</v>
      </c>
      <c r="Y281" s="33" t="n">
        <f aca="false">SUM(Y4:Y280)</f>
        <v>0</v>
      </c>
      <c r="Z281" s="34" t="n">
        <f aca="false">SUM(H281:Y281)</f>
        <v>18900</v>
      </c>
    </row>
    <row r="282" customFormat="false" ht="13.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s="16" customFormat="true" ht="12.75" hidden="false" customHeight="false" outlineLevel="0" collapsed="false">
      <c r="A283" s="12"/>
      <c r="B283" s="16" t="s">
        <v>170</v>
      </c>
      <c r="C283" s="35"/>
      <c r="D283" s="36" t="s">
        <v>27</v>
      </c>
      <c r="E283" s="36" t="s">
        <v>15</v>
      </c>
      <c r="F283" s="13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C284" s="13" t="s">
        <v>171</v>
      </c>
      <c r="D284" s="37" t="str">
        <f aca="false">H3</f>
        <v>Kristiansand</v>
      </c>
      <c r="E284" s="38" t="n">
        <f aca="false">H281</f>
        <v>0</v>
      </c>
    </row>
    <row r="285" customFormat="false" ht="12.75" hidden="false" customHeight="false" outlineLevel="0" collapsed="false">
      <c r="C285" s="13" t="s">
        <v>171</v>
      </c>
      <c r="D285" s="37" t="str">
        <f aca="false">I3</f>
        <v>Arendal</v>
      </c>
      <c r="E285" s="38" t="n">
        <f aca="false">I281</f>
        <v>400</v>
      </c>
    </row>
    <row r="286" customFormat="false" ht="12.75" hidden="false" customHeight="false" outlineLevel="0" collapsed="false">
      <c r="D286" s="37" t="s">
        <v>31</v>
      </c>
      <c r="E286" s="38" t="n">
        <f aca="false">J281</f>
        <v>0</v>
      </c>
    </row>
    <row r="287" customFormat="false" ht="12.75" hidden="false" customHeight="false" outlineLevel="0" collapsed="false">
      <c r="C287" s="13" t="s">
        <v>171</v>
      </c>
      <c r="D287" s="37" t="str">
        <f aca="false">K3</f>
        <v>Porsgrunn</v>
      </c>
      <c r="E287" s="38" t="n">
        <f aca="false">K281</f>
        <v>1300</v>
      </c>
    </row>
    <row r="288" customFormat="false" ht="12.75" hidden="false" customHeight="false" outlineLevel="0" collapsed="false">
      <c r="C288" s="13" t="s">
        <v>171</v>
      </c>
      <c r="D288" s="37" t="str">
        <f aca="false">L3</f>
        <v>Tønsberg</v>
      </c>
      <c r="E288" s="38" t="n">
        <f aca="false">L281</f>
        <v>4600</v>
      </c>
    </row>
    <row r="289" customFormat="false" ht="12.75" hidden="false" customHeight="false" outlineLevel="0" collapsed="false">
      <c r="C289" s="13" t="s">
        <v>171</v>
      </c>
      <c r="D289" s="39" t="str">
        <f aca="false">M3</f>
        <v>Drammen</v>
      </c>
      <c r="E289" s="39" t="n">
        <f aca="false">M281</f>
        <v>1200</v>
      </c>
    </row>
    <row r="290" customFormat="false" ht="12.75" hidden="false" customHeight="false" outlineLevel="0" collapsed="false">
      <c r="C290" s="13" t="s">
        <v>171</v>
      </c>
      <c r="D290" s="37" t="str">
        <f aca="false">N3</f>
        <v>Lier</v>
      </c>
      <c r="E290" s="37" t="n">
        <f aca="false">N281</f>
        <v>1000</v>
      </c>
    </row>
    <row r="291" customFormat="false" ht="12.75" hidden="false" customHeight="false" outlineLevel="0" collapsed="false">
      <c r="D291" s="37" t="str">
        <f aca="false">O3</f>
        <v>Asker</v>
      </c>
      <c r="E291" s="37" t="n">
        <f aca="false">O281</f>
        <v>400</v>
      </c>
    </row>
    <row r="292" customFormat="false" ht="12.75" hidden="false" customHeight="false" outlineLevel="0" collapsed="false">
      <c r="D292" s="37" t="str">
        <f aca="false">P3</f>
        <v>Bærum</v>
      </c>
      <c r="E292" s="37" t="n">
        <f aca="false">P281</f>
        <v>700</v>
      </c>
    </row>
    <row r="293" customFormat="false" ht="12.75" hidden="false" customHeight="false" outlineLevel="0" collapsed="false">
      <c r="D293" s="37" t="str">
        <f aca="false">Q3</f>
        <v>Røyken</v>
      </c>
      <c r="E293" s="37" t="n">
        <f aca="false">Q281</f>
        <v>2300</v>
      </c>
    </row>
    <row r="294" customFormat="false" ht="12.75" hidden="false" customHeight="false" outlineLevel="0" collapsed="false">
      <c r="D294" s="37" t="str">
        <f aca="false">R3</f>
        <v>Christiania</v>
      </c>
      <c r="E294" s="37" t="n">
        <f aca="false">R281</f>
        <v>2500</v>
      </c>
    </row>
    <row r="295" customFormat="false" ht="12.75" hidden="false" customHeight="false" outlineLevel="0" collapsed="false">
      <c r="D295" s="37" t="str">
        <f aca="false">S3</f>
        <v>Christianslund</v>
      </c>
      <c r="E295" s="37" t="n">
        <f aca="false">S281</f>
        <v>200</v>
      </c>
    </row>
    <row r="296" customFormat="false" ht="12.75" hidden="false" customHeight="false" outlineLevel="0" collapsed="false">
      <c r="D296" s="37" t="str">
        <f aca="false">T3</f>
        <v>Oslo Øst</v>
      </c>
      <c r="E296" s="37" t="n">
        <f aca="false">T281</f>
        <v>2100</v>
      </c>
    </row>
    <row r="297" customFormat="false" ht="12.75" hidden="false" customHeight="false" outlineLevel="0" collapsed="false">
      <c r="D297" s="37" t="str">
        <f aca="false">U3</f>
        <v>Kolbotn</v>
      </c>
      <c r="E297" s="37" t="n">
        <f aca="false">U281</f>
        <v>500</v>
      </c>
    </row>
    <row r="298" customFormat="false" ht="12.75" hidden="false" customHeight="false" outlineLevel="0" collapsed="false">
      <c r="D298" s="37" t="str">
        <f aca="false">V3</f>
        <v>Kongsvinger</v>
      </c>
      <c r="E298" s="37" t="n">
        <f aca="false">V281</f>
        <v>700</v>
      </c>
    </row>
    <row r="299" s="13" customFormat="true" ht="12.75" hidden="false" customHeight="false" outlineLevel="0" collapsed="false">
      <c r="A299" s="12"/>
      <c r="B299" s="0"/>
      <c r="D299" s="37" t="str">
        <f aca="false">W3</f>
        <v>Sandefjord</v>
      </c>
      <c r="E299" s="37" t="n">
        <f aca="false">W281</f>
        <v>300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3" customFormat="true" ht="12.75" hidden="false" customHeight="false" outlineLevel="0" collapsed="false">
      <c r="A300" s="12"/>
      <c r="B300" s="0"/>
      <c r="D300" s="37" t="str">
        <f aca="false">X3</f>
        <v>Træleborg</v>
      </c>
      <c r="E300" s="37" t="n">
        <f aca="false">X281</f>
        <v>70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3" customFormat="true" ht="12.75" hidden="false" customHeight="false" outlineLevel="0" collapsed="false">
      <c r="A301" s="12"/>
      <c r="B301" s="0"/>
      <c r="D301" s="40" t="str">
        <f aca="false">Y3</f>
        <v>Jessheim</v>
      </c>
      <c r="E301" s="40" t="n">
        <f aca="false">Y281</f>
        <v>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3" customFormat="true" ht="13.5" hidden="false" customHeight="false" outlineLevel="0" collapsed="false">
      <c r="A302" s="12"/>
      <c r="B302" s="0"/>
      <c r="D302" s="41" t="s">
        <v>172</v>
      </c>
      <c r="E302" s="41" t="n">
        <f aca="false">SUM(E284:E301)</f>
        <v>1890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3" customFormat="true" ht="13.5" hidden="false" customHeight="false" outlineLevel="0" collapsed="false">
      <c r="A303" s="12"/>
      <c r="B303" s="0"/>
      <c r="D303" s="42"/>
      <c r="E303" s="43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customFormat="false" ht="12.75" hidden="false" customHeight="false" outlineLevel="0" collapsed="false">
      <c r="D304" s="36" t="s">
        <v>27</v>
      </c>
      <c r="E304" s="36" t="s">
        <v>15</v>
      </c>
    </row>
    <row r="305" s="13" customFormat="true" ht="12.75" hidden="false" customHeight="false" outlineLevel="0" collapsed="false">
      <c r="A305" s="12"/>
      <c r="B305" s="0" t="s">
        <v>173</v>
      </c>
      <c r="D305" s="37" t="s">
        <v>33</v>
      </c>
      <c r="E305" s="38" t="n">
        <v>4600</v>
      </c>
      <c r="F305" s="44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3" customFormat="true" ht="12.75" hidden="false" customHeight="false" outlineLevel="0" collapsed="false">
      <c r="A306" s="12"/>
      <c r="B306" s="0"/>
      <c r="D306" s="37" t="s">
        <v>39</v>
      </c>
      <c r="E306" s="37" t="n">
        <v>2500</v>
      </c>
      <c r="F306" s="44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3" customFormat="true" ht="12.75" hidden="false" customHeight="false" outlineLevel="0" collapsed="false">
      <c r="A307" s="12"/>
      <c r="B307" s="0"/>
      <c r="D307" s="37" t="s">
        <v>38</v>
      </c>
      <c r="E307" s="37" t="n">
        <v>2300</v>
      </c>
      <c r="F307" s="44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3" customFormat="true" ht="12.75" hidden="false" customHeight="false" outlineLevel="0" collapsed="false">
      <c r="A308" s="12"/>
      <c r="B308" s="0"/>
      <c r="D308" s="37" t="s">
        <v>41</v>
      </c>
      <c r="E308" s="37" t="n">
        <v>2100</v>
      </c>
      <c r="F308" s="44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3" customFormat="true" ht="12.75" hidden="false" customHeight="false" outlineLevel="0" collapsed="false">
      <c r="A309" s="12"/>
      <c r="B309" s="0"/>
      <c r="D309" s="37" t="s">
        <v>32</v>
      </c>
      <c r="E309" s="38" t="n">
        <v>1300</v>
      </c>
      <c r="F309" s="44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3" customFormat="true" ht="12.75" hidden="false" customHeight="false" outlineLevel="0" collapsed="false">
      <c r="A310" s="12"/>
      <c r="B310" s="0"/>
      <c r="D310" s="39" t="s">
        <v>34</v>
      </c>
      <c r="E310" s="39" t="n">
        <v>1200</v>
      </c>
      <c r="F310" s="44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3" customFormat="true" ht="12.75" hidden="false" customHeight="false" outlineLevel="0" collapsed="false">
      <c r="A311" s="12"/>
      <c r="B311" s="0"/>
      <c r="D311" s="37" t="s">
        <v>35</v>
      </c>
      <c r="E311" s="37" t="n">
        <v>1000</v>
      </c>
      <c r="F311" s="44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3" customFormat="true" ht="12.75" hidden="false" customHeight="false" outlineLevel="0" collapsed="false">
      <c r="A312" s="12"/>
      <c r="B312" s="0"/>
      <c r="D312" s="37" t="s">
        <v>37</v>
      </c>
      <c r="E312" s="37" t="n">
        <v>700</v>
      </c>
      <c r="F312" s="44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3" customFormat="true" ht="12.75" hidden="false" customHeight="false" outlineLevel="0" collapsed="false">
      <c r="A313" s="12"/>
      <c r="B313" s="0"/>
      <c r="D313" s="37" t="s">
        <v>43</v>
      </c>
      <c r="E313" s="37" t="n">
        <v>700</v>
      </c>
      <c r="F313" s="44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3" customFormat="true" ht="12.75" hidden="false" customHeight="false" outlineLevel="0" collapsed="false">
      <c r="A314" s="12"/>
      <c r="B314" s="0"/>
      <c r="D314" s="37" t="s">
        <v>45</v>
      </c>
      <c r="E314" s="37" t="n">
        <v>700</v>
      </c>
      <c r="F314" s="44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3" customFormat="true" ht="12.75" hidden="false" customHeight="false" outlineLevel="0" collapsed="false">
      <c r="A315" s="0"/>
      <c r="B315" s="0"/>
      <c r="D315" s="37" t="s">
        <v>42</v>
      </c>
      <c r="E315" s="37" t="n">
        <v>500</v>
      </c>
      <c r="F315" s="44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3" customFormat="true" ht="12.75" hidden="false" customHeight="false" outlineLevel="0" collapsed="false">
      <c r="A316" s="0"/>
      <c r="B316" s="0"/>
      <c r="D316" s="37" t="s">
        <v>30</v>
      </c>
      <c r="E316" s="38" t="n">
        <v>400</v>
      </c>
      <c r="F316" s="44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3" customFormat="true" ht="12.75" hidden="false" customHeight="false" outlineLevel="0" collapsed="false">
      <c r="A317" s="0"/>
      <c r="B317" s="0"/>
      <c r="D317" s="37" t="s">
        <v>36</v>
      </c>
      <c r="E317" s="37" t="n">
        <v>400</v>
      </c>
      <c r="F317" s="44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3" customFormat="true" ht="12.75" hidden="false" customHeight="false" outlineLevel="0" collapsed="false">
      <c r="A318" s="0"/>
      <c r="B318" s="0"/>
      <c r="D318" s="37" t="s">
        <v>44</v>
      </c>
      <c r="E318" s="37" t="n">
        <v>300</v>
      </c>
      <c r="F318" s="44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3" customFormat="true" ht="12.75" hidden="false" customHeight="false" outlineLevel="0" collapsed="false">
      <c r="A319" s="0"/>
      <c r="B319" s="0"/>
      <c r="D319" s="37" t="s">
        <v>40</v>
      </c>
      <c r="E319" s="37" t="n">
        <v>200</v>
      </c>
      <c r="F319" s="44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3" customFormat="true" ht="12.75" hidden="false" customHeight="false" outlineLevel="0" collapsed="false">
      <c r="A320" s="12"/>
      <c r="B320" s="0"/>
      <c r="D320" s="37" t="s">
        <v>29</v>
      </c>
      <c r="E320" s="38" t="n">
        <v>0</v>
      </c>
      <c r="F320" s="44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3" customFormat="true" ht="12.75" hidden="false" customHeight="false" outlineLevel="0" collapsed="false">
      <c r="A321" s="12"/>
      <c r="B321" s="0"/>
      <c r="D321" s="37" t="s">
        <v>31</v>
      </c>
      <c r="E321" s="38" t="n">
        <v>0</v>
      </c>
      <c r="F321" s="44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3" customFormat="true" ht="12.75" hidden="false" customHeight="false" outlineLevel="0" collapsed="false">
      <c r="A322" s="12"/>
      <c r="B322" s="0"/>
      <c r="D322" s="40" t="s">
        <v>46</v>
      </c>
      <c r="E322" s="40" t="n">
        <v>0</v>
      </c>
      <c r="F322" s="44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customFormat="false" ht="13.5" hidden="false" customHeight="false" outlineLevel="0" collapsed="false">
      <c r="D323" s="41" t="s">
        <v>172</v>
      </c>
      <c r="E323" s="41" t="n">
        <f aca="false">SUM(E305:E322)</f>
        <v>18900</v>
      </c>
      <c r="F323" s="44"/>
    </row>
    <row r="324" customFormat="false" ht="13.5" hidden="false" customHeight="false" outlineLevel="0" collapsed="false">
      <c r="D324" s="45"/>
      <c r="E324" s="45"/>
      <c r="F324" s="44"/>
    </row>
    <row r="325" customFormat="false" ht="12.75" hidden="false" customHeight="false" outlineLevel="0" collapsed="false">
      <c r="D325" s="45"/>
      <c r="E325" s="45"/>
    </row>
    <row r="326" customFormat="false" ht="12.75" hidden="false" customHeight="false" outlineLevel="0" collapsed="false">
      <c r="D326" s="45"/>
      <c r="E326" s="45"/>
    </row>
  </sheetData>
  <mergeCells count="2">
    <mergeCell ref="H2:V2"/>
    <mergeCell ref="AD13:AE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up 3 29. okt. 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true" autoFill="0" autoPict="0">
                <anchor moveWithCells="true" sizeWithCells="false">
                  <from>
                    <xdr:col>0</xdr:col>
                    <xdr:colOff>231120</xdr:colOff>
                    <xdr:row>307</xdr:row>
                    <xdr:rowOff>133560</xdr:rowOff>
                  </from>
                  <to>
                    <xdr:col>2</xdr:col>
                    <xdr:colOff>292320</xdr:colOff>
                    <xdr:row>3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true" autoFill="0" autoPict="0" macro="Module1.sortercup1">
                <anchor moveWithCells="true" sizeWithCells="false">
                  <from>
                    <xdr:col>0</xdr:col>
                    <xdr:colOff>231120</xdr:colOff>
                    <xdr:row>307</xdr:row>
                    <xdr:rowOff>133560</xdr:rowOff>
                  </from>
                  <to>
                    <xdr:col>2</xdr:col>
                    <xdr:colOff>292320</xdr:colOff>
                    <xdr:row>31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6"/>
  <sheetViews>
    <sheetView showFormulas="false" showGridLines="true" showRowColHeaders="true" showZeros="true" rightToLeft="false" tabSelected="false" showOutlineSymbols="true" defaultGridColor="true" view="normal" topLeftCell="A90" colorId="64" zoomScale="80" zoomScaleNormal="80" zoomScalePageLayoutView="100" workbookViewId="0">
      <selection pane="topLeft" activeCell="D304" activeCellId="0" sqref="D304:E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0" width="28.14"/>
    <col collapsed="false" customWidth="true" hidden="false" outlineLevel="0" max="3" min="3" style="13" width="7.28"/>
    <col collapsed="false" customWidth="true" hidden="false" outlineLevel="0" max="4" min="4" style="0" width="20.99"/>
    <col collapsed="false" customWidth="true" hidden="false" outlineLevel="0" max="5" min="5" style="0" width="12.14"/>
    <col collapsed="false" customWidth="false" hidden="false" outlineLevel="0" max="6" min="6" style="13" width="9.14"/>
    <col collapsed="false" customWidth="true" hidden="false" outlineLevel="0" max="8" min="8" style="0" width="11.28"/>
    <col collapsed="false" customWidth="true" hidden="false" outlineLevel="0" max="10" min="9" style="0" width="7.28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3" min="13" style="0" width="8.99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9.7"/>
    <col collapsed="false" customWidth="true" hidden="false" outlineLevel="0" max="19" min="19" style="0" width="13.41"/>
    <col collapsed="false" customWidth="true" hidden="false" outlineLevel="0" max="21" min="20" style="0" width="8.41"/>
    <col collapsed="false" customWidth="true" hidden="false" outlineLevel="0" max="28" min="28" style="0" width="3.7"/>
    <col collapsed="false" customWidth="true" hidden="true" outlineLevel="0" max="29" min="29" style="0" width="11.42"/>
    <col collapsed="false" customWidth="true" hidden="false" outlineLevel="0" max="30" min="30" style="0" width="19.41"/>
    <col collapsed="false" customWidth="true" hidden="false" outlineLevel="0" max="31" min="31" style="0" width="15.56"/>
  </cols>
  <sheetData>
    <row r="1" s="16" customFormat="true" ht="12.75" hidden="false" customHeight="false" outlineLevel="0" collapsed="false">
      <c r="A1" s="0" t="s">
        <v>174</v>
      </c>
      <c r="B1" s="14" t="s">
        <v>24</v>
      </c>
      <c r="C1" s="15" t="s">
        <v>25</v>
      </c>
      <c r="D1" s="14" t="s">
        <v>26</v>
      </c>
      <c r="E1" s="14" t="s">
        <v>27</v>
      </c>
      <c r="F1" s="15" t="s">
        <v>15</v>
      </c>
    </row>
    <row r="2" customFormat="false" ht="12.75" hidden="false" customHeight="true" outlineLevel="0" collapsed="false">
      <c r="A2" s="12" t="str">
        <f aca="false">A1</f>
        <v>Cup2</v>
      </c>
      <c r="H2" s="17" t="s">
        <v>28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false" outlineLevel="0" collapsed="false">
      <c r="A3" s="12" t="str">
        <f aca="false">A2</f>
        <v>Cup2</v>
      </c>
      <c r="H3" s="0" t="s">
        <v>29</v>
      </c>
      <c r="I3" s="0" t="s">
        <v>30</v>
      </c>
      <c r="J3" s="0" t="s">
        <v>31</v>
      </c>
      <c r="K3" s="0" t="s">
        <v>32</v>
      </c>
      <c r="L3" s="0" t="s">
        <v>33</v>
      </c>
      <c r="M3" s="0" t="s">
        <v>34</v>
      </c>
      <c r="N3" s="0" t="s">
        <v>35</v>
      </c>
      <c r="O3" s="0" t="s">
        <v>36</v>
      </c>
      <c r="P3" s="0" t="s">
        <v>37</v>
      </c>
      <c r="Q3" s="0" t="s">
        <v>38</v>
      </c>
      <c r="R3" s="0" t="s">
        <v>39</v>
      </c>
      <c r="S3" s="0" t="s">
        <v>40</v>
      </c>
      <c r="T3" s="0" t="s">
        <v>41</v>
      </c>
      <c r="U3" s="0" t="s">
        <v>42</v>
      </c>
      <c r="V3" s="0" t="s">
        <v>43</v>
      </c>
      <c r="W3" s="18" t="s">
        <v>44</v>
      </c>
      <c r="X3" s="18" t="s">
        <v>45</v>
      </c>
      <c r="Y3" s="18" t="s">
        <v>46</v>
      </c>
      <c r="Z3" s="18" t="s">
        <v>47</v>
      </c>
    </row>
    <row r="4" customFormat="false" ht="12.75" hidden="false" customHeight="false" outlineLevel="0" collapsed="false">
      <c r="A4" s="12" t="str">
        <f aca="false">A3</f>
        <v>Cup2</v>
      </c>
      <c r="B4" s="19" t="s">
        <v>48</v>
      </c>
      <c r="C4" s="20"/>
      <c r="D4" s="21"/>
      <c r="E4" s="21"/>
      <c r="F4" s="20"/>
      <c r="H4" s="22" t="n">
        <f aca="false">IF(E4="Kristiansand",F4,0)</f>
        <v>0</v>
      </c>
      <c r="I4" s="22" t="n">
        <f aca="false">IF(E4="Arendal",F4,0)</f>
        <v>0</v>
      </c>
      <c r="J4" s="22" t="n">
        <f aca="false">IF(E4="Ål ITF",F4,0)</f>
        <v>0</v>
      </c>
      <c r="K4" s="22" t="n">
        <f aca="false">IF(E4="Porsgrunn",F4,0)</f>
        <v>0</v>
      </c>
      <c r="L4" s="22" t="n">
        <f aca="false">IF(E4="Tønsberg",F4,0)</f>
        <v>0</v>
      </c>
      <c r="M4" s="22" t="n">
        <f aca="false">IF(E4="Drammen",F4,0)</f>
        <v>0</v>
      </c>
      <c r="N4" s="22" t="n">
        <f aca="false">IF(E4="Lier",F4,0)</f>
        <v>0</v>
      </c>
      <c r="O4" s="22" t="n">
        <f aca="false">IF(E4="Asker",F4,0)</f>
        <v>0</v>
      </c>
      <c r="P4" s="22" t="n">
        <f aca="false">IF(E4="Bærum",F4,0)</f>
        <v>0</v>
      </c>
      <c r="Q4" s="22" t="n">
        <f aca="false">IF(E4="Røyken",F4,0)</f>
        <v>0</v>
      </c>
      <c r="R4" s="22" t="n">
        <f aca="false">IF(E4="Christiania",F4,0)</f>
        <v>0</v>
      </c>
      <c r="S4" s="22" t="n">
        <f aca="false">IF(E4="Christianslund",F4,0)</f>
        <v>0</v>
      </c>
      <c r="T4" s="22" t="n">
        <f aca="false">IF(E4="Oslo Øst",F4,0)</f>
        <v>0</v>
      </c>
      <c r="U4" s="22" t="n">
        <f aca="false">IF(E4="Kolbotn",F4,0)</f>
        <v>0</v>
      </c>
      <c r="V4" s="22" t="n">
        <f aca="false">IF(E4="Kongsvinger",F4,0)</f>
        <v>0</v>
      </c>
      <c r="W4" s="22" t="n">
        <f aca="false">IF(E4="Sandefjord",F4,0)</f>
        <v>0</v>
      </c>
      <c r="X4" s="22" t="n">
        <f aca="false">IF(E4="Træleborg",F4,0)</f>
        <v>0</v>
      </c>
      <c r="Y4" s="22" t="n">
        <f aca="false">IF(E4="Jessheim",F4,0)</f>
        <v>0</v>
      </c>
      <c r="Z4" s="0" t="n">
        <f aca="false">SUM(H4:Y4)</f>
        <v>0</v>
      </c>
    </row>
    <row r="5" customFormat="false" ht="12.75" hidden="false" customHeight="false" outlineLevel="0" collapsed="false">
      <c r="A5" s="12" t="str">
        <f aca="false">A4</f>
        <v>Cup2</v>
      </c>
      <c r="B5" s="23" t="s">
        <v>49</v>
      </c>
      <c r="C5" s="24" t="n">
        <v>1</v>
      </c>
      <c r="D5" s="23"/>
      <c r="E5" s="23"/>
      <c r="F5" s="24"/>
      <c r="H5" s="22" t="n">
        <f aca="false">IF(E5="Kristiansand",F5,0)</f>
        <v>0</v>
      </c>
      <c r="I5" s="22" t="n">
        <f aca="false">IF(E5="Arendal",F5,0)</f>
        <v>0</v>
      </c>
      <c r="J5" s="22" t="n">
        <f aca="false">IF(E5="Ål ITF",F5,0)</f>
        <v>0</v>
      </c>
      <c r="K5" s="22" t="n">
        <f aca="false">IF(E5="Porsgrunn",F5,0)</f>
        <v>0</v>
      </c>
      <c r="L5" s="22" t="n">
        <f aca="false">IF(E5="Tønsberg",F5,0)</f>
        <v>0</v>
      </c>
      <c r="M5" s="22" t="n">
        <f aca="false">IF(E5="Drammen",F5,0)</f>
        <v>0</v>
      </c>
      <c r="N5" s="22" t="n">
        <f aca="false">IF(E5="Lier",F5,0)</f>
        <v>0</v>
      </c>
      <c r="O5" s="22" t="n">
        <f aca="false">IF(E5="Asker",F5,0)</f>
        <v>0</v>
      </c>
      <c r="P5" s="22" t="n">
        <f aca="false">IF(E5="Bærum",F5,0)</f>
        <v>0</v>
      </c>
      <c r="Q5" s="22" t="n">
        <f aca="false">IF(E5="Røyken",F5,0)</f>
        <v>0</v>
      </c>
      <c r="R5" s="22" t="n">
        <f aca="false">IF(E5="Christiania",F5,0)</f>
        <v>0</v>
      </c>
      <c r="S5" s="22" t="n">
        <f aca="false">IF(E5="Christianslund",F5,0)</f>
        <v>0</v>
      </c>
      <c r="T5" s="22" t="n">
        <f aca="false">IF(E5="Oslo Øst",F5,0)</f>
        <v>0</v>
      </c>
      <c r="U5" s="22" t="n">
        <f aca="false">IF(E5="Kolbotn",F5,0)</f>
        <v>0</v>
      </c>
      <c r="V5" s="22" t="n">
        <f aca="false">IF(E5="Kongsvinger",F5,0)</f>
        <v>0</v>
      </c>
      <c r="W5" s="22" t="n">
        <f aca="false">IF(E5="Sandefjord",F5,0)</f>
        <v>0</v>
      </c>
      <c r="X5" s="22" t="n">
        <f aca="false">IF(E5="Træleborg",F5,0)</f>
        <v>0</v>
      </c>
      <c r="Y5" s="22" t="n">
        <f aca="false">IF(E5="Jessheim",F5,0)</f>
        <v>0</v>
      </c>
      <c r="Z5" s="0" t="n">
        <f aca="false">SUM(H5:Y5)</f>
        <v>0</v>
      </c>
    </row>
    <row r="6" customFormat="false" ht="12.75" hidden="false" customHeight="false" outlineLevel="0" collapsed="false">
      <c r="A6" s="12" t="str">
        <f aca="false">A5</f>
        <v>Cup2</v>
      </c>
      <c r="B6" s="23" t="s">
        <v>49</v>
      </c>
      <c r="C6" s="24" t="n">
        <v>2</v>
      </c>
      <c r="D6" s="23"/>
      <c r="E6" s="23"/>
      <c r="F6" s="24"/>
      <c r="H6" s="22" t="n">
        <f aca="false">IF(E6="Kristiansand",F6,0)</f>
        <v>0</v>
      </c>
      <c r="I6" s="22" t="n">
        <f aca="false">IF(E6="Arendal",F6,0)</f>
        <v>0</v>
      </c>
      <c r="J6" s="22" t="n">
        <f aca="false">IF(E6="Ål ITF",F6,0)</f>
        <v>0</v>
      </c>
      <c r="K6" s="22" t="n">
        <f aca="false">IF(E6="Porsgrunn",F6,0)</f>
        <v>0</v>
      </c>
      <c r="L6" s="22" t="n">
        <f aca="false">IF(E6="Tønsberg",F6,0)</f>
        <v>0</v>
      </c>
      <c r="M6" s="22" t="n">
        <f aca="false">IF(E6="Drammen",F6,0)</f>
        <v>0</v>
      </c>
      <c r="N6" s="22" t="n">
        <f aca="false">IF(E6="Lier",F6,0)</f>
        <v>0</v>
      </c>
      <c r="O6" s="22" t="n">
        <f aca="false">IF(E6="Asker",F6,0)</f>
        <v>0</v>
      </c>
      <c r="P6" s="22" t="n">
        <f aca="false">IF(E6="Bærum",F6,0)</f>
        <v>0</v>
      </c>
      <c r="Q6" s="22" t="n">
        <f aca="false">IF(E6="Røyken",F6,0)</f>
        <v>0</v>
      </c>
      <c r="R6" s="22" t="n">
        <f aca="false">IF(E6="Christiania",F6,0)</f>
        <v>0</v>
      </c>
      <c r="S6" s="22" t="n">
        <f aca="false">IF(E6="Christianslund",F6,0)</f>
        <v>0</v>
      </c>
      <c r="T6" s="22" t="n">
        <f aca="false">IF(E6="Oslo Øst",F6,0)</f>
        <v>0</v>
      </c>
      <c r="U6" s="22" t="n">
        <f aca="false">IF(E6="Kolbotn",F6,0)</f>
        <v>0</v>
      </c>
      <c r="V6" s="22" t="n">
        <f aca="false">IF(E6="Kongsvinger",F6,0)</f>
        <v>0</v>
      </c>
      <c r="W6" s="22" t="n">
        <f aca="false">IF(E6="Sandefjord",F6,0)</f>
        <v>0</v>
      </c>
      <c r="X6" s="22" t="n">
        <f aca="false">IF(E6="Træleborg",F6,0)</f>
        <v>0</v>
      </c>
      <c r="Y6" s="22" t="n">
        <f aca="false">IF(E6="Jessheim",F6,0)</f>
        <v>0</v>
      </c>
      <c r="Z6" s="0" t="n">
        <f aca="false">SUM(H6:Y6)</f>
        <v>0</v>
      </c>
    </row>
    <row r="7" customFormat="false" ht="12.75" hidden="false" customHeight="false" outlineLevel="0" collapsed="false">
      <c r="A7" s="12" t="str">
        <f aca="false">A6</f>
        <v>Cup2</v>
      </c>
      <c r="B7" s="23" t="s">
        <v>49</v>
      </c>
      <c r="C7" s="24" t="n">
        <v>3</v>
      </c>
      <c r="D7" s="23"/>
      <c r="E7" s="23"/>
      <c r="F7" s="24"/>
      <c r="H7" s="22" t="n">
        <f aca="false">IF(E7="Kristiansand",F7,0)</f>
        <v>0</v>
      </c>
      <c r="I7" s="22" t="n">
        <f aca="false">IF(E7="Arendal",F7,0)</f>
        <v>0</v>
      </c>
      <c r="J7" s="22" t="n">
        <f aca="false">IF(E7="Ål ITF",F7,0)</f>
        <v>0</v>
      </c>
      <c r="K7" s="22" t="n">
        <f aca="false">IF(E7="Porsgrunn",F7,0)</f>
        <v>0</v>
      </c>
      <c r="L7" s="22" t="n">
        <f aca="false">IF(E7="Tønsberg",F7,0)</f>
        <v>0</v>
      </c>
      <c r="M7" s="22" t="n">
        <f aca="false">IF(E7="Drammen",F7,0)</f>
        <v>0</v>
      </c>
      <c r="N7" s="22" t="n">
        <f aca="false">IF(E7="Lier",F7,0)</f>
        <v>0</v>
      </c>
      <c r="O7" s="22" t="n">
        <f aca="false">IF(E7="Asker",F7,0)</f>
        <v>0</v>
      </c>
      <c r="P7" s="22" t="n">
        <f aca="false">IF(E7="Bærum",F7,0)</f>
        <v>0</v>
      </c>
      <c r="Q7" s="22" t="n">
        <f aca="false">IF(E7="Røyken",F7,0)</f>
        <v>0</v>
      </c>
      <c r="R7" s="22" t="n">
        <f aca="false">IF(E7="Christiania",F7,0)</f>
        <v>0</v>
      </c>
      <c r="S7" s="22" t="n">
        <f aca="false">IF(E7="Christianslund",F7,0)</f>
        <v>0</v>
      </c>
      <c r="T7" s="22" t="n">
        <f aca="false">IF(E7="Oslo Øst",F7,0)</f>
        <v>0</v>
      </c>
      <c r="U7" s="22" t="n">
        <f aca="false">IF(E7="Kolbotn",F7,0)</f>
        <v>0</v>
      </c>
      <c r="V7" s="22" t="n">
        <f aca="false">IF(E7="Kongsvinger",F7,0)</f>
        <v>0</v>
      </c>
      <c r="W7" s="22" t="n">
        <f aca="false">IF(E7="Sandefjord",F7,0)</f>
        <v>0</v>
      </c>
      <c r="X7" s="22" t="n">
        <f aca="false">IF(E7="Træleborg",F7,0)</f>
        <v>0</v>
      </c>
      <c r="Y7" s="22" t="n">
        <f aca="false">IF(E7="Jessheim",F7,0)</f>
        <v>0</v>
      </c>
      <c r="Z7" s="0" t="n">
        <f aca="false">SUM(H7:Y7)</f>
        <v>0</v>
      </c>
    </row>
    <row r="8" customFormat="false" ht="12.75" hidden="false" customHeight="false" outlineLevel="0" collapsed="false">
      <c r="A8" s="12" t="str">
        <f aca="false">A7</f>
        <v>Cup2</v>
      </c>
      <c r="B8" s="23" t="s">
        <v>49</v>
      </c>
      <c r="C8" s="24" t="n">
        <v>3</v>
      </c>
      <c r="D8" s="23"/>
      <c r="E8" s="23"/>
      <c r="F8" s="24"/>
      <c r="H8" s="22" t="n">
        <f aca="false">IF(E8="Kristiansand",F8,0)</f>
        <v>0</v>
      </c>
      <c r="I8" s="22" t="n">
        <f aca="false">IF(E8="Arendal",F8,0)</f>
        <v>0</v>
      </c>
      <c r="J8" s="22" t="n">
        <f aca="false">IF(E8="Ål ITF",F8,0)</f>
        <v>0</v>
      </c>
      <c r="K8" s="22" t="n">
        <f aca="false">IF(E8="Porsgrunn",F8,0)</f>
        <v>0</v>
      </c>
      <c r="L8" s="22" t="n">
        <f aca="false">IF(E8="Tønsberg",F8,0)</f>
        <v>0</v>
      </c>
      <c r="M8" s="22" t="n">
        <f aca="false">IF(E8="Drammen",F8,0)</f>
        <v>0</v>
      </c>
      <c r="N8" s="22" t="n">
        <f aca="false">IF(E8="Lier",F8,0)</f>
        <v>0</v>
      </c>
      <c r="O8" s="22" t="n">
        <f aca="false">IF(E8="Asker",F8,0)</f>
        <v>0</v>
      </c>
      <c r="P8" s="22" t="n">
        <f aca="false">IF(E8="Bærum",F8,0)</f>
        <v>0</v>
      </c>
      <c r="Q8" s="22" t="n">
        <f aca="false">IF(E8="Røyken",F8,0)</f>
        <v>0</v>
      </c>
      <c r="R8" s="22" t="n">
        <f aca="false">IF(E8="Christiania",F8,0)</f>
        <v>0</v>
      </c>
      <c r="S8" s="22" t="n">
        <f aca="false">IF(E8="Christianslund",F8,0)</f>
        <v>0</v>
      </c>
      <c r="T8" s="22" t="n">
        <f aca="false">IF(E8="Oslo Øst",F8,0)</f>
        <v>0</v>
      </c>
      <c r="U8" s="22" t="n">
        <f aca="false">IF(E8="Kolbotn",F8,0)</f>
        <v>0</v>
      </c>
      <c r="V8" s="22" t="n">
        <f aca="false">IF(E8="Kongsvinger",F8,0)</f>
        <v>0</v>
      </c>
      <c r="W8" s="22" t="n">
        <f aca="false">IF(E8="Sandefjord",F8,0)</f>
        <v>0</v>
      </c>
      <c r="X8" s="22" t="n">
        <f aca="false">IF(E8="Træleborg",F8,0)</f>
        <v>0</v>
      </c>
      <c r="Y8" s="22" t="n">
        <f aca="false">IF(E8="Jessheim",F8,0)</f>
        <v>0</v>
      </c>
      <c r="Z8" s="0" t="n">
        <f aca="false">SUM(H8:Y8)</f>
        <v>0</v>
      </c>
    </row>
    <row r="9" customFormat="false" ht="12.75" hidden="false" customHeight="false" outlineLevel="0" collapsed="false">
      <c r="A9" s="12" t="str">
        <f aca="false">A3</f>
        <v>Cup2</v>
      </c>
      <c r="B9" s="23"/>
      <c r="C9" s="24"/>
      <c r="D9" s="23"/>
      <c r="E9" s="23"/>
      <c r="F9" s="24"/>
      <c r="H9" s="22" t="n">
        <f aca="false">IF(E9="Kristiansand",F9,0)</f>
        <v>0</v>
      </c>
      <c r="I9" s="22" t="n">
        <f aca="false">IF(E9="Arendal",F9,0)</f>
        <v>0</v>
      </c>
      <c r="J9" s="22" t="n">
        <f aca="false">IF(E9="Ål ITF",F9,0)</f>
        <v>0</v>
      </c>
      <c r="K9" s="22" t="n">
        <f aca="false">IF(E9="Porsgrunn",F9,0)</f>
        <v>0</v>
      </c>
      <c r="L9" s="22" t="n">
        <f aca="false">IF(E9="Tønsberg",F9,0)</f>
        <v>0</v>
      </c>
      <c r="M9" s="22" t="n">
        <f aca="false">IF(E9="Drammen",F9,0)</f>
        <v>0</v>
      </c>
      <c r="N9" s="22" t="n">
        <f aca="false">IF(E9="Lier",F9,0)</f>
        <v>0</v>
      </c>
      <c r="O9" s="22" t="n">
        <f aca="false">IF(E9="Asker",F9,0)</f>
        <v>0</v>
      </c>
      <c r="P9" s="22" t="n">
        <f aca="false">IF(E9="Bærum",F9,0)</f>
        <v>0</v>
      </c>
      <c r="Q9" s="22" t="n">
        <f aca="false">IF(E9="Røyken",F9,0)</f>
        <v>0</v>
      </c>
      <c r="R9" s="22" t="n">
        <f aca="false">IF(E9="Christiania",F9,0)</f>
        <v>0</v>
      </c>
      <c r="S9" s="22" t="n">
        <f aca="false">IF(E9="Christianslund",F9,0)</f>
        <v>0</v>
      </c>
      <c r="T9" s="22" t="n">
        <f aca="false">IF(E9="Oslo Øst",F9,0)</f>
        <v>0</v>
      </c>
      <c r="U9" s="22" t="n">
        <f aca="false">IF(E9="Kolbotn",F9,0)</f>
        <v>0</v>
      </c>
      <c r="V9" s="22" t="n">
        <f aca="false">IF(E9="Kongsvinger",F9,0)</f>
        <v>0</v>
      </c>
      <c r="W9" s="22" t="n">
        <f aca="false">IF(E9="Sandefjord",F9,0)</f>
        <v>0</v>
      </c>
      <c r="X9" s="22" t="n">
        <f aca="false">IF(E9="Træleborg",F9,0)</f>
        <v>0</v>
      </c>
      <c r="Y9" s="22" t="n">
        <f aca="false">IF(E9="Jessheim",F9,0)</f>
        <v>0</v>
      </c>
      <c r="Z9" s="0" t="n">
        <f aca="false">SUM(H9:Y9)</f>
        <v>0</v>
      </c>
    </row>
    <row r="10" customFormat="false" ht="12.75" hidden="false" customHeight="false" outlineLevel="0" collapsed="false">
      <c r="A10" s="12" t="str">
        <f aca="false">A8</f>
        <v>Cup2</v>
      </c>
      <c r="B10" s="23" t="s">
        <v>175</v>
      </c>
      <c r="C10" s="24" t="n">
        <v>1</v>
      </c>
      <c r="D10" s="23"/>
      <c r="E10" s="23"/>
      <c r="F10" s="24"/>
      <c r="H10" s="22" t="n">
        <f aca="false">IF(E10="Kristiansand",F10,0)</f>
        <v>0</v>
      </c>
      <c r="I10" s="22" t="n">
        <f aca="false">IF(E10="Arendal",F10,0)</f>
        <v>0</v>
      </c>
      <c r="J10" s="22" t="n">
        <f aca="false">IF(E10="Ål ITF",F10,0)</f>
        <v>0</v>
      </c>
      <c r="K10" s="22" t="n">
        <f aca="false">IF(E10="Porsgrunn",F10,0)</f>
        <v>0</v>
      </c>
      <c r="L10" s="22" t="n">
        <f aca="false">IF(E10="Tønsberg",F10,0)</f>
        <v>0</v>
      </c>
      <c r="M10" s="22" t="n">
        <f aca="false">IF(E10="Drammen",F10,0)</f>
        <v>0</v>
      </c>
      <c r="N10" s="22" t="n">
        <f aca="false">IF(E10="Lier",F10,0)</f>
        <v>0</v>
      </c>
      <c r="O10" s="22" t="n">
        <f aca="false">IF(E10="Asker",F10,0)</f>
        <v>0</v>
      </c>
      <c r="P10" s="22" t="n">
        <f aca="false">IF(E10="Bærum",F10,0)</f>
        <v>0</v>
      </c>
      <c r="Q10" s="22" t="n">
        <f aca="false">IF(E10="Røyken",F10,0)</f>
        <v>0</v>
      </c>
      <c r="R10" s="22" t="n">
        <f aca="false">IF(E10="Christiania",F10,0)</f>
        <v>0</v>
      </c>
      <c r="S10" s="22" t="n">
        <f aca="false">IF(E10="Christianslund",F10,0)</f>
        <v>0</v>
      </c>
      <c r="T10" s="22" t="n">
        <f aca="false">IF(E10="Oslo Øst",F10,0)</f>
        <v>0</v>
      </c>
      <c r="U10" s="22" t="n">
        <f aca="false">IF(E10="Kolbotn",F10,0)</f>
        <v>0</v>
      </c>
      <c r="V10" s="22" t="n">
        <f aca="false">IF(E10="Kongsvinger",F10,0)</f>
        <v>0</v>
      </c>
      <c r="W10" s="22" t="n">
        <f aca="false">IF(E10="Sandefjord",F10,0)</f>
        <v>0</v>
      </c>
      <c r="X10" s="22" t="n">
        <f aca="false">IF(E10="Træleborg",F10,0)</f>
        <v>0</v>
      </c>
      <c r="Y10" s="22" t="n">
        <f aca="false">IF(E10="Jessheim",F10,0)</f>
        <v>0</v>
      </c>
      <c r="Z10" s="0" t="n">
        <f aca="false">SUM(H10:Y10)</f>
        <v>0</v>
      </c>
    </row>
    <row r="11" customFormat="false" ht="12.75" hidden="false" customHeight="false" outlineLevel="0" collapsed="false">
      <c r="A11" s="12" t="str">
        <f aca="false">A10</f>
        <v>Cup2</v>
      </c>
      <c r="B11" s="23" t="s">
        <v>175</v>
      </c>
      <c r="C11" s="24" t="n">
        <v>2</v>
      </c>
      <c r="D11" s="23"/>
      <c r="E11" s="23"/>
      <c r="F11" s="24"/>
      <c r="H11" s="22" t="n">
        <f aca="false">IF(E11="Kristiansand",F11,0)</f>
        <v>0</v>
      </c>
      <c r="I11" s="22" t="n">
        <f aca="false">IF(E11="Arendal",F11,0)</f>
        <v>0</v>
      </c>
      <c r="J11" s="22" t="n">
        <f aca="false">IF(E11="Ål ITF",F11,0)</f>
        <v>0</v>
      </c>
      <c r="K11" s="22" t="n">
        <f aca="false">IF(E11="Porsgrunn",F11,0)</f>
        <v>0</v>
      </c>
      <c r="L11" s="22" t="n">
        <f aca="false">IF(E11="Tønsberg",F11,0)</f>
        <v>0</v>
      </c>
      <c r="M11" s="22" t="n">
        <f aca="false">IF(E11="Drammen",F11,0)</f>
        <v>0</v>
      </c>
      <c r="N11" s="22" t="n">
        <f aca="false">IF(E11="Lier",F11,0)</f>
        <v>0</v>
      </c>
      <c r="O11" s="22" t="n">
        <f aca="false">IF(E11="Asker",F11,0)</f>
        <v>0</v>
      </c>
      <c r="P11" s="22" t="n">
        <f aca="false">IF(E11="Bærum",F11,0)</f>
        <v>0</v>
      </c>
      <c r="Q11" s="22" t="n">
        <f aca="false">IF(E11="Røyken",F11,0)</f>
        <v>0</v>
      </c>
      <c r="R11" s="22" t="n">
        <f aca="false">IF(E11="Christiania",F11,0)</f>
        <v>0</v>
      </c>
      <c r="S11" s="22" t="n">
        <f aca="false">IF(E11="Christianslund",F11,0)</f>
        <v>0</v>
      </c>
      <c r="T11" s="22" t="n">
        <f aca="false">IF(E11="Oslo Øst",F11,0)</f>
        <v>0</v>
      </c>
      <c r="U11" s="22" t="n">
        <f aca="false">IF(E11="Kolbotn",F11,0)</f>
        <v>0</v>
      </c>
      <c r="V11" s="22" t="n">
        <f aca="false">IF(E11="Kongsvinger",F11,0)</f>
        <v>0</v>
      </c>
      <c r="W11" s="22" t="n">
        <f aca="false">IF(E11="Sandefjord",F11,0)</f>
        <v>0</v>
      </c>
      <c r="X11" s="22" t="n">
        <f aca="false">IF(E11="Træleborg",F11,0)</f>
        <v>0</v>
      </c>
      <c r="Y11" s="22" t="n">
        <f aca="false">IF(E11="Jessheim",F11,0)</f>
        <v>0</v>
      </c>
      <c r="Z11" s="0" t="n">
        <f aca="false">SUM(H11:Y11)</f>
        <v>0</v>
      </c>
    </row>
    <row r="12" customFormat="false" ht="12.75" hidden="false" customHeight="false" outlineLevel="0" collapsed="false">
      <c r="A12" s="12" t="str">
        <f aca="false">A11</f>
        <v>Cup2</v>
      </c>
      <c r="B12" s="23" t="s">
        <v>175</v>
      </c>
      <c r="C12" s="24" t="n">
        <v>3</v>
      </c>
      <c r="D12" s="23"/>
      <c r="E12" s="23"/>
      <c r="F12" s="24"/>
      <c r="H12" s="22" t="n">
        <f aca="false">IF(E12="Kristiansand",F12,0)</f>
        <v>0</v>
      </c>
      <c r="I12" s="22" t="n">
        <f aca="false">IF(E12="Arendal",F12,0)</f>
        <v>0</v>
      </c>
      <c r="J12" s="22" t="n">
        <f aca="false">IF(E12="Ål ITF",F12,0)</f>
        <v>0</v>
      </c>
      <c r="K12" s="22" t="n">
        <f aca="false">IF(E12="Porsgrunn",F12,0)</f>
        <v>0</v>
      </c>
      <c r="L12" s="22" t="n">
        <f aca="false">IF(E12="Tønsberg",F12,0)</f>
        <v>0</v>
      </c>
      <c r="M12" s="22" t="n">
        <f aca="false">IF(E12="Drammen",F12,0)</f>
        <v>0</v>
      </c>
      <c r="N12" s="22" t="n">
        <f aca="false">IF(E12="Lier",F12,0)</f>
        <v>0</v>
      </c>
      <c r="O12" s="22" t="n">
        <f aca="false">IF(E12="Asker",F12,0)</f>
        <v>0</v>
      </c>
      <c r="P12" s="22" t="n">
        <f aca="false">IF(E12="Bærum",F12,0)</f>
        <v>0</v>
      </c>
      <c r="Q12" s="22" t="n">
        <f aca="false">IF(E12="Røyken",F12,0)</f>
        <v>0</v>
      </c>
      <c r="R12" s="22" t="n">
        <f aca="false">IF(E12="Christiania",F12,0)</f>
        <v>0</v>
      </c>
      <c r="S12" s="22" t="n">
        <f aca="false">IF(E12="Christianslund",F12,0)</f>
        <v>0</v>
      </c>
      <c r="T12" s="22" t="n">
        <f aca="false">IF(E12="Oslo Øst",F12,0)</f>
        <v>0</v>
      </c>
      <c r="U12" s="22" t="n">
        <f aca="false">IF(E12="Kolbotn",F12,0)</f>
        <v>0</v>
      </c>
      <c r="V12" s="22" t="n">
        <f aca="false">IF(E12="Kongsvinger",F12,0)</f>
        <v>0</v>
      </c>
      <c r="W12" s="22" t="n">
        <f aca="false">IF(E12="Sandefjord",F12,0)</f>
        <v>0</v>
      </c>
      <c r="X12" s="22" t="n">
        <f aca="false">IF(E12="Træleborg",F12,0)</f>
        <v>0</v>
      </c>
      <c r="Y12" s="22" t="n">
        <f aca="false">IF(E12="Jessheim",F12,0)</f>
        <v>0</v>
      </c>
      <c r="Z12" s="0" t="n">
        <f aca="false">SUM(H12:Y12)</f>
        <v>0</v>
      </c>
    </row>
    <row r="13" customFormat="false" ht="13.5" hidden="false" customHeight="true" outlineLevel="0" collapsed="false">
      <c r="A13" s="12" t="str">
        <f aca="false">A12</f>
        <v>Cup2</v>
      </c>
      <c r="B13" s="23" t="s">
        <v>175</v>
      </c>
      <c r="C13" s="24" t="n">
        <v>3</v>
      </c>
      <c r="D13" s="23"/>
      <c r="E13" s="23"/>
      <c r="F13" s="24"/>
      <c r="H13" s="22" t="n">
        <f aca="false">IF(E13="Kristiansand",F13,0)</f>
        <v>0</v>
      </c>
      <c r="I13" s="22" t="n">
        <f aca="false">IF(E13="Arendal",F13,0)</f>
        <v>0</v>
      </c>
      <c r="J13" s="22" t="n">
        <f aca="false">IF(E13="Ål ITF",F13,0)</f>
        <v>0</v>
      </c>
      <c r="K13" s="22" t="n">
        <f aca="false">IF(E13="Porsgrunn",F13,0)</f>
        <v>0</v>
      </c>
      <c r="L13" s="22" t="n">
        <f aca="false">IF(E13="Tønsberg",F13,0)</f>
        <v>0</v>
      </c>
      <c r="M13" s="22" t="n">
        <f aca="false">IF(E13="Drammen",F13,0)</f>
        <v>0</v>
      </c>
      <c r="N13" s="22" t="n">
        <f aca="false">IF(E13="Lier",F13,0)</f>
        <v>0</v>
      </c>
      <c r="O13" s="22" t="n">
        <f aca="false">IF(E13="Asker",F13,0)</f>
        <v>0</v>
      </c>
      <c r="P13" s="22" t="n">
        <f aca="false">IF(E13="Bærum",F13,0)</f>
        <v>0</v>
      </c>
      <c r="Q13" s="22" t="n">
        <f aca="false">IF(E13="Røyken",F13,0)</f>
        <v>0</v>
      </c>
      <c r="R13" s="22" t="n">
        <f aca="false">IF(E13="Christiania",F13,0)</f>
        <v>0</v>
      </c>
      <c r="S13" s="22" t="n">
        <f aca="false">IF(E13="Christianslund",F13,0)</f>
        <v>0</v>
      </c>
      <c r="T13" s="22" t="n">
        <f aca="false">IF(E13="Oslo Øst",F13,0)</f>
        <v>0</v>
      </c>
      <c r="U13" s="22" t="n">
        <f aca="false">IF(E13="Kolbotn",F13,0)</f>
        <v>0</v>
      </c>
      <c r="V13" s="22" t="n">
        <f aca="false">IF(E13="Kongsvinger",F13,0)</f>
        <v>0</v>
      </c>
      <c r="W13" s="22" t="n">
        <f aca="false">IF(E13="Sandefjord",F13,0)</f>
        <v>0</v>
      </c>
      <c r="X13" s="22" t="n">
        <f aca="false">IF(E13="Træleborg",F13,0)</f>
        <v>0</v>
      </c>
      <c r="Y13" s="22" t="n">
        <f aca="false">IF(E13="Jessheim",F13,0)</f>
        <v>0</v>
      </c>
      <c r="Z13" s="0" t="n">
        <f aca="false">SUM(H13:Y13)</f>
        <v>0</v>
      </c>
      <c r="AD13" s="25" t="s">
        <v>12</v>
      </c>
      <c r="AE13" s="25"/>
      <c r="AF13" s="12"/>
    </row>
    <row r="14" customFormat="false" ht="12.75" hidden="false" customHeight="true" outlineLevel="0" collapsed="false">
      <c r="A14" s="12" t="str">
        <f aca="false">A13</f>
        <v>Cup2</v>
      </c>
      <c r="B14" s="23"/>
      <c r="C14" s="24"/>
      <c r="D14" s="23"/>
      <c r="E14" s="23"/>
      <c r="F14" s="24"/>
      <c r="H14" s="22" t="n">
        <f aca="false">IF(E14="Kristiansand",F14,0)</f>
        <v>0</v>
      </c>
      <c r="I14" s="22" t="n">
        <f aca="false">IF(E14="Arendal",F14,0)</f>
        <v>0</v>
      </c>
      <c r="J14" s="22" t="n">
        <f aca="false">IF(E14="Ål ITF",F14,0)</f>
        <v>0</v>
      </c>
      <c r="K14" s="22" t="n">
        <f aca="false">IF(E14="Porsgrunn",F14,0)</f>
        <v>0</v>
      </c>
      <c r="L14" s="22" t="n">
        <f aca="false">IF(E14="Tønsberg",F14,0)</f>
        <v>0</v>
      </c>
      <c r="M14" s="22" t="n">
        <f aca="false">IF(E14="Drammen",F14,0)</f>
        <v>0</v>
      </c>
      <c r="N14" s="22" t="n">
        <f aca="false">IF(E14="Lier",F14,0)</f>
        <v>0</v>
      </c>
      <c r="O14" s="22" t="n">
        <f aca="false">IF(E14="Asker",F14,0)</f>
        <v>0</v>
      </c>
      <c r="P14" s="22" t="n">
        <f aca="false">IF(E14="Bærum",F14,0)</f>
        <v>0</v>
      </c>
      <c r="Q14" s="22" t="n">
        <f aca="false">IF(E14="Røyken",F14,0)</f>
        <v>0</v>
      </c>
      <c r="R14" s="22" t="n">
        <f aca="false">IF(E14="Christiania",F14,0)</f>
        <v>0</v>
      </c>
      <c r="S14" s="22" t="n">
        <f aca="false">IF(E14="Christianslund",F14,0)</f>
        <v>0</v>
      </c>
      <c r="T14" s="22" t="n">
        <f aca="false">IF(E14="Oslo Øst",F14,0)</f>
        <v>0</v>
      </c>
      <c r="U14" s="22" t="n">
        <f aca="false">IF(E14="Kolbotn",F14,0)</f>
        <v>0</v>
      </c>
      <c r="V14" s="22" t="n">
        <f aca="false">IF(E14="Kongsvinger",F14,0)</f>
        <v>0</v>
      </c>
      <c r="W14" s="22" t="n">
        <f aca="false">IF(E14="Sandefjord",F14,0)</f>
        <v>0</v>
      </c>
      <c r="X14" s="22" t="n">
        <f aca="false">IF(E14="Træleborg",F14,0)</f>
        <v>0</v>
      </c>
      <c r="Y14" s="22" t="n">
        <f aca="false">IF(E14="Jessheim",F14,0)</f>
        <v>0</v>
      </c>
      <c r="Z14" s="0" t="n">
        <f aca="false">SUM(H14:Y14)</f>
        <v>0</v>
      </c>
      <c r="AD14" s="12"/>
      <c r="AE14" s="12"/>
      <c r="AF14" s="12"/>
    </row>
    <row r="15" customFormat="false" ht="11.25" hidden="false" customHeight="true" outlineLevel="0" collapsed="false">
      <c r="A15" s="12" t="str">
        <f aca="false">A14</f>
        <v>Cup2</v>
      </c>
      <c r="B15" s="23" t="s">
        <v>56</v>
      </c>
      <c r="C15" s="24" t="n">
        <v>1</v>
      </c>
      <c r="D15" s="23"/>
      <c r="E15" s="23"/>
      <c r="F15" s="24"/>
      <c r="H15" s="22" t="n">
        <f aca="false">IF(E15="Kristiansand",F15,0)</f>
        <v>0</v>
      </c>
      <c r="I15" s="22" t="n">
        <f aca="false">IF(E15="Arendal",F15,0)</f>
        <v>0</v>
      </c>
      <c r="J15" s="22" t="n">
        <f aca="false">IF(E15="Ål ITF",F15,0)</f>
        <v>0</v>
      </c>
      <c r="K15" s="22" t="n">
        <f aca="false">IF(E15="Porsgrunn",F15,0)</f>
        <v>0</v>
      </c>
      <c r="L15" s="22" t="n">
        <f aca="false">IF(E15="Tønsberg",F15,0)</f>
        <v>0</v>
      </c>
      <c r="M15" s="22" t="n">
        <f aca="false">IF(E15="Drammen",F15,0)</f>
        <v>0</v>
      </c>
      <c r="N15" s="22" t="n">
        <f aca="false">IF(E15="Lier",F15,0)</f>
        <v>0</v>
      </c>
      <c r="O15" s="22" t="n">
        <f aca="false">IF(E15="Asker",F15,0)</f>
        <v>0</v>
      </c>
      <c r="P15" s="22" t="n">
        <f aca="false">IF(E15="Bærum",F15,0)</f>
        <v>0</v>
      </c>
      <c r="Q15" s="22" t="n">
        <f aca="false">IF(E15="Røyken",F15,0)</f>
        <v>0</v>
      </c>
      <c r="R15" s="22" t="n">
        <f aca="false">IF(E15="Christiania",F15,0)</f>
        <v>0</v>
      </c>
      <c r="S15" s="22" t="n">
        <f aca="false">IF(E15="Christianslund",F15,0)</f>
        <v>0</v>
      </c>
      <c r="T15" s="22" t="n">
        <f aca="false">IF(E15="Oslo Øst",F15,0)</f>
        <v>0</v>
      </c>
      <c r="U15" s="22" t="n">
        <f aca="false">IF(E15="Kolbotn",F15,0)</f>
        <v>0</v>
      </c>
      <c r="V15" s="22" t="n">
        <f aca="false">IF(E15="Kongsvinger",F15,0)</f>
        <v>0</v>
      </c>
      <c r="W15" s="22" t="n">
        <f aca="false">IF(E15="Sandefjord",F15,0)</f>
        <v>0</v>
      </c>
      <c r="X15" s="22" t="n">
        <f aca="false">IF(E15="Træleborg",F15,0)</f>
        <v>0</v>
      </c>
      <c r="Y15" s="22" t="n">
        <f aca="false">IF(E15="Jessheim",F15,0)</f>
        <v>0</v>
      </c>
      <c r="Z15" s="0" t="n">
        <f aca="false">SUM(H15:Y15)</f>
        <v>0</v>
      </c>
      <c r="AD15" s="12" t="s">
        <v>13</v>
      </c>
      <c r="AE15" s="12" t="s">
        <v>14</v>
      </c>
      <c r="AF15" s="12" t="s">
        <v>15</v>
      </c>
    </row>
    <row r="16" customFormat="false" ht="14.25" hidden="false" customHeight="true" outlineLevel="0" collapsed="false">
      <c r="A16" s="12" t="str">
        <f aca="false">A15</f>
        <v>Cup2</v>
      </c>
      <c r="B16" s="23" t="s">
        <v>56</v>
      </c>
      <c r="C16" s="24" t="n">
        <v>2</v>
      </c>
      <c r="D16" s="23"/>
      <c r="E16" s="23"/>
      <c r="F16" s="24"/>
      <c r="H16" s="22" t="n">
        <f aca="false">IF(E16="Kristiansand",F16,0)</f>
        <v>0</v>
      </c>
      <c r="I16" s="22" t="n">
        <f aca="false">IF(E16="Arendal",F16,0)</f>
        <v>0</v>
      </c>
      <c r="J16" s="22" t="n">
        <f aca="false">IF(E16="Ål ITF",F16,0)</f>
        <v>0</v>
      </c>
      <c r="K16" s="22" t="n">
        <f aca="false">IF(E16="Porsgrunn",F16,0)</f>
        <v>0</v>
      </c>
      <c r="L16" s="22" t="n">
        <f aca="false">IF(E16="Tønsberg",F16,0)</f>
        <v>0</v>
      </c>
      <c r="M16" s="22" t="n">
        <f aca="false">IF(E16="Drammen",F16,0)</f>
        <v>0</v>
      </c>
      <c r="N16" s="22" t="n">
        <f aca="false">IF(E16="Lier",F16,0)</f>
        <v>0</v>
      </c>
      <c r="O16" s="22" t="n">
        <f aca="false">IF(E16="Asker",F16,0)</f>
        <v>0</v>
      </c>
      <c r="P16" s="22" t="n">
        <f aca="false">IF(E16="Bærum",F16,0)</f>
        <v>0</v>
      </c>
      <c r="Q16" s="22" t="n">
        <f aca="false">IF(E16="Røyken",F16,0)</f>
        <v>0</v>
      </c>
      <c r="R16" s="22" t="n">
        <f aca="false">IF(E16="Christiania",F16,0)</f>
        <v>0</v>
      </c>
      <c r="S16" s="22" t="n">
        <f aca="false">IF(E16="Christianslund",F16,0)</f>
        <v>0</v>
      </c>
      <c r="T16" s="22" t="n">
        <f aca="false">IF(E16="Oslo Øst",F16,0)</f>
        <v>0</v>
      </c>
      <c r="U16" s="22" t="n">
        <f aca="false">IF(E16="Kolbotn",F16,0)</f>
        <v>0</v>
      </c>
      <c r="V16" s="22" t="n">
        <f aca="false">IF(E16="Kongsvinger",F16,0)</f>
        <v>0</v>
      </c>
      <c r="W16" s="22" t="n">
        <f aca="false">IF(E16="Sandefjord",F16,0)</f>
        <v>0</v>
      </c>
      <c r="X16" s="22" t="n">
        <f aca="false">IF(E16="Træleborg",F16,0)</f>
        <v>0</v>
      </c>
      <c r="Y16" s="22" t="n">
        <f aca="false">IF(E16="Jessheim",F16,0)</f>
        <v>0</v>
      </c>
      <c r="Z16" s="0" t="n">
        <f aca="false">SUM(H16:Y16)</f>
        <v>0</v>
      </c>
      <c r="AD16" s="26" t="n">
        <v>2</v>
      </c>
      <c r="AE16" s="12" t="s">
        <v>16</v>
      </c>
      <c r="AF16" s="12" t="n">
        <v>100</v>
      </c>
    </row>
    <row r="17" customFormat="false" ht="12.75" hidden="false" customHeight="true" outlineLevel="0" collapsed="false">
      <c r="A17" s="12" t="str">
        <f aca="false">A16</f>
        <v>Cup2</v>
      </c>
      <c r="B17" s="23" t="s">
        <v>56</v>
      </c>
      <c r="C17" s="24" t="n">
        <v>3</v>
      </c>
      <c r="D17" s="23"/>
      <c r="E17" s="23"/>
      <c r="F17" s="24"/>
      <c r="H17" s="22" t="n">
        <f aca="false">IF(E17="Kristiansand",F17,0)</f>
        <v>0</v>
      </c>
      <c r="I17" s="22" t="n">
        <f aca="false">IF(E17="Arendal",F17,0)</f>
        <v>0</v>
      </c>
      <c r="J17" s="22" t="n">
        <f aca="false">IF(E17="Ål ITF",F17,0)</f>
        <v>0</v>
      </c>
      <c r="K17" s="22" t="n">
        <f aca="false">IF(E17="Porsgrunn",F17,0)</f>
        <v>0</v>
      </c>
      <c r="L17" s="22" t="n">
        <f aca="false">IF(E17="Tønsberg",F17,0)</f>
        <v>0</v>
      </c>
      <c r="M17" s="22" t="n">
        <f aca="false">IF(E17="Drammen",F17,0)</f>
        <v>0</v>
      </c>
      <c r="N17" s="22" t="n">
        <f aca="false">IF(E17="Lier",F17,0)</f>
        <v>0</v>
      </c>
      <c r="O17" s="22" t="n">
        <f aca="false">IF(E17="Asker",F17,0)</f>
        <v>0</v>
      </c>
      <c r="P17" s="22" t="n">
        <f aca="false">IF(E17="Bærum",F17,0)</f>
        <v>0</v>
      </c>
      <c r="Q17" s="22" t="n">
        <f aca="false">IF(E17="Røyken",F17,0)</f>
        <v>0</v>
      </c>
      <c r="R17" s="22" t="n">
        <f aca="false">IF(E17="Christiania",F17,0)</f>
        <v>0</v>
      </c>
      <c r="S17" s="22" t="n">
        <f aca="false">IF(E17="Christianslund",F17,0)</f>
        <v>0</v>
      </c>
      <c r="T17" s="22" t="n">
        <f aca="false">IF(E17="Oslo Øst",F17,0)</f>
        <v>0</v>
      </c>
      <c r="U17" s="22" t="n">
        <f aca="false">IF(E17="Kolbotn",F17,0)</f>
        <v>0</v>
      </c>
      <c r="V17" s="22" t="n">
        <f aca="false">IF(E17="Kongsvinger",F17,0)</f>
        <v>0</v>
      </c>
      <c r="W17" s="22" t="n">
        <f aca="false">IF(E17="Sandefjord",F17,0)</f>
        <v>0</v>
      </c>
      <c r="X17" s="22" t="n">
        <f aca="false">IF(E17="Træleborg",F17,0)</f>
        <v>0</v>
      </c>
      <c r="Y17" s="22" t="n">
        <f aca="false">IF(E17="Jessheim",F17,0)</f>
        <v>0</v>
      </c>
      <c r="Z17" s="0" t="n">
        <f aca="false">SUM(H17:Y17)</f>
        <v>0</v>
      </c>
      <c r="AD17" s="26"/>
      <c r="AE17" s="12" t="s">
        <v>17</v>
      </c>
      <c r="AF17" s="12" t="n">
        <v>0</v>
      </c>
    </row>
    <row r="18" customFormat="false" ht="12.75" hidden="false" customHeight="true" outlineLevel="0" collapsed="false">
      <c r="A18" s="12" t="str">
        <f aca="false">A17</f>
        <v>Cup2</v>
      </c>
      <c r="B18" s="23" t="s">
        <v>56</v>
      </c>
      <c r="C18" s="24" t="n">
        <v>4</v>
      </c>
      <c r="D18" s="23"/>
      <c r="E18" s="23"/>
      <c r="F18" s="24"/>
      <c r="H18" s="22" t="n">
        <f aca="false">IF(E18="Kristiansand",F18,0)</f>
        <v>0</v>
      </c>
      <c r="I18" s="22" t="n">
        <f aca="false">IF(E18="Arendal",F18,0)</f>
        <v>0</v>
      </c>
      <c r="J18" s="22" t="n">
        <f aca="false">IF(E18="Ål ITF",F18,0)</f>
        <v>0</v>
      </c>
      <c r="K18" s="22" t="n">
        <f aca="false">IF(E18="Porsgrunn",F18,0)</f>
        <v>0</v>
      </c>
      <c r="L18" s="22" t="n">
        <f aca="false">IF(E18="Tønsberg",F18,0)</f>
        <v>0</v>
      </c>
      <c r="M18" s="22" t="n">
        <f aca="false">IF(E18="Drammen",F18,0)</f>
        <v>0</v>
      </c>
      <c r="N18" s="22" t="n">
        <f aca="false">IF(E18="Lier",F18,0)</f>
        <v>0</v>
      </c>
      <c r="O18" s="22" t="n">
        <f aca="false">IF(E18="Asker",F18,0)</f>
        <v>0</v>
      </c>
      <c r="P18" s="22" t="n">
        <f aca="false">IF(E18="Bærum",F18,0)</f>
        <v>0</v>
      </c>
      <c r="Q18" s="22" t="n">
        <f aca="false">IF(E18="Røyken",F18,0)</f>
        <v>0</v>
      </c>
      <c r="R18" s="22" t="n">
        <f aca="false">IF(E18="Christiania",F18,0)</f>
        <v>0</v>
      </c>
      <c r="S18" s="22" t="n">
        <f aca="false">IF(E18="Christianslund",F18,0)</f>
        <v>0</v>
      </c>
      <c r="T18" s="22" t="n">
        <f aca="false">IF(E18="Oslo Øst",F18,0)</f>
        <v>0</v>
      </c>
      <c r="U18" s="22" t="n">
        <f aca="false">IF(E18="Kolbotn",F18,0)</f>
        <v>0</v>
      </c>
      <c r="V18" s="22" t="n">
        <f aca="false">IF(E18="Kongsvinger",F18,0)</f>
        <v>0</v>
      </c>
      <c r="W18" s="22" t="n">
        <f aca="false">IF(E18="Sandefjord",F18,0)</f>
        <v>0</v>
      </c>
      <c r="X18" s="22" t="n">
        <f aca="false">IF(E18="Træleborg",F18,0)</f>
        <v>0</v>
      </c>
      <c r="Y18" s="22" t="n">
        <f aca="false">IF(E18="Jessheim",F18,0)</f>
        <v>0</v>
      </c>
      <c r="Z18" s="0" t="n">
        <f aca="false">SUM(H18:Y18)</f>
        <v>0</v>
      </c>
      <c r="AD18" s="26"/>
      <c r="AE18" s="12"/>
      <c r="AF18" s="12"/>
    </row>
    <row r="19" customFormat="false" ht="12.75" hidden="false" customHeight="false" outlineLevel="0" collapsed="false">
      <c r="A19" s="12" t="str">
        <f aca="false">A18</f>
        <v>Cup2</v>
      </c>
      <c r="B19" s="23"/>
      <c r="C19" s="24"/>
      <c r="D19" s="23"/>
      <c r="E19" s="23"/>
      <c r="F19" s="24"/>
      <c r="H19" s="22" t="n">
        <f aca="false">IF(E19="Kristiansand",F19,0)</f>
        <v>0</v>
      </c>
      <c r="I19" s="22" t="n">
        <f aca="false">IF(E19="Arendal",F19,0)</f>
        <v>0</v>
      </c>
      <c r="J19" s="22" t="n">
        <f aca="false">IF(E19="Ål ITF",F19,0)</f>
        <v>0</v>
      </c>
      <c r="K19" s="22" t="n">
        <f aca="false">IF(E19="Porsgrunn",F19,0)</f>
        <v>0</v>
      </c>
      <c r="L19" s="22" t="n">
        <f aca="false">IF(E19="Tønsberg",F19,0)</f>
        <v>0</v>
      </c>
      <c r="M19" s="22" t="n">
        <f aca="false">IF(E19="Drammen",F19,0)</f>
        <v>0</v>
      </c>
      <c r="N19" s="22" t="n">
        <f aca="false">IF(E19="Lier",F19,0)</f>
        <v>0</v>
      </c>
      <c r="O19" s="22" t="n">
        <f aca="false">IF(E19="Asker",F19,0)</f>
        <v>0</v>
      </c>
      <c r="P19" s="22" t="n">
        <f aca="false">IF(E19="Bærum",F19,0)</f>
        <v>0</v>
      </c>
      <c r="Q19" s="22" t="n">
        <f aca="false">IF(E19="Røyken",F19,0)</f>
        <v>0</v>
      </c>
      <c r="R19" s="22" t="n">
        <f aca="false">IF(E19="Christiania",F19,0)</f>
        <v>0</v>
      </c>
      <c r="S19" s="22" t="n">
        <f aca="false">IF(E19="Christianslund",F19,0)</f>
        <v>0</v>
      </c>
      <c r="T19" s="22" t="n">
        <f aca="false">IF(E19="Oslo Øst",F19,0)</f>
        <v>0</v>
      </c>
      <c r="U19" s="22" t="n">
        <f aca="false">IF(E19="Kolbotn",F19,0)</f>
        <v>0</v>
      </c>
      <c r="V19" s="22" t="n">
        <f aca="false">IF(E19="Kongsvinger",F19,0)</f>
        <v>0</v>
      </c>
      <c r="W19" s="22" t="n">
        <f aca="false">IF(E19="Sandefjord",F19,0)</f>
        <v>0</v>
      </c>
      <c r="X19" s="22" t="n">
        <f aca="false">IF(E19="Træleborg",F19,0)</f>
        <v>0</v>
      </c>
      <c r="Y19" s="22" t="n">
        <f aca="false">IF(E19="Jessheim",F19,0)</f>
        <v>0</v>
      </c>
      <c r="Z19" s="0" t="n">
        <f aca="false">SUM(H19:Y19)</f>
        <v>0</v>
      </c>
      <c r="AD19" s="26" t="s">
        <v>18</v>
      </c>
      <c r="AE19" s="12" t="s">
        <v>19</v>
      </c>
      <c r="AF19" s="12" t="n">
        <v>200</v>
      </c>
    </row>
    <row r="20" customFormat="false" ht="12.75" hidden="false" customHeight="false" outlineLevel="0" collapsed="false">
      <c r="A20" s="12" t="str">
        <f aca="false">A19</f>
        <v>Cup2</v>
      </c>
      <c r="B20" s="23" t="s">
        <v>61</v>
      </c>
      <c r="C20" s="24"/>
      <c r="D20" s="23"/>
      <c r="E20" s="23"/>
      <c r="F20" s="24"/>
      <c r="H20" s="22" t="n">
        <f aca="false">IF(E20="Kristiansand",F20,0)</f>
        <v>0</v>
      </c>
      <c r="I20" s="22" t="n">
        <f aca="false">IF(E20="Arendal",F20,0)</f>
        <v>0</v>
      </c>
      <c r="J20" s="22" t="n">
        <f aca="false">IF(E20="Ål ITF",F20,0)</f>
        <v>0</v>
      </c>
      <c r="K20" s="22" t="n">
        <f aca="false">IF(E20="Porsgrunn",F20,0)</f>
        <v>0</v>
      </c>
      <c r="L20" s="22" t="n">
        <f aca="false">IF(E20="Tønsberg",F20,0)</f>
        <v>0</v>
      </c>
      <c r="M20" s="22" t="n">
        <f aca="false">IF(E20="Drammen",F20,0)</f>
        <v>0</v>
      </c>
      <c r="N20" s="22" t="n">
        <f aca="false">IF(E20="Lier",F20,0)</f>
        <v>0</v>
      </c>
      <c r="O20" s="22" t="n">
        <f aca="false">IF(E20="Asker",F20,0)</f>
        <v>0</v>
      </c>
      <c r="P20" s="22" t="n">
        <f aca="false">IF(E20="Bærum",F20,0)</f>
        <v>0</v>
      </c>
      <c r="Q20" s="22" t="n">
        <f aca="false">IF(E20="Røyken",F20,0)</f>
        <v>0</v>
      </c>
      <c r="R20" s="22" t="n">
        <f aca="false">IF(E20="Christiania",F20,0)</f>
        <v>0</v>
      </c>
      <c r="S20" s="22" t="n">
        <f aca="false">IF(E20="Christianslund",F20,0)</f>
        <v>0</v>
      </c>
      <c r="T20" s="22" t="n">
        <f aca="false">IF(E20="Oslo Øst",F20,0)</f>
        <v>0</v>
      </c>
      <c r="U20" s="22" t="n">
        <f aca="false">IF(E20="Kolbotn",F20,0)</f>
        <v>0</v>
      </c>
      <c r="V20" s="22" t="n">
        <f aca="false">IF(E20="Kongsvinger",F20,0)</f>
        <v>0</v>
      </c>
      <c r="W20" s="22" t="n">
        <f aca="false">IF(E20="Sandefjord",F20,0)</f>
        <v>0</v>
      </c>
      <c r="X20" s="22" t="n">
        <f aca="false">IF(E20="Træleborg",F20,0)</f>
        <v>0</v>
      </c>
      <c r="Y20" s="22" t="n">
        <f aca="false">IF(E20="Jessheim",F20,0)</f>
        <v>0</v>
      </c>
      <c r="Z20" s="0" t="n">
        <f aca="false">SUM(H20:Y20)</f>
        <v>0</v>
      </c>
      <c r="AD20" s="26"/>
      <c r="AE20" s="12" t="s">
        <v>20</v>
      </c>
      <c r="AF20" s="12" t="n">
        <v>100</v>
      </c>
    </row>
    <row r="21" customFormat="false" ht="12.75" hidden="false" customHeight="false" outlineLevel="0" collapsed="false">
      <c r="A21" s="12" t="str">
        <f aca="false">A20</f>
        <v>Cup2</v>
      </c>
      <c r="B21" s="23" t="s">
        <v>61</v>
      </c>
      <c r="C21" s="24"/>
      <c r="D21" s="23"/>
      <c r="E21" s="23"/>
      <c r="F21" s="24"/>
      <c r="H21" s="22" t="n">
        <f aca="false">IF(E21="Kristiansand",F21,0)</f>
        <v>0</v>
      </c>
      <c r="I21" s="22" t="n">
        <f aca="false">IF(E21="Arendal",F21,0)</f>
        <v>0</v>
      </c>
      <c r="J21" s="22" t="n">
        <f aca="false">IF(E21="Ål ITF",F21,0)</f>
        <v>0</v>
      </c>
      <c r="K21" s="22" t="n">
        <f aca="false">IF(E21="Porsgrunn",F21,0)</f>
        <v>0</v>
      </c>
      <c r="L21" s="22" t="n">
        <f aca="false">IF(E21="Tønsberg",F21,0)</f>
        <v>0</v>
      </c>
      <c r="M21" s="22" t="n">
        <f aca="false">IF(E21="Drammen",F21,0)</f>
        <v>0</v>
      </c>
      <c r="N21" s="22" t="n">
        <f aca="false">IF(E21="Lier",F21,0)</f>
        <v>0</v>
      </c>
      <c r="O21" s="22" t="n">
        <f aca="false">IF(E21="Asker",F21,0)</f>
        <v>0</v>
      </c>
      <c r="P21" s="22" t="n">
        <f aca="false">IF(E21="Bærum",F21,0)</f>
        <v>0</v>
      </c>
      <c r="Q21" s="22" t="n">
        <f aca="false">IF(E21="Røyken",F21,0)</f>
        <v>0</v>
      </c>
      <c r="R21" s="22" t="n">
        <f aca="false">IF(E21="Christiania",F21,0)</f>
        <v>0</v>
      </c>
      <c r="S21" s="22" t="n">
        <f aca="false">IF(E21="Christianslund",F21,0)</f>
        <v>0</v>
      </c>
      <c r="T21" s="22" t="n">
        <f aca="false">IF(E21="Oslo Øst",F21,0)</f>
        <v>0</v>
      </c>
      <c r="U21" s="22" t="n">
        <f aca="false">IF(E21="Kolbotn",F21,0)</f>
        <v>0</v>
      </c>
      <c r="V21" s="22" t="n">
        <f aca="false">IF(E21="Kongsvinger",F21,0)</f>
        <v>0</v>
      </c>
      <c r="W21" s="22" t="n">
        <f aca="false">IF(E21="Sandefjord",F21,0)</f>
        <v>0</v>
      </c>
      <c r="X21" s="22" t="n">
        <f aca="false">IF(E21="Træleborg",F21,0)</f>
        <v>0</v>
      </c>
      <c r="Y21" s="22" t="n">
        <f aca="false">IF(E21="Jessheim",F21,0)</f>
        <v>0</v>
      </c>
      <c r="Z21" s="0" t="n">
        <f aca="false">SUM(H21:Y21)</f>
        <v>0</v>
      </c>
      <c r="AD21" s="26"/>
      <c r="AE21" s="12" t="s">
        <v>21</v>
      </c>
      <c r="AF21" s="12" t="n">
        <v>0</v>
      </c>
    </row>
    <row r="22" customFormat="false" ht="12.75" hidden="false" customHeight="false" outlineLevel="0" collapsed="false">
      <c r="A22" s="12" t="str">
        <f aca="false">A21</f>
        <v>Cup2</v>
      </c>
      <c r="B22" s="23" t="s">
        <v>61</v>
      </c>
      <c r="C22" s="24"/>
      <c r="D22" s="23"/>
      <c r="E22" s="23"/>
      <c r="F22" s="24"/>
      <c r="H22" s="22" t="n">
        <f aca="false">IF(E22="Kristiansand",F22,0)</f>
        <v>0</v>
      </c>
      <c r="I22" s="22" t="n">
        <f aca="false">IF(E22="Arendal",F22,0)</f>
        <v>0</v>
      </c>
      <c r="J22" s="22" t="n">
        <f aca="false">IF(E22="Ål ITF",F22,0)</f>
        <v>0</v>
      </c>
      <c r="K22" s="22" t="n">
        <f aca="false">IF(E22="Porsgrunn",F22,0)</f>
        <v>0</v>
      </c>
      <c r="L22" s="22" t="n">
        <f aca="false">IF(E22="Tønsberg",F22,0)</f>
        <v>0</v>
      </c>
      <c r="M22" s="22" t="n">
        <f aca="false">IF(E22="Drammen",F22,0)</f>
        <v>0</v>
      </c>
      <c r="N22" s="22" t="n">
        <f aca="false">IF(E22="Lier",F22,0)</f>
        <v>0</v>
      </c>
      <c r="O22" s="22" t="n">
        <f aca="false">IF(E22="Asker",F22,0)</f>
        <v>0</v>
      </c>
      <c r="P22" s="22" t="n">
        <f aca="false">IF(E22="Bærum",F22,0)</f>
        <v>0</v>
      </c>
      <c r="Q22" s="22" t="n">
        <f aca="false">IF(E22="Røyken",F22,0)</f>
        <v>0</v>
      </c>
      <c r="R22" s="22" t="n">
        <f aca="false">IF(E22="Christiania",F22,0)</f>
        <v>0</v>
      </c>
      <c r="S22" s="22" t="n">
        <f aca="false">IF(E22="Christianslund",F22,0)</f>
        <v>0</v>
      </c>
      <c r="T22" s="22" t="n">
        <f aca="false">IF(E22="Oslo Øst",F22,0)</f>
        <v>0</v>
      </c>
      <c r="U22" s="22" t="n">
        <f aca="false">IF(E22="Kolbotn",F22,0)</f>
        <v>0</v>
      </c>
      <c r="V22" s="22" t="n">
        <f aca="false">IF(E22="Kongsvinger",F22,0)</f>
        <v>0</v>
      </c>
      <c r="W22" s="22" t="n">
        <f aca="false">IF(E22="Sandefjord",F22,0)</f>
        <v>0</v>
      </c>
      <c r="X22" s="22" t="n">
        <f aca="false">IF(E22="Træleborg",F22,0)</f>
        <v>0</v>
      </c>
      <c r="Y22" s="22" t="n">
        <f aca="false">IF(E22="Jessheim",F22,0)</f>
        <v>0</v>
      </c>
      <c r="Z22" s="0" t="n">
        <f aca="false">SUM(H22:Y22)</f>
        <v>0</v>
      </c>
      <c r="AD22" s="26"/>
      <c r="AE22" s="12"/>
      <c r="AF22" s="12"/>
    </row>
    <row r="23" customFormat="false" ht="12.75" hidden="false" customHeight="false" outlineLevel="0" collapsed="false">
      <c r="A23" s="12" t="str">
        <f aca="false">A22</f>
        <v>Cup2</v>
      </c>
      <c r="B23" s="23" t="s">
        <v>61</v>
      </c>
      <c r="C23" s="24"/>
      <c r="D23" s="23"/>
      <c r="E23" s="23"/>
      <c r="F23" s="24"/>
      <c r="H23" s="22" t="n">
        <f aca="false">IF(E23="Kristiansand",F23,0)</f>
        <v>0</v>
      </c>
      <c r="I23" s="22" t="n">
        <f aca="false">IF(E23="Arendal",F23,0)</f>
        <v>0</v>
      </c>
      <c r="J23" s="22" t="n">
        <f aca="false">IF(E23="Ål ITF",F23,0)</f>
        <v>0</v>
      </c>
      <c r="K23" s="22" t="n">
        <f aca="false">IF(E23="Porsgrunn",F23,0)</f>
        <v>0</v>
      </c>
      <c r="L23" s="22" t="n">
        <f aca="false">IF(E23="Tønsberg",F23,0)</f>
        <v>0</v>
      </c>
      <c r="M23" s="22" t="n">
        <f aca="false">IF(E23="Drammen",F23,0)</f>
        <v>0</v>
      </c>
      <c r="N23" s="22" t="n">
        <f aca="false">IF(E23="Lier",F23,0)</f>
        <v>0</v>
      </c>
      <c r="O23" s="22" t="n">
        <f aca="false">IF(E23="Asker",F23,0)</f>
        <v>0</v>
      </c>
      <c r="P23" s="22" t="n">
        <f aca="false">IF(E23="Bærum",F23,0)</f>
        <v>0</v>
      </c>
      <c r="Q23" s="22" t="n">
        <f aca="false">IF(E23="Røyken",F23,0)</f>
        <v>0</v>
      </c>
      <c r="R23" s="22" t="n">
        <f aca="false">IF(E23="Christiania",F23,0)</f>
        <v>0</v>
      </c>
      <c r="S23" s="22" t="n">
        <f aca="false">IF(E23="Christianslund",F23,0)</f>
        <v>0</v>
      </c>
      <c r="T23" s="22" t="n">
        <f aca="false">IF(E23="Oslo Øst",F23,0)</f>
        <v>0</v>
      </c>
      <c r="U23" s="22" t="n">
        <f aca="false">IF(E23="Kolbotn",F23,0)</f>
        <v>0</v>
      </c>
      <c r="V23" s="22" t="n">
        <f aca="false">IF(E23="Kongsvinger",F23,0)</f>
        <v>0</v>
      </c>
      <c r="W23" s="22" t="n">
        <f aca="false">IF(E23="Sandefjord",F23,0)</f>
        <v>0</v>
      </c>
      <c r="X23" s="22" t="n">
        <f aca="false">IF(E23="Træleborg",F23,0)</f>
        <v>0</v>
      </c>
      <c r="Y23" s="22" t="n">
        <f aca="false">IF(E23="Jessheim",F23,0)</f>
        <v>0</v>
      </c>
      <c r="Z23" s="0" t="n">
        <f aca="false">SUM(H23:Y23)</f>
        <v>0</v>
      </c>
      <c r="AD23" s="26" t="s">
        <v>22</v>
      </c>
      <c r="AE23" s="12" t="s">
        <v>19</v>
      </c>
      <c r="AF23" s="12" t="n">
        <v>300</v>
      </c>
    </row>
    <row r="24" customFormat="false" ht="12.75" hidden="false" customHeight="false" outlineLevel="0" collapsed="false">
      <c r="A24" s="12" t="str">
        <f aca="false">A23</f>
        <v>Cup2</v>
      </c>
      <c r="B24" s="23"/>
      <c r="C24" s="24"/>
      <c r="D24" s="23"/>
      <c r="E24" s="23"/>
      <c r="F24" s="24"/>
      <c r="H24" s="22" t="n">
        <f aca="false">IF(E24="Kristiansand",F24,0)</f>
        <v>0</v>
      </c>
      <c r="I24" s="22" t="n">
        <f aca="false">IF(E24="Arendal",F24,0)</f>
        <v>0</v>
      </c>
      <c r="J24" s="22" t="n">
        <f aca="false">IF(E24="Ål ITF",F24,0)</f>
        <v>0</v>
      </c>
      <c r="K24" s="22" t="n">
        <f aca="false">IF(E24="Porsgrunn",F24,0)</f>
        <v>0</v>
      </c>
      <c r="L24" s="22" t="n">
        <f aca="false">IF(E24="Tønsberg",F24,0)</f>
        <v>0</v>
      </c>
      <c r="M24" s="22" t="n">
        <f aca="false">IF(E24="Drammen",F24,0)</f>
        <v>0</v>
      </c>
      <c r="N24" s="22" t="n">
        <f aca="false">IF(E24="Lier",F24,0)</f>
        <v>0</v>
      </c>
      <c r="O24" s="22" t="n">
        <f aca="false">IF(E24="Asker",F24,0)</f>
        <v>0</v>
      </c>
      <c r="P24" s="22" t="n">
        <f aca="false">IF(E24="Bærum",F24,0)</f>
        <v>0</v>
      </c>
      <c r="Q24" s="22" t="n">
        <f aca="false">IF(E24="Røyken",F24,0)</f>
        <v>0</v>
      </c>
      <c r="R24" s="22" t="n">
        <f aca="false">IF(E24="Christiania",F24,0)</f>
        <v>0</v>
      </c>
      <c r="S24" s="22" t="n">
        <f aca="false">IF(E24="Christianslund",F24,0)</f>
        <v>0</v>
      </c>
      <c r="T24" s="22" t="n">
        <f aca="false">IF(E24="Oslo Øst",F24,0)</f>
        <v>0</v>
      </c>
      <c r="U24" s="22" t="n">
        <f aca="false">IF(E24="Kolbotn",F24,0)</f>
        <v>0</v>
      </c>
      <c r="V24" s="22" t="n">
        <f aca="false">IF(E24="Kongsvinger",F24,0)</f>
        <v>0</v>
      </c>
      <c r="W24" s="22" t="n">
        <f aca="false">IF(E24="Sandefjord",F24,0)</f>
        <v>0</v>
      </c>
      <c r="X24" s="22" t="n">
        <f aca="false">IF(E24="Træleborg",F24,0)</f>
        <v>0</v>
      </c>
      <c r="Y24" s="22" t="n">
        <f aca="false">IF(E24="Jessheim",F24,0)</f>
        <v>0</v>
      </c>
      <c r="Z24" s="0" t="n">
        <f aca="false">SUM(H24:Y24)</f>
        <v>0</v>
      </c>
      <c r="AD24" s="26"/>
      <c r="AE24" s="12" t="s">
        <v>20</v>
      </c>
      <c r="AF24" s="12" t="n">
        <v>200</v>
      </c>
    </row>
    <row r="25" customFormat="false" ht="12.75" hidden="false" customHeight="false" outlineLevel="0" collapsed="false">
      <c r="A25" s="12" t="str">
        <f aca="false">A24</f>
        <v>Cup2</v>
      </c>
      <c r="B25" s="23" t="s">
        <v>66</v>
      </c>
      <c r="C25" s="24" t="n">
        <v>1</v>
      </c>
      <c r="D25" s="23"/>
      <c r="E25" s="23"/>
      <c r="F25" s="24"/>
      <c r="H25" s="22" t="n">
        <f aca="false">IF(E25="Kristiansand",F25,0)</f>
        <v>0</v>
      </c>
      <c r="I25" s="22" t="n">
        <f aca="false">IF(E25="Arendal",F25,0)</f>
        <v>0</v>
      </c>
      <c r="J25" s="22" t="n">
        <f aca="false">IF(E25="Ål ITF",F25,0)</f>
        <v>0</v>
      </c>
      <c r="K25" s="22" t="n">
        <f aca="false">IF(E25="Porsgrunn",F25,0)</f>
        <v>0</v>
      </c>
      <c r="L25" s="22" t="n">
        <f aca="false">IF(E25="Tønsberg",F25,0)</f>
        <v>0</v>
      </c>
      <c r="M25" s="22" t="n">
        <f aca="false">IF(E25="Drammen",F25,0)</f>
        <v>0</v>
      </c>
      <c r="N25" s="22" t="n">
        <f aca="false">IF(E25="Lier",F25,0)</f>
        <v>0</v>
      </c>
      <c r="O25" s="22" t="n">
        <f aca="false">IF(E25="Asker",F25,0)</f>
        <v>0</v>
      </c>
      <c r="P25" s="22" t="n">
        <f aca="false">IF(E25="Bærum",F25,0)</f>
        <v>0</v>
      </c>
      <c r="Q25" s="22" t="n">
        <f aca="false">IF(E25="Røyken",F25,0)</f>
        <v>0</v>
      </c>
      <c r="R25" s="22" t="n">
        <f aca="false">IF(E25="Christiania",F25,0)</f>
        <v>0</v>
      </c>
      <c r="S25" s="22" t="n">
        <f aca="false">IF(E25="Christianslund",F25,0)</f>
        <v>0</v>
      </c>
      <c r="T25" s="22" t="n">
        <f aca="false">IF(E25="Oslo Øst",F25,0)</f>
        <v>0</v>
      </c>
      <c r="U25" s="22" t="n">
        <f aca="false">IF(E25="Kolbotn",F25,0)</f>
        <v>0</v>
      </c>
      <c r="V25" s="22" t="n">
        <f aca="false">IF(E25="Kongsvinger",F25,0)</f>
        <v>0</v>
      </c>
      <c r="W25" s="22" t="n">
        <f aca="false">IF(E25="Sandefjord",F25,0)</f>
        <v>0</v>
      </c>
      <c r="X25" s="22" t="n">
        <f aca="false">IF(E25="Træleborg",F25,0)</f>
        <v>0</v>
      </c>
      <c r="Y25" s="22" t="n">
        <f aca="false">IF(E25="Jessheim",F25,0)</f>
        <v>0</v>
      </c>
      <c r="Z25" s="0" t="n">
        <f aca="false">SUM(H25:Y25)</f>
        <v>0</v>
      </c>
      <c r="AD25" s="26"/>
      <c r="AE25" s="12" t="s">
        <v>21</v>
      </c>
      <c r="AF25" s="12" t="n">
        <v>100</v>
      </c>
    </row>
    <row r="26" customFormat="false" ht="12.75" hidden="false" customHeight="false" outlineLevel="0" collapsed="false">
      <c r="A26" s="12" t="str">
        <f aca="false">A25</f>
        <v>Cup2</v>
      </c>
      <c r="B26" s="23" t="s">
        <v>66</v>
      </c>
      <c r="C26" s="24" t="n">
        <v>2</v>
      </c>
      <c r="D26" s="23"/>
      <c r="E26" s="23"/>
      <c r="F26" s="24"/>
      <c r="H26" s="22" t="n">
        <f aca="false">IF(E26="Kristiansand",F26,0)</f>
        <v>0</v>
      </c>
      <c r="I26" s="22" t="n">
        <f aca="false">IF(E26="Arendal",F26,0)</f>
        <v>0</v>
      </c>
      <c r="J26" s="22" t="n">
        <f aca="false">IF(E26="Ål ITF",F26,0)</f>
        <v>0</v>
      </c>
      <c r="K26" s="22" t="n">
        <f aca="false">IF(E26="Porsgrunn",F26,0)</f>
        <v>0</v>
      </c>
      <c r="L26" s="22" t="n">
        <f aca="false">IF(E26="Tønsberg",F26,0)</f>
        <v>0</v>
      </c>
      <c r="M26" s="22" t="n">
        <f aca="false">IF(E26="Drammen",F26,0)</f>
        <v>0</v>
      </c>
      <c r="N26" s="22" t="n">
        <f aca="false">IF(E26="Lier",F26,0)</f>
        <v>0</v>
      </c>
      <c r="O26" s="22" t="n">
        <f aca="false">IF(E26="Asker",F26,0)</f>
        <v>0</v>
      </c>
      <c r="P26" s="22" t="n">
        <f aca="false">IF(E26="Bærum",F26,0)</f>
        <v>0</v>
      </c>
      <c r="Q26" s="22" t="n">
        <f aca="false">IF(E26="Røyken",F26,0)</f>
        <v>0</v>
      </c>
      <c r="R26" s="22" t="n">
        <f aca="false">IF(E26="Christiania",F26,0)</f>
        <v>0</v>
      </c>
      <c r="S26" s="22" t="n">
        <f aca="false">IF(E26="Christianslund",F26,0)</f>
        <v>0</v>
      </c>
      <c r="T26" s="22" t="n">
        <f aca="false">IF(E26="Oslo Øst",F26,0)</f>
        <v>0</v>
      </c>
      <c r="U26" s="22" t="n">
        <f aca="false">IF(E26="Kolbotn",F26,0)</f>
        <v>0</v>
      </c>
      <c r="V26" s="22" t="n">
        <f aca="false">IF(E26="Kongsvinger",F26,0)</f>
        <v>0</v>
      </c>
      <c r="W26" s="22" t="n">
        <f aca="false">IF(E26="Sandefjord",F26,0)</f>
        <v>0</v>
      </c>
      <c r="X26" s="22" t="n">
        <f aca="false">IF(E26="Træleborg",F26,0)</f>
        <v>0</v>
      </c>
      <c r="Y26" s="22" t="n">
        <f aca="false">IF(E26="Jessheim",F26,0)</f>
        <v>0</v>
      </c>
      <c r="Z26" s="0" t="n">
        <f aca="false">SUM(H26:Y26)</f>
        <v>0</v>
      </c>
      <c r="AD26" s="27"/>
      <c r="AE26" s="12"/>
      <c r="AF26" s="12"/>
    </row>
    <row r="27" customFormat="false" ht="12.75" hidden="false" customHeight="false" outlineLevel="0" collapsed="false">
      <c r="A27" s="12" t="str">
        <f aca="false">A26</f>
        <v>Cup2</v>
      </c>
      <c r="B27" s="23" t="s">
        <v>66</v>
      </c>
      <c r="C27" s="24" t="n">
        <v>3</v>
      </c>
      <c r="D27" s="23"/>
      <c r="E27" s="23"/>
      <c r="F27" s="24"/>
      <c r="H27" s="22" t="n">
        <f aca="false">IF(E27="Kristiansand",F27,0)</f>
        <v>0</v>
      </c>
      <c r="I27" s="22" t="n">
        <f aca="false">IF(E27="Arendal",F27,0)</f>
        <v>0</v>
      </c>
      <c r="J27" s="22" t="n">
        <f aca="false">IF(E27="Ål ITF",F27,0)</f>
        <v>0</v>
      </c>
      <c r="K27" s="22" t="n">
        <f aca="false">IF(E27="Porsgrunn",F27,0)</f>
        <v>0</v>
      </c>
      <c r="L27" s="22" t="n">
        <f aca="false">IF(E27="Tønsberg",F27,0)</f>
        <v>0</v>
      </c>
      <c r="M27" s="22" t="n">
        <f aca="false">IF(E27="Drammen",F27,0)</f>
        <v>0</v>
      </c>
      <c r="N27" s="22" t="n">
        <f aca="false">IF(E27="Lier",F27,0)</f>
        <v>0</v>
      </c>
      <c r="O27" s="22" t="n">
        <f aca="false">IF(E27="Asker",F27,0)</f>
        <v>0</v>
      </c>
      <c r="P27" s="22" t="n">
        <f aca="false">IF(E27="Bærum",F27,0)</f>
        <v>0</v>
      </c>
      <c r="Q27" s="22" t="n">
        <f aca="false">IF(E27="Røyken",F27,0)</f>
        <v>0</v>
      </c>
      <c r="R27" s="22" t="n">
        <f aca="false">IF(E27="Christiania",F27,0)</f>
        <v>0</v>
      </c>
      <c r="S27" s="22" t="n">
        <f aca="false">IF(E27="Christianslund",F27,0)</f>
        <v>0</v>
      </c>
      <c r="T27" s="22" t="n">
        <f aca="false">IF(E27="Oslo Øst",F27,0)</f>
        <v>0</v>
      </c>
      <c r="U27" s="22" t="n">
        <f aca="false">IF(E27="Kolbotn",F27,0)</f>
        <v>0</v>
      </c>
      <c r="V27" s="22" t="n">
        <f aca="false">IF(E27="Kongsvinger",F27,0)</f>
        <v>0</v>
      </c>
      <c r="W27" s="22" t="n">
        <f aca="false">IF(E27="Sandefjord",F27,0)</f>
        <v>0</v>
      </c>
      <c r="X27" s="22" t="n">
        <f aca="false">IF(E27="Træleborg",F27,0)</f>
        <v>0</v>
      </c>
      <c r="Y27" s="22" t="n">
        <f aca="false">IF(E27="Jessheim",F27,0)</f>
        <v>0</v>
      </c>
      <c r="Z27" s="0" t="n">
        <f aca="false">SUM(H27:Y27)</f>
        <v>0</v>
      </c>
      <c r="AD27" s="27" t="s">
        <v>11</v>
      </c>
      <c r="AE27" s="12" t="s">
        <v>19</v>
      </c>
      <c r="AF27" s="12" t="n">
        <v>400</v>
      </c>
    </row>
    <row r="28" customFormat="false" ht="12.75" hidden="false" customHeight="false" outlineLevel="0" collapsed="false">
      <c r="A28" s="12" t="str">
        <f aca="false">A27</f>
        <v>Cup2</v>
      </c>
      <c r="B28" s="23" t="s">
        <v>66</v>
      </c>
      <c r="C28" s="24" t="n">
        <v>4</v>
      </c>
      <c r="D28" s="23"/>
      <c r="E28" s="23"/>
      <c r="F28" s="24"/>
      <c r="H28" s="22" t="n">
        <f aca="false">IF(E28="Kristiansand",F28,0)</f>
        <v>0</v>
      </c>
      <c r="I28" s="22" t="n">
        <f aca="false">IF(E28="Arendal",F28,0)</f>
        <v>0</v>
      </c>
      <c r="J28" s="22" t="n">
        <f aca="false">IF(E28="Ål ITF",F28,0)</f>
        <v>0</v>
      </c>
      <c r="K28" s="22" t="n">
        <f aca="false">IF(E28="Porsgrunn",F28,0)</f>
        <v>0</v>
      </c>
      <c r="L28" s="22" t="n">
        <f aca="false">IF(E28="Tønsberg",F28,0)</f>
        <v>0</v>
      </c>
      <c r="M28" s="22" t="n">
        <f aca="false">IF(E28="Drammen",F28,0)</f>
        <v>0</v>
      </c>
      <c r="N28" s="22" t="n">
        <f aca="false">IF(E28="Lier",F28,0)</f>
        <v>0</v>
      </c>
      <c r="O28" s="22" t="n">
        <f aca="false">IF(E28="Asker",F28,0)</f>
        <v>0</v>
      </c>
      <c r="P28" s="22" t="n">
        <f aca="false">IF(E28="Bærum",F28,0)</f>
        <v>0</v>
      </c>
      <c r="Q28" s="22" t="n">
        <f aca="false">IF(E28="Røyken",F28,0)</f>
        <v>0</v>
      </c>
      <c r="R28" s="22" t="n">
        <f aca="false">IF(E28="Christiania",F28,0)</f>
        <v>0</v>
      </c>
      <c r="S28" s="22" t="n">
        <f aca="false">IF(E28="Christianslund",F28,0)</f>
        <v>0</v>
      </c>
      <c r="T28" s="22" t="n">
        <f aca="false">IF(E28="Oslo Øst",F28,0)</f>
        <v>0</v>
      </c>
      <c r="U28" s="22" t="n">
        <f aca="false">IF(E28="Kolbotn",F28,0)</f>
        <v>0</v>
      </c>
      <c r="V28" s="22" t="n">
        <f aca="false">IF(E28="Kongsvinger",F28,0)</f>
        <v>0</v>
      </c>
      <c r="W28" s="22" t="n">
        <f aca="false">IF(E28="Sandefjord",F28,0)</f>
        <v>0</v>
      </c>
      <c r="X28" s="22" t="n">
        <f aca="false">IF(E28="Træleborg",F28,0)</f>
        <v>0</v>
      </c>
      <c r="Y28" s="22" t="n">
        <f aca="false">IF(E28="Jessheim",F28,0)</f>
        <v>0</v>
      </c>
      <c r="Z28" s="0" t="n">
        <f aca="false">SUM(H28:Y28)</f>
        <v>0</v>
      </c>
      <c r="AD28" s="27"/>
      <c r="AE28" s="12" t="s">
        <v>20</v>
      </c>
      <c r="AF28" s="12" t="n">
        <v>300</v>
      </c>
    </row>
    <row r="29" customFormat="false" ht="12.75" hidden="false" customHeight="false" outlineLevel="0" collapsed="false">
      <c r="A29" s="12" t="str">
        <f aca="false">A28</f>
        <v>Cup2</v>
      </c>
      <c r="B29" s="23"/>
      <c r="C29" s="24"/>
      <c r="D29" s="23"/>
      <c r="E29" s="23"/>
      <c r="F29" s="24"/>
      <c r="H29" s="22" t="n">
        <f aca="false">IF(E29="Kristiansand",F29,0)</f>
        <v>0</v>
      </c>
      <c r="I29" s="22" t="n">
        <f aca="false">IF(E29="Arendal",F29,0)</f>
        <v>0</v>
      </c>
      <c r="J29" s="22" t="n">
        <f aca="false">IF(E29="Ål ITF",F29,0)</f>
        <v>0</v>
      </c>
      <c r="K29" s="22" t="n">
        <f aca="false">IF(E29="Porsgrunn",F29,0)</f>
        <v>0</v>
      </c>
      <c r="L29" s="22" t="n">
        <f aca="false">IF(E29="Tønsberg",F29,0)</f>
        <v>0</v>
      </c>
      <c r="M29" s="22" t="n">
        <f aca="false">IF(E29="Drammen",F29,0)</f>
        <v>0</v>
      </c>
      <c r="N29" s="22" t="n">
        <f aca="false">IF(E29="Lier",F29,0)</f>
        <v>0</v>
      </c>
      <c r="O29" s="22" t="n">
        <f aca="false">IF(E29="Asker",F29,0)</f>
        <v>0</v>
      </c>
      <c r="P29" s="22" t="n">
        <f aca="false">IF(E29="Bærum",F29,0)</f>
        <v>0</v>
      </c>
      <c r="Q29" s="22" t="n">
        <f aca="false">IF(E29="Røyken",F29,0)</f>
        <v>0</v>
      </c>
      <c r="R29" s="22" t="n">
        <f aca="false">IF(E29="Christiania",F29,0)</f>
        <v>0</v>
      </c>
      <c r="S29" s="22" t="n">
        <f aca="false">IF(E29="Christianslund",F29,0)</f>
        <v>0</v>
      </c>
      <c r="T29" s="22" t="n">
        <f aca="false">IF(E29="Oslo Øst",F29,0)</f>
        <v>0</v>
      </c>
      <c r="U29" s="22" t="n">
        <f aca="false">IF(E29="Kolbotn",F29,0)</f>
        <v>0</v>
      </c>
      <c r="V29" s="22" t="n">
        <f aca="false">IF(E29="Kongsvinger",F29,0)</f>
        <v>0</v>
      </c>
      <c r="W29" s="22" t="n">
        <f aca="false">IF(E29="Sandefjord",F29,0)</f>
        <v>0</v>
      </c>
      <c r="X29" s="22" t="n">
        <f aca="false">IF(E29="Træleborg",F29,0)</f>
        <v>0</v>
      </c>
      <c r="Y29" s="22" t="n">
        <f aca="false">IF(E29="Jessheim",F29,0)</f>
        <v>0</v>
      </c>
      <c r="Z29" s="0" t="n">
        <f aca="false">SUM(H29:Y29)</f>
        <v>0</v>
      </c>
      <c r="AD29" s="27"/>
      <c r="AE29" s="12" t="s">
        <v>21</v>
      </c>
      <c r="AF29" s="12" t="n">
        <v>200</v>
      </c>
    </row>
    <row r="30" customFormat="false" ht="12.75" hidden="false" customHeight="false" outlineLevel="0" collapsed="false">
      <c r="A30" s="12" t="str">
        <f aca="false">A29</f>
        <v>Cup2</v>
      </c>
      <c r="B30" s="23" t="s">
        <v>71</v>
      </c>
      <c r="C30" s="24" t="n">
        <v>1</v>
      </c>
      <c r="D30" s="23"/>
      <c r="E30" s="23"/>
      <c r="F30" s="24"/>
      <c r="H30" s="22" t="n">
        <f aca="false">IF(E30="Kristiansand",F30,0)</f>
        <v>0</v>
      </c>
      <c r="I30" s="22" t="n">
        <f aca="false">IF(E30="Arendal",F30,0)</f>
        <v>0</v>
      </c>
      <c r="J30" s="22" t="n">
        <f aca="false">IF(E30="Ål ITF",F30,0)</f>
        <v>0</v>
      </c>
      <c r="K30" s="22" t="n">
        <f aca="false">IF(E30="Porsgrunn",F30,0)</f>
        <v>0</v>
      </c>
      <c r="L30" s="22" t="n">
        <f aca="false">IF(E30="Tønsberg",F30,0)</f>
        <v>0</v>
      </c>
      <c r="M30" s="22" t="n">
        <f aca="false">IF(E30="Drammen",F30,0)</f>
        <v>0</v>
      </c>
      <c r="N30" s="22" t="n">
        <f aca="false">IF(E30="Lier",F30,0)</f>
        <v>0</v>
      </c>
      <c r="O30" s="22" t="n">
        <f aca="false">IF(E30="Asker",F30,0)</f>
        <v>0</v>
      </c>
      <c r="P30" s="22" t="n">
        <f aca="false">IF(E30="Bærum",F30,0)</f>
        <v>0</v>
      </c>
      <c r="Q30" s="22" t="n">
        <f aca="false">IF(E30="Røyken",F30,0)</f>
        <v>0</v>
      </c>
      <c r="R30" s="22" t="n">
        <f aca="false">IF(E30="Christiania",F30,0)</f>
        <v>0</v>
      </c>
      <c r="S30" s="22" t="n">
        <f aca="false">IF(E30="Christianslund",F30,0)</f>
        <v>0</v>
      </c>
      <c r="T30" s="22" t="n">
        <f aca="false">IF(E30="Oslo Øst",F30,0)</f>
        <v>0</v>
      </c>
      <c r="U30" s="22" t="n">
        <f aca="false">IF(E30="Kolbotn",F30,0)</f>
        <v>0</v>
      </c>
      <c r="V30" s="22" t="n">
        <f aca="false">IF(E30="Kongsvinger",F30,0)</f>
        <v>0</v>
      </c>
      <c r="W30" s="22" t="n">
        <f aca="false">IF(E30="Sandefjord",F30,0)</f>
        <v>0</v>
      </c>
      <c r="X30" s="22" t="n">
        <f aca="false">IF(E30="Træleborg",F30,0)</f>
        <v>0</v>
      </c>
      <c r="Y30" s="22" t="n">
        <f aca="false">IF(E30="Jessheim",F30,0)</f>
        <v>0</v>
      </c>
      <c r="Z30" s="0" t="n">
        <f aca="false">SUM(H30:Y30)</f>
        <v>0</v>
      </c>
    </row>
    <row r="31" customFormat="false" ht="12.75" hidden="false" customHeight="false" outlineLevel="0" collapsed="false">
      <c r="A31" s="12" t="str">
        <f aca="false">A30</f>
        <v>Cup2</v>
      </c>
      <c r="B31" s="23" t="s">
        <v>71</v>
      </c>
      <c r="C31" s="24" t="n">
        <v>2</v>
      </c>
      <c r="D31" s="23"/>
      <c r="E31" s="23"/>
      <c r="F31" s="24"/>
      <c r="H31" s="22" t="n">
        <f aca="false">IF(E31="Kristiansand",F31,0)</f>
        <v>0</v>
      </c>
      <c r="I31" s="22" t="n">
        <f aca="false">IF(E31="Arendal",F31,0)</f>
        <v>0</v>
      </c>
      <c r="J31" s="22" t="n">
        <f aca="false">IF(E31="Ål ITF",F31,0)</f>
        <v>0</v>
      </c>
      <c r="K31" s="22" t="n">
        <f aca="false">IF(E31="Porsgrunn",F31,0)</f>
        <v>0</v>
      </c>
      <c r="L31" s="22" t="n">
        <f aca="false">IF(E31="Tønsberg",F31,0)</f>
        <v>0</v>
      </c>
      <c r="M31" s="22" t="n">
        <f aca="false">IF(E31="Drammen",F31,0)</f>
        <v>0</v>
      </c>
      <c r="N31" s="22" t="n">
        <f aca="false">IF(E31="Lier",F31,0)</f>
        <v>0</v>
      </c>
      <c r="O31" s="22" t="n">
        <f aca="false">IF(E31="Asker",F31,0)</f>
        <v>0</v>
      </c>
      <c r="P31" s="22" t="n">
        <f aca="false">IF(E31="Bærum",F31,0)</f>
        <v>0</v>
      </c>
      <c r="Q31" s="22" t="n">
        <f aca="false">IF(E31="Røyken",F31,0)</f>
        <v>0</v>
      </c>
      <c r="R31" s="22" t="n">
        <f aca="false">IF(E31="Christiania",F31,0)</f>
        <v>0</v>
      </c>
      <c r="S31" s="22" t="n">
        <f aca="false">IF(E31="Christianslund",F31,0)</f>
        <v>0</v>
      </c>
      <c r="T31" s="22" t="n">
        <f aca="false">IF(E31="Oslo Øst",F31,0)</f>
        <v>0</v>
      </c>
      <c r="U31" s="22" t="n">
        <f aca="false">IF(E31="Kolbotn",F31,0)</f>
        <v>0</v>
      </c>
      <c r="V31" s="22" t="n">
        <f aca="false">IF(E31="Kongsvinger",F31,0)</f>
        <v>0</v>
      </c>
      <c r="W31" s="22" t="n">
        <f aca="false">IF(E31="Sandefjord",F31,0)</f>
        <v>0</v>
      </c>
      <c r="X31" s="22" t="n">
        <f aca="false">IF(E31="Træleborg",F31,0)</f>
        <v>0</v>
      </c>
      <c r="Y31" s="22" t="n">
        <f aca="false">IF(E31="Jessheim",F31,0)</f>
        <v>0</v>
      </c>
      <c r="Z31" s="0" t="n">
        <f aca="false">SUM(H31:Y31)</f>
        <v>0</v>
      </c>
    </row>
    <row r="32" customFormat="false" ht="12.75" hidden="false" customHeight="false" outlineLevel="0" collapsed="false">
      <c r="A32" s="12" t="str">
        <f aca="false">A31</f>
        <v>Cup2</v>
      </c>
      <c r="B32" s="23" t="s">
        <v>71</v>
      </c>
      <c r="C32" s="24" t="n">
        <v>3</v>
      </c>
      <c r="D32" s="23"/>
      <c r="E32" s="23"/>
      <c r="F32" s="24"/>
      <c r="H32" s="22" t="n">
        <f aca="false">IF(E32="Kristiansand",F32,0)</f>
        <v>0</v>
      </c>
      <c r="I32" s="22" t="n">
        <f aca="false">IF(E32="Arendal",F32,0)</f>
        <v>0</v>
      </c>
      <c r="J32" s="22" t="n">
        <f aca="false">IF(E32="Ål ITF",F32,0)</f>
        <v>0</v>
      </c>
      <c r="K32" s="22" t="n">
        <f aca="false">IF(E32="Porsgrunn",F32,0)</f>
        <v>0</v>
      </c>
      <c r="L32" s="22" t="n">
        <f aca="false">IF(E32="Tønsberg",F32,0)</f>
        <v>0</v>
      </c>
      <c r="M32" s="22" t="n">
        <f aca="false">IF(E32="Drammen",F32,0)</f>
        <v>0</v>
      </c>
      <c r="N32" s="22" t="n">
        <f aca="false">IF(E32="Lier",F32,0)</f>
        <v>0</v>
      </c>
      <c r="O32" s="22" t="n">
        <f aca="false">IF(E32="Asker",F32,0)</f>
        <v>0</v>
      </c>
      <c r="P32" s="22" t="n">
        <f aca="false">IF(E32="Bærum",F32,0)</f>
        <v>0</v>
      </c>
      <c r="Q32" s="22" t="n">
        <f aca="false">IF(E32="Røyken",F32,0)</f>
        <v>0</v>
      </c>
      <c r="R32" s="22" t="n">
        <f aca="false">IF(E32="Christiania",F32,0)</f>
        <v>0</v>
      </c>
      <c r="S32" s="22" t="n">
        <f aca="false">IF(E32="Christianslund",F32,0)</f>
        <v>0</v>
      </c>
      <c r="T32" s="22" t="n">
        <f aca="false">IF(E32="Oslo Øst",F32,0)</f>
        <v>0</v>
      </c>
      <c r="U32" s="22" t="n">
        <f aca="false">IF(E32="Kolbotn",F32,0)</f>
        <v>0</v>
      </c>
      <c r="V32" s="22" t="n">
        <f aca="false">IF(E32="Kongsvinger",F32,0)</f>
        <v>0</v>
      </c>
      <c r="W32" s="22" t="n">
        <f aca="false">IF(E32="Sandefjord",F32,0)</f>
        <v>0</v>
      </c>
      <c r="X32" s="22" t="n">
        <f aca="false">IF(E32="Træleborg",F32,0)</f>
        <v>0</v>
      </c>
      <c r="Y32" s="22" t="n">
        <f aca="false">IF(E32="Jessheim",F32,0)</f>
        <v>0</v>
      </c>
      <c r="Z32" s="0" t="n">
        <f aca="false">SUM(H32:Y32)</f>
        <v>0</v>
      </c>
    </row>
    <row r="33" customFormat="false" ht="12.75" hidden="false" customHeight="false" outlineLevel="0" collapsed="false">
      <c r="A33" s="12" t="str">
        <f aca="false">A32</f>
        <v>Cup2</v>
      </c>
      <c r="B33" s="23" t="s">
        <v>71</v>
      </c>
      <c r="C33" s="24" t="n">
        <v>4</v>
      </c>
      <c r="D33" s="23"/>
      <c r="E33" s="23"/>
      <c r="F33" s="24"/>
      <c r="H33" s="22" t="n">
        <f aca="false">IF(E33="Kristiansand",F33,0)</f>
        <v>0</v>
      </c>
      <c r="I33" s="22" t="n">
        <f aca="false">IF(E33="Arendal",F33,0)</f>
        <v>0</v>
      </c>
      <c r="J33" s="22" t="n">
        <f aca="false">IF(E33="Ål ITF",F33,0)</f>
        <v>0</v>
      </c>
      <c r="K33" s="22" t="n">
        <f aca="false">IF(E33="Porsgrunn",F33,0)</f>
        <v>0</v>
      </c>
      <c r="L33" s="22" t="n">
        <f aca="false">IF(E33="Tønsberg",F33,0)</f>
        <v>0</v>
      </c>
      <c r="M33" s="22" t="n">
        <f aca="false">IF(E33="Drammen",F33,0)</f>
        <v>0</v>
      </c>
      <c r="N33" s="22" t="n">
        <f aca="false">IF(E33="Lier",F33,0)</f>
        <v>0</v>
      </c>
      <c r="O33" s="22" t="n">
        <f aca="false">IF(E33="Asker",F33,0)</f>
        <v>0</v>
      </c>
      <c r="P33" s="22" t="n">
        <f aca="false">IF(E33="Bærum",F33,0)</f>
        <v>0</v>
      </c>
      <c r="Q33" s="22" t="n">
        <f aca="false">IF(E33="Røyken",F33,0)</f>
        <v>0</v>
      </c>
      <c r="R33" s="22" t="n">
        <f aca="false">IF(E33="Christiania",F33,0)</f>
        <v>0</v>
      </c>
      <c r="S33" s="22" t="n">
        <f aca="false">IF(E33="Christianslund",F33,0)</f>
        <v>0</v>
      </c>
      <c r="T33" s="22" t="n">
        <f aca="false">IF(E33="Oslo Øst",F33,0)</f>
        <v>0</v>
      </c>
      <c r="U33" s="22" t="n">
        <f aca="false">IF(E33="Kolbotn",F33,0)</f>
        <v>0</v>
      </c>
      <c r="V33" s="22" t="n">
        <f aca="false">IF(E33="Kongsvinger",F33,0)</f>
        <v>0</v>
      </c>
      <c r="W33" s="22" t="n">
        <f aca="false">IF(E33="Sandefjord",F33,0)</f>
        <v>0</v>
      </c>
      <c r="X33" s="22" t="n">
        <f aca="false">IF(E33="Træleborg",F33,0)</f>
        <v>0</v>
      </c>
      <c r="Y33" s="22" t="n">
        <f aca="false">IF(E33="Jessheim",F33,0)</f>
        <v>0</v>
      </c>
      <c r="Z33" s="0" t="n">
        <f aca="false">SUM(H33:Y33)</f>
        <v>0</v>
      </c>
    </row>
    <row r="34" customFormat="false" ht="12.75" hidden="false" customHeight="false" outlineLevel="0" collapsed="false">
      <c r="A34" s="12" t="str">
        <f aca="false">A33</f>
        <v>Cup2</v>
      </c>
      <c r="B34" s="23"/>
      <c r="C34" s="24"/>
      <c r="D34" s="23"/>
      <c r="E34" s="23"/>
      <c r="F34" s="24"/>
      <c r="H34" s="22" t="n">
        <f aca="false">IF(E34="Kristiansand",F34,0)</f>
        <v>0</v>
      </c>
      <c r="I34" s="22" t="n">
        <f aca="false">IF(E34="Arendal",F34,0)</f>
        <v>0</v>
      </c>
      <c r="J34" s="22" t="n">
        <f aca="false">IF(E34="Ål ITF",F34,0)</f>
        <v>0</v>
      </c>
      <c r="K34" s="22" t="n">
        <f aca="false">IF(E34="Porsgrunn",F34,0)</f>
        <v>0</v>
      </c>
      <c r="L34" s="22" t="n">
        <f aca="false">IF(E34="Tønsberg",F34,0)</f>
        <v>0</v>
      </c>
      <c r="M34" s="22" t="n">
        <f aca="false">IF(E34="Drammen",F34,0)</f>
        <v>0</v>
      </c>
      <c r="N34" s="22" t="n">
        <f aca="false">IF(E34="Lier",F34,0)</f>
        <v>0</v>
      </c>
      <c r="O34" s="22" t="n">
        <f aca="false">IF(E34="Asker",F34,0)</f>
        <v>0</v>
      </c>
      <c r="P34" s="22" t="n">
        <f aca="false">IF(E34="Bærum",F34,0)</f>
        <v>0</v>
      </c>
      <c r="Q34" s="22" t="n">
        <f aca="false">IF(E34="Røyken",F34,0)</f>
        <v>0</v>
      </c>
      <c r="R34" s="22" t="n">
        <f aca="false">IF(E34="Christiania",F34,0)</f>
        <v>0</v>
      </c>
      <c r="S34" s="22" t="n">
        <f aca="false">IF(E34="Christianslund",F34,0)</f>
        <v>0</v>
      </c>
      <c r="T34" s="22" t="n">
        <f aca="false">IF(E34="Oslo Øst",F34,0)</f>
        <v>0</v>
      </c>
      <c r="U34" s="22" t="n">
        <f aca="false">IF(E34="Kolbotn",F34,0)</f>
        <v>0</v>
      </c>
      <c r="V34" s="22" t="n">
        <f aca="false">IF(E34="Kongsvinger",F34,0)</f>
        <v>0</v>
      </c>
      <c r="W34" s="22" t="n">
        <f aca="false">IF(E34="Sandefjord",F34,0)</f>
        <v>0</v>
      </c>
      <c r="X34" s="22" t="n">
        <f aca="false">IF(E34="Træleborg",F34,0)</f>
        <v>0</v>
      </c>
      <c r="Y34" s="22" t="n">
        <f aca="false">IF(E34="Jessheim",F34,0)</f>
        <v>0</v>
      </c>
      <c r="Z34" s="0" t="n">
        <f aca="false">SUM(H34:Y34)</f>
        <v>0</v>
      </c>
    </row>
    <row r="35" customFormat="false" ht="12.75" hidden="false" customHeight="false" outlineLevel="0" collapsed="false">
      <c r="A35" s="12" t="str">
        <f aca="false">A34</f>
        <v>Cup2</v>
      </c>
      <c r="B35" s="23"/>
      <c r="C35" s="24"/>
      <c r="D35" s="23"/>
      <c r="E35" s="23"/>
      <c r="F35" s="24"/>
      <c r="H35" s="22" t="n">
        <f aca="false">IF(E35="Kristiansand",F35,0)</f>
        <v>0</v>
      </c>
      <c r="I35" s="22" t="n">
        <f aca="false">IF(E35="Arendal",F35,0)</f>
        <v>0</v>
      </c>
      <c r="J35" s="22" t="n">
        <f aca="false">IF(E35="Ål ITF",F35,0)</f>
        <v>0</v>
      </c>
      <c r="K35" s="22" t="n">
        <f aca="false">IF(E35="Porsgrunn",F35,0)</f>
        <v>0</v>
      </c>
      <c r="L35" s="22" t="n">
        <f aca="false">IF(E35="Tønsberg",F35,0)</f>
        <v>0</v>
      </c>
      <c r="M35" s="22" t="n">
        <f aca="false">IF(E35="Drammen",F35,0)</f>
        <v>0</v>
      </c>
      <c r="N35" s="22" t="n">
        <f aca="false">IF(E35="Lier",F35,0)</f>
        <v>0</v>
      </c>
      <c r="O35" s="22" t="n">
        <f aca="false">IF(E35="Asker",F35,0)</f>
        <v>0</v>
      </c>
      <c r="P35" s="22" t="n">
        <f aca="false">IF(E35="Bærum",F35,0)</f>
        <v>0</v>
      </c>
      <c r="Q35" s="22" t="n">
        <f aca="false">IF(E35="Røyken",F35,0)</f>
        <v>0</v>
      </c>
      <c r="R35" s="22" t="n">
        <f aca="false">IF(E35="Christiania",F35,0)</f>
        <v>0</v>
      </c>
      <c r="S35" s="22" t="n">
        <f aca="false">IF(E35="Christianslund",F35,0)</f>
        <v>0</v>
      </c>
      <c r="T35" s="22" t="n">
        <f aca="false">IF(E35="Oslo Øst",F35,0)</f>
        <v>0</v>
      </c>
      <c r="U35" s="22" t="n">
        <f aca="false">IF(E35="Kolbotn",F35,0)</f>
        <v>0</v>
      </c>
      <c r="V35" s="22" t="n">
        <f aca="false">IF(E35="Kongsvinger",F35,0)</f>
        <v>0</v>
      </c>
      <c r="W35" s="22" t="n">
        <f aca="false">IF(E35="Sandefjord",F35,0)</f>
        <v>0</v>
      </c>
      <c r="X35" s="22" t="n">
        <f aca="false">IF(E35="Træleborg",F35,0)</f>
        <v>0</v>
      </c>
      <c r="Y35" s="22" t="n">
        <f aca="false">IF(E35="Jessheim",F35,0)</f>
        <v>0</v>
      </c>
      <c r="Z35" s="0" t="n">
        <f aca="false">SUM(H35:Y35)</f>
        <v>0</v>
      </c>
    </row>
    <row r="36" customFormat="false" ht="12.75" hidden="false" customHeight="false" outlineLevel="0" collapsed="false">
      <c r="A36" s="12" t="str">
        <f aca="false">A35</f>
        <v>Cup2</v>
      </c>
      <c r="B36" s="23" t="s">
        <v>176</v>
      </c>
      <c r="C36" s="24"/>
      <c r="D36" s="23"/>
      <c r="E36" s="23"/>
      <c r="F36" s="24"/>
      <c r="H36" s="22" t="n">
        <f aca="false">IF(E36="Kristiansand",F36,0)</f>
        <v>0</v>
      </c>
      <c r="I36" s="22" t="n">
        <f aca="false">IF(E36="Arendal",F36,0)</f>
        <v>0</v>
      </c>
      <c r="J36" s="22" t="n">
        <f aca="false">IF(E36="Ål ITF",F36,0)</f>
        <v>0</v>
      </c>
      <c r="K36" s="22" t="n">
        <f aca="false">IF(E36="Porsgrunn",F36,0)</f>
        <v>0</v>
      </c>
      <c r="L36" s="22" t="n">
        <f aca="false">IF(E36="Tønsberg",F36,0)</f>
        <v>0</v>
      </c>
      <c r="M36" s="22" t="n">
        <f aca="false">IF(E36="Drammen",F36,0)</f>
        <v>0</v>
      </c>
      <c r="N36" s="22" t="n">
        <f aca="false">IF(E36="Lier",F36,0)</f>
        <v>0</v>
      </c>
      <c r="O36" s="22" t="n">
        <f aca="false">IF(E36="Asker",F36,0)</f>
        <v>0</v>
      </c>
      <c r="P36" s="22" t="n">
        <f aca="false">IF(E36="Bærum",F36,0)</f>
        <v>0</v>
      </c>
      <c r="Q36" s="22" t="n">
        <f aca="false">IF(E36="Røyken",F36,0)</f>
        <v>0</v>
      </c>
      <c r="R36" s="22" t="n">
        <f aca="false">IF(E36="Christiania",F36,0)</f>
        <v>0</v>
      </c>
      <c r="S36" s="22" t="n">
        <f aca="false">IF(E36="Christianslund",F36,0)</f>
        <v>0</v>
      </c>
      <c r="T36" s="22" t="n">
        <f aca="false">IF(E36="Oslo Øst",F36,0)</f>
        <v>0</v>
      </c>
      <c r="U36" s="22" t="n">
        <f aca="false">IF(E36="Kolbotn",F36,0)</f>
        <v>0</v>
      </c>
      <c r="V36" s="22" t="n">
        <f aca="false">IF(E36="Kongsvinger",F36,0)</f>
        <v>0</v>
      </c>
      <c r="W36" s="22" t="n">
        <f aca="false">IF(E36="Sandefjord",F36,0)</f>
        <v>0</v>
      </c>
      <c r="X36" s="22" t="n">
        <f aca="false">IF(E36="Træleborg",F36,0)</f>
        <v>0</v>
      </c>
      <c r="Y36" s="22" t="n">
        <f aca="false">IF(E36="Jessheim",F36,0)</f>
        <v>0</v>
      </c>
      <c r="Z36" s="0" t="n">
        <f aca="false">SUM(H36:Y36)</f>
        <v>0</v>
      </c>
    </row>
    <row r="37" customFormat="false" ht="12.75" hidden="false" customHeight="false" outlineLevel="0" collapsed="false">
      <c r="A37" s="12" t="str">
        <f aca="false">A36</f>
        <v>Cup2</v>
      </c>
      <c r="B37" s="23" t="s">
        <v>176</v>
      </c>
      <c r="C37" s="24"/>
      <c r="D37" s="23"/>
      <c r="E37" s="23"/>
      <c r="F37" s="24"/>
      <c r="H37" s="22" t="n">
        <f aca="false">IF(E37="Kristiansand",F37,0)</f>
        <v>0</v>
      </c>
      <c r="I37" s="22" t="n">
        <f aca="false">IF(E37="Arendal",F37,0)</f>
        <v>0</v>
      </c>
      <c r="J37" s="22" t="n">
        <f aca="false">IF(E37="Ål ITF",F37,0)</f>
        <v>0</v>
      </c>
      <c r="K37" s="22" t="n">
        <f aca="false">IF(E37="Porsgrunn",F37,0)</f>
        <v>0</v>
      </c>
      <c r="L37" s="22" t="n">
        <f aca="false">IF(E37="Tønsberg",F37,0)</f>
        <v>0</v>
      </c>
      <c r="M37" s="22" t="n">
        <f aca="false">IF(E37="Drammen",F37,0)</f>
        <v>0</v>
      </c>
      <c r="N37" s="22" t="n">
        <f aca="false">IF(E37="Lier",F37,0)</f>
        <v>0</v>
      </c>
      <c r="O37" s="22" t="n">
        <f aca="false">IF(E37="Asker",F37,0)</f>
        <v>0</v>
      </c>
      <c r="P37" s="22" t="n">
        <f aca="false">IF(E37="Bærum",F37,0)</f>
        <v>0</v>
      </c>
      <c r="Q37" s="22" t="n">
        <f aca="false">IF(E37="Røyken",F37,0)</f>
        <v>0</v>
      </c>
      <c r="R37" s="22" t="n">
        <f aca="false">IF(E37="Christiania",F37,0)</f>
        <v>0</v>
      </c>
      <c r="S37" s="22" t="n">
        <f aca="false">IF(E37="Christianslund",F37,0)</f>
        <v>0</v>
      </c>
      <c r="T37" s="22" t="n">
        <f aca="false">IF(E37="Oslo Øst",F37,0)</f>
        <v>0</v>
      </c>
      <c r="U37" s="22" t="n">
        <f aca="false">IF(E37="Kolbotn",F37,0)</f>
        <v>0</v>
      </c>
      <c r="V37" s="22" t="n">
        <f aca="false">IF(E37="Kongsvinger",F37,0)</f>
        <v>0</v>
      </c>
      <c r="W37" s="22" t="n">
        <f aca="false">IF(E37="Sandefjord",F37,0)</f>
        <v>0</v>
      </c>
      <c r="X37" s="22" t="n">
        <f aca="false">IF(E37="Træleborg",F37,0)</f>
        <v>0</v>
      </c>
      <c r="Y37" s="22" t="n">
        <f aca="false">IF(E37="Jessheim",F37,0)</f>
        <v>0</v>
      </c>
      <c r="Z37" s="0" t="n">
        <f aca="false">SUM(H37:Y37)</f>
        <v>0</v>
      </c>
    </row>
    <row r="38" customFormat="false" ht="12.75" hidden="false" customHeight="false" outlineLevel="0" collapsed="false">
      <c r="A38" s="12" t="str">
        <f aca="false">A37</f>
        <v>Cup2</v>
      </c>
      <c r="B38" s="23" t="s">
        <v>176</v>
      </c>
      <c r="C38" s="24"/>
      <c r="D38" s="23"/>
      <c r="E38" s="23"/>
      <c r="F38" s="24"/>
      <c r="H38" s="22" t="n">
        <f aca="false">IF(E38="Kristiansand",F38,0)</f>
        <v>0</v>
      </c>
      <c r="I38" s="22" t="n">
        <f aca="false">IF(E38="Arendal",F38,0)</f>
        <v>0</v>
      </c>
      <c r="J38" s="22" t="n">
        <f aca="false">IF(E38="Ål ITF",F38,0)</f>
        <v>0</v>
      </c>
      <c r="K38" s="22" t="n">
        <f aca="false">IF(E38="Porsgrunn",F38,0)</f>
        <v>0</v>
      </c>
      <c r="L38" s="22" t="n">
        <f aca="false">IF(E38="Tønsberg",F38,0)</f>
        <v>0</v>
      </c>
      <c r="M38" s="22" t="n">
        <f aca="false">IF(E38="Drammen",F38,0)</f>
        <v>0</v>
      </c>
      <c r="N38" s="22" t="n">
        <f aca="false">IF(E38="Lier",F38,0)</f>
        <v>0</v>
      </c>
      <c r="O38" s="22" t="n">
        <f aca="false">IF(E38="Asker",F38,0)</f>
        <v>0</v>
      </c>
      <c r="P38" s="22" t="n">
        <f aca="false">IF(E38="Bærum",F38,0)</f>
        <v>0</v>
      </c>
      <c r="Q38" s="22" t="n">
        <f aca="false">IF(E38="Røyken",F38,0)</f>
        <v>0</v>
      </c>
      <c r="R38" s="22" t="n">
        <f aca="false">IF(E38="Christiania",F38,0)</f>
        <v>0</v>
      </c>
      <c r="S38" s="22" t="n">
        <f aca="false">IF(E38="Christianslund",F38,0)</f>
        <v>0</v>
      </c>
      <c r="T38" s="22" t="n">
        <f aca="false">IF(E38="Oslo Øst",F38,0)</f>
        <v>0</v>
      </c>
      <c r="U38" s="22" t="n">
        <f aca="false">IF(E38="Kolbotn",F38,0)</f>
        <v>0</v>
      </c>
      <c r="V38" s="22" t="n">
        <f aca="false">IF(E38="Kongsvinger",F38,0)</f>
        <v>0</v>
      </c>
      <c r="W38" s="22" t="n">
        <f aca="false">IF(E38="Sandefjord",F38,0)</f>
        <v>0</v>
      </c>
      <c r="X38" s="22" t="n">
        <f aca="false">IF(E38="Træleborg",F38,0)</f>
        <v>0</v>
      </c>
      <c r="Y38" s="22" t="n">
        <f aca="false">IF(E38="Jessheim",F38,0)</f>
        <v>0</v>
      </c>
      <c r="Z38" s="0" t="n">
        <f aca="false">SUM(H38:Y38)</f>
        <v>0</v>
      </c>
    </row>
    <row r="39" customFormat="false" ht="12.75" hidden="false" customHeight="false" outlineLevel="0" collapsed="false">
      <c r="A39" s="12" t="str">
        <f aca="false">A38</f>
        <v>Cup2</v>
      </c>
      <c r="B39" s="23" t="s">
        <v>176</v>
      </c>
      <c r="C39" s="24"/>
      <c r="D39" s="23"/>
      <c r="E39" s="23"/>
      <c r="F39" s="24"/>
      <c r="H39" s="22" t="n">
        <f aca="false">IF(E39="Kristiansand",F39,0)</f>
        <v>0</v>
      </c>
      <c r="I39" s="22" t="n">
        <f aca="false">IF(E39="Arendal",F39,0)</f>
        <v>0</v>
      </c>
      <c r="J39" s="22" t="n">
        <f aca="false">IF(E39="Ål ITF",F39,0)</f>
        <v>0</v>
      </c>
      <c r="K39" s="22" t="n">
        <f aca="false">IF(E39="Porsgrunn",F39,0)</f>
        <v>0</v>
      </c>
      <c r="L39" s="22" t="n">
        <f aca="false">IF(E39="Tønsberg",F39,0)</f>
        <v>0</v>
      </c>
      <c r="M39" s="22" t="n">
        <f aca="false">IF(E39="Drammen",F39,0)</f>
        <v>0</v>
      </c>
      <c r="N39" s="22" t="n">
        <f aca="false">IF(E39="Lier",F39,0)</f>
        <v>0</v>
      </c>
      <c r="O39" s="22" t="n">
        <f aca="false">IF(E39="Asker",F39,0)</f>
        <v>0</v>
      </c>
      <c r="P39" s="22" t="n">
        <f aca="false">IF(E39="Bærum",F39,0)</f>
        <v>0</v>
      </c>
      <c r="Q39" s="22" t="n">
        <f aca="false">IF(E39="Røyken",F39,0)</f>
        <v>0</v>
      </c>
      <c r="R39" s="22" t="n">
        <f aca="false">IF(E39="Christiania",F39,0)</f>
        <v>0</v>
      </c>
      <c r="S39" s="22" t="n">
        <f aca="false">IF(E39="Christianslund",F39,0)</f>
        <v>0</v>
      </c>
      <c r="T39" s="22" t="n">
        <f aca="false">IF(E39="Oslo Øst",F39,0)</f>
        <v>0</v>
      </c>
      <c r="U39" s="22" t="n">
        <f aca="false">IF(E39="Kolbotn",F39,0)</f>
        <v>0</v>
      </c>
      <c r="V39" s="22" t="n">
        <f aca="false">IF(E39="Kongsvinger",F39,0)</f>
        <v>0</v>
      </c>
      <c r="W39" s="22" t="n">
        <f aca="false">IF(E39="Sandefjord",F39,0)</f>
        <v>0</v>
      </c>
      <c r="X39" s="22" t="n">
        <f aca="false">IF(E39="Træleborg",F39,0)</f>
        <v>0</v>
      </c>
      <c r="Y39" s="22" t="n">
        <f aca="false">IF(E39="Jessheim",F39,0)</f>
        <v>0</v>
      </c>
      <c r="Z39" s="0" t="n">
        <f aca="false">SUM(H39:Y39)</f>
        <v>0</v>
      </c>
    </row>
    <row r="40" customFormat="false" ht="12.75" hidden="false" customHeight="false" outlineLevel="0" collapsed="false">
      <c r="A40" s="12" t="str">
        <f aca="false">A39</f>
        <v>Cup2</v>
      </c>
      <c r="B40" s="23"/>
      <c r="C40" s="24"/>
      <c r="D40" s="23"/>
      <c r="E40" s="23"/>
      <c r="F40" s="24"/>
      <c r="H40" s="22" t="n">
        <f aca="false">IF(E40="Kristiansand",F40,0)</f>
        <v>0</v>
      </c>
      <c r="I40" s="22" t="n">
        <f aca="false">IF(E40="Arendal",F40,0)</f>
        <v>0</v>
      </c>
      <c r="J40" s="22" t="n">
        <f aca="false">IF(E40="Ål ITF",F40,0)</f>
        <v>0</v>
      </c>
      <c r="K40" s="22" t="n">
        <f aca="false">IF(E40="Porsgrunn",F40,0)</f>
        <v>0</v>
      </c>
      <c r="L40" s="22" t="n">
        <f aca="false">IF(E40="Tønsberg",F40,0)</f>
        <v>0</v>
      </c>
      <c r="M40" s="22" t="n">
        <f aca="false">IF(E40="Drammen",F40,0)</f>
        <v>0</v>
      </c>
      <c r="N40" s="22" t="n">
        <f aca="false">IF(E40="Lier",F40,0)</f>
        <v>0</v>
      </c>
      <c r="O40" s="22" t="n">
        <f aca="false">IF(E40="Asker",F40,0)</f>
        <v>0</v>
      </c>
      <c r="P40" s="22" t="n">
        <f aca="false">IF(E40="Bærum",F40,0)</f>
        <v>0</v>
      </c>
      <c r="Q40" s="22" t="n">
        <f aca="false">IF(E40="Røyken",F40,0)</f>
        <v>0</v>
      </c>
      <c r="R40" s="22" t="n">
        <f aca="false">IF(E40="Christiania",F40,0)</f>
        <v>0</v>
      </c>
      <c r="S40" s="22" t="n">
        <f aca="false">IF(E40="Christianslund",F40,0)</f>
        <v>0</v>
      </c>
      <c r="T40" s="22" t="n">
        <f aca="false">IF(E40="Oslo Øst",F40,0)</f>
        <v>0</v>
      </c>
      <c r="U40" s="22" t="n">
        <f aca="false">IF(E40="Kolbotn",F40,0)</f>
        <v>0</v>
      </c>
      <c r="V40" s="22" t="n">
        <f aca="false">IF(E40="Kongsvinger",F40,0)</f>
        <v>0</v>
      </c>
      <c r="W40" s="22" t="n">
        <f aca="false">IF(E40="Sandefjord",F40,0)</f>
        <v>0</v>
      </c>
      <c r="X40" s="22" t="n">
        <f aca="false">IF(E40="Træleborg",F40,0)</f>
        <v>0</v>
      </c>
      <c r="Y40" s="22" t="n">
        <f aca="false">IF(E40="Jessheim",F40,0)</f>
        <v>0</v>
      </c>
      <c r="Z40" s="0" t="n">
        <f aca="false">SUM(H40:Y40)</f>
        <v>0</v>
      </c>
    </row>
    <row r="41" customFormat="false" ht="12.75" hidden="false" customHeight="false" outlineLevel="0" collapsed="false">
      <c r="A41" s="12" t="str">
        <f aca="false">A40</f>
        <v>Cup2</v>
      </c>
      <c r="B41" s="23" t="s">
        <v>78</v>
      </c>
      <c r="C41" s="24"/>
      <c r="D41" s="23"/>
      <c r="E41" s="23"/>
      <c r="F41" s="24"/>
      <c r="H41" s="22" t="n">
        <f aca="false">IF(E41="Kristiansand",F41,0)</f>
        <v>0</v>
      </c>
      <c r="I41" s="22" t="n">
        <f aca="false">IF(E41="Arendal",F41,0)</f>
        <v>0</v>
      </c>
      <c r="J41" s="22" t="n">
        <f aca="false">IF(E41="Ål ITF",F41,0)</f>
        <v>0</v>
      </c>
      <c r="K41" s="22" t="n">
        <f aca="false">IF(E41="Porsgrunn",F41,0)</f>
        <v>0</v>
      </c>
      <c r="L41" s="22" t="n">
        <f aca="false">IF(E41="Tønsberg",F41,0)</f>
        <v>0</v>
      </c>
      <c r="M41" s="22" t="n">
        <f aca="false">IF(E41="Drammen",F41,0)</f>
        <v>0</v>
      </c>
      <c r="N41" s="22" t="n">
        <f aca="false">IF(E41="Lier",F41,0)</f>
        <v>0</v>
      </c>
      <c r="O41" s="22" t="n">
        <f aca="false">IF(E41="Asker",F41,0)</f>
        <v>0</v>
      </c>
      <c r="P41" s="22" t="n">
        <f aca="false">IF(E41="Bærum",F41,0)</f>
        <v>0</v>
      </c>
      <c r="Q41" s="22" t="n">
        <f aca="false">IF(E41="Røyken",F41,0)</f>
        <v>0</v>
      </c>
      <c r="R41" s="22" t="n">
        <f aca="false">IF(E41="Christiania",F41,0)</f>
        <v>0</v>
      </c>
      <c r="S41" s="22" t="n">
        <f aca="false">IF(E41="Christianslund",F41,0)</f>
        <v>0</v>
      </c>
      <c r="T41" s="22" t="n">
        <f aca="false">IF(E41="Oslo Øst",F41,0)</f>
        <v>0</v>
      </c>
      <c r="U41" s="22" t="n">
        <f aca="false">IF(E41="Kolbotn",F41,0)</f>
        <v>0</v>
      </c>
      <c r="V41" s="22" t="n">
        <f aca="false">IF(E41="Kongsvinger",F41,0)</f>
        <v>0</v>
      </c>
      <c r="W41" s="22" t="n">
        <f aca="false">IF(E41="Sandefjord",F41,0)</f>
        <v>0</v>
      </c>
      <c r="X41" s="22" t="n">
        <f aca="false">IF(E41="Træleborg",F41,0)</f>
        <v>0</v>
      </c>
      <c r="Y41" s="22" t="n">
        <f aca="false">IF(E41="Jessheim",F41,0)</f>
        <v>0</v>
      </c>
      <c r="Z41" s="0" t="n">
        <f aca="false">SUM(H41:Y41)</f>
        <v>0</v>
      </c>
    </row>
    <row r="42" customFormat="false" ht="12.75" hidden="false" customHeight="false" outlineLevel="0" collapsed="false">
      <c r="A42" s="12" t="str">
        <f aca="false">A41</f>
        <v>Cup2</v>
      </c>
      <c r="B42" s="23" t="s">
        <v>78</v>
      </c>
      <c r="C42" s="24"/>
      <c r="D42" s="23"/>
      <c r="E42" s="23"/>
      <c r="F42" s="24"/>
      <c r="H42" s="22" t="n">
        <f aca="false">IF(E42="Kristiansand",F42,0)</f>
        <v>0</v>
      </c>
      <c r="I42" s="22" t="n">
        <f aca="false">IF(E42="Arendal",F42,0)</f>
        <v>0</v>
      </c>
      <c r="J42" s="22" t="n">
        <f aca="false">IF(E42="Ål ITF",F42,0)</f>
        <v>0</v>
      </c>
      <c r="K42" s="22" t="n">
        <f aca="false">IF(E42="Porsgrunn",F42,0)</f>
        <v>0</v>
      </c>
      <c r="L42" s="22" t="n">
        <f aca="false">IF(E42="Tønsberg",F42,0)</f>
        <v>0</v>
      </c>
      <c r="M42" s="22" t="n">
        <f aca="false">IF(E42="Drammen",F42,0)</f>
        <v>0</v>
      </c>
      <c r="N42" s="22" t="n">
        <f aca="false">IF(E42="Lier",F42,0)</f>
        <v>0</v>
      </c>
      <c r="O42" s="22" t="n">
        <f aca="false">IF(E42="Asker",F42,0)</f>
        <v>0</v>
      </c>
      <c r="P42" s="22" t="n">
        <f aca="false">IF(E42="Bærum",F42,0)</f>
        <v>0</v>
      </c>
      <c r="Q42" s="22" t="n">
        <f aca="false">IF(E42="Røyken",F42,0)</f>
        <v>0</v>
      </c>
      <c r="R42" s="22" t="n">
        <f aca="false">IF(E42="Christiania",F42,0)</f>
        <v>0</v>
      </c>
      <c r="S42" s="22" t="n">
        <f aca="false">IF(E42="Christianslund",F42,0)</f>
        <v>0</v>
      </c>
      <c r="T42" s="22" t="n">
        <f aca="false">IF(E42="Oslo Øst",F42,0)</f>
        <v>0</v>
      </c>
      <c r="U42" s="22" t="n">
        <f aca="false">IF(E42="Kolbotn",F42,0)</f>
        <v>0</v>
      </c>
      <c r="V42" s="22" t="n">
        <f aca="false">IF(E42="Kongsvinger",F42,0)</f>
        <v>0</v>
      </c>
      <c r="W42" s="22" t="n">
        <f aca="false">IF(E42="Sandefjord",F42,0)</f>
        <v>0</v>
      </c>
      <c r="X42" s="22" t="n">
        <f aca="false">IF(E42="Træleborg",F42,0)</f>
        <v>0</v>
      </c>
      <c r="Y42" s="22" t="n">
        <f aca="false">IF(E42="Jessheim",F42,0)</f>
        <v>0</v>
      </c>
      <c r="Z42" s="0" t="n">
        <f aca="false">SUM(H42:Y42)</f>
        <v>0</v>
      </c>
    </row>
    <row r="43" customFormat="false" ht="12.75" hidden="false" customHeight="false" outlineLevel="0" collapsed="false">
      <c r="A43" s="12" t="str">
        <f aca="false">A42</f>
        <v>Cup2</v>
      </c>
      <c r="B43" s="23" t="s">
        <v>78</v>
      </c>
      <c r="C43" s="24"/>
      <c r="D43" s="23"/>
      <c r="E43" s="23"/>
      <c r="F43" s="24"/>
      <c r="H43" s="22" t="n">
        <f aca="false">IF(E43="Kristiansand",F43,0)</f>
        <v>0</v>
      </c>
      <c r="I43" s="22" t="n">
        <f aca="false">IF(E43="Arendal",F43,0)</f>
        <v>0</v>
      </c>
      <c r="J43" s="22" t="n">
        <f aca="false">IF(E43="Ål ITF",F43,0)</f>
        <v>0</v>
      </c>
      <c r="K43" s="22" t="n">
        <f aca="false">IF(E43="Porsgrunn",F43,0)</f>
        <v>0</v>
      </c>
      <c r="L43" s="22" t="n">
        <f aca="false">IF(E43="Tønsberg",F43,0)</f>
        <v>0</v>
      </c>
      <c r="M43" s="22" t="n">
        <f aca="false">IF(E43="Drammen",F43,0)</f>
        <v>0</v>
      </c>
      <c r="N43" s="22" t="n">
        <f aca="false">IF(E43="Lier",F43,0)</f>
        <v>0</v>
      </c>
      <c r="O43" s="22" t="n">
        <f aca="false">IF(E43="Asker",F43,0)</f>
        <v>0</v>
      </c>
      <c r="P43" s="22" t="n">
        <f aca="false">IF(E43="Bærum",F43,0)</f>
        <v>0</v>
      </c>
      <c r="Q43" s="22" t="n">
        <f aca="false">IF(E43="Røyken",F43,0)</f>
        <v>0</v>
      </c>
      <c r="R43" s="22" t="n">
        <f aca="false">IF(E43="Christiania",F43,0)</f>
        <v>0</v>
      </c>
      <c r="S43" s="22" t="n">
        <f aca="false">IF(E43="Christianslund",F43,0)</f>
        <v>0</v>
      </c>
      <c r="T43" s="22" t="n">
        <f aca="false">IF(E43="Oslo Øst",F43,0)</f>
        <v>0</v>
      </c>
      <c r="U43" s="22" t="n">
        <f aca="false">IF(E43="Kolbotn",F43,0)</f>
        <v>0</v>
      </c>
      <c r="V43" s="22" t="n">
        <f aca="false">IF(E43="Kongsvinger",F43,0)</f>
        <v>0</v>
      </c>
      <c r="W43" s="22" t="n">
        <f aca="false">IF(E43="Sandefjord",F43,0)</f>
        <v>0</v>
      </c>
      <c r="X43" s="22" t="n">
        <f aca="false">IF(E43="Træleborg",F43,0)</f>
        <v>0</v>
      </c>
      <c r="Y43" s="22" t="n">
        <f aca="false">IF(E43="Jessheim",F43,0)</f>
        <v>0</v>
      </c>
      <c r="Z43" s="0" t="n">
        <f aca="false">SUM(H43:Y43)</f>
        <v>0</v>
      </c>
    </row>
    <row r="44" customFormat="false" ht="12.75" hidden="false" customHeight="false" outlineLevel="0" collapsed="false">
      <c r="A44" s="12" t="str">
        <f aca="false">A43</f>
        <v>Cup2</v>
      </c>
      <c r="B44" s="23" t="s">
        <v>78</v>
      </c>
      <c r="C44" s="24"/>
      <c r="D44" s="23"/>
      <c r="E44" s="23"/>
      <c r="F44" s="24"/>
      <c r="H44" s="22" t="n">
        <f aca="false">IF(E44="Kristiansand",F44,0)</f>
        <v>0</v>
      </c>
      <c r="I44" s="22" t="n">
        <f aca="false">IF(E44="Arendal",F44,0)</f>
        <v>0</v>
      </c>
      <c r="J44" s="22" t="n">
        <f aca="false">IF(E44="Ål ITF",F44,0)</f>
        <v>0</v>
      </c>
      <c r="K44" s="22" t="n">
        <f aca="false">IF(E44="Porsgrunn",F44,0)</f>
        <v>0</v>
      </c>
      <c r="L44" s="22" t="n">
        <f aca="false">IF(E44="Tønsberg",F44,0)</f>
        <v>0</v>
      </c>
      <c r="M44" s="22" t="n">
        <f aca="false">IF(E44="Drammen",F44,0)</f>
        <v>0</v>
      </c>
      <c r="N44" s="22" t="n">
        <f aca="false">IF(E44="Lier",F44,0)</f>
        <v>0</v>
      </c>
      <c r="O44" s="22" t="n">
        <f aca="false">IF(E44="Asker",F44,0)</f>
        <v>0</v>
      </c>
      <c r="P44" s="22" t="n">
        <f aca="false">IF(E44="Bærum",F44,0)</f>
        <v>0</v>
      </c>
      <c r="Q44" s="22" t="n">
        <f aca="false">IF(E44="Røyken",F44,0)</f>
        <v>0</v>
      </c>
      <c r="R44" s="22" t="n">
        <f aca="false">IF(E44="Christiania",F44,0)</f>
        <v>0</v>
      </c>
      <c r="S44" s="22" t="n">
        <f aca="false">IF(E44="Christianslund",F44,0)</f>
        <v>0</v>
      </c>
      <c r="T44" s="22" t="n">
        <f aca="false">IF(E44="Oslo Øst",F44,0)</f>
        <v>0</v>
      </c>
      <c r="U44" s="22" t="n">
        <f aca="false">IF(E44="Kolbotn",F44,0)</f>
        <v>0</v>
      </c>
      <c r="V44" s="22" t="n">
        <f aca="false">IF(E44="Kongsvinger",F44,0)</f>
        <v>0</v>
      </c>
      <c r="W44" s="22" t="n">
        <f aca="false">IF(E44="Sandefjord",F44,0)</f>
        <v>0</v>
      </c>
      <c r="X44" s="22" t="n">
        <f aca="false">IF(E44="Træleborg",F44,0)</f>
        <v>0</v>
      </c>
      <c r="Y44" s="22" t="n">
        <f aca="false">IF(E44="Jessheim",F44,0)</f>
        <v>0</v>
      </c>
      <c r="Z44" s="0" t="n">
        <f aca="false">SUM(H44:Y44)</f>
        <v>0</v>
      </c>
    </row>
    <row r="45" customFormat="false" ht="12.75" hidden="false" customHeight="false" outlineLevel="0" collapsed="false">
      <c r="A45" s="12" t="str">
        <f aca="false">A44</f>
        <v>Cup2</v>
      </c>
      <c r="B45" s="23"/>
      <c r="C45" s="24"/>
      <c r="D45" s="23"/>
      <c r="E45" s="23"/>
      <c r="F45" s="24"/>
      <c r="H45" s="22" t="n">
        <f aca="false">IF(E45="Kristiansand",F45,0)</f>
        <v>0</v>
      </c>
      <c r="I45" s="22" t="n">
        <f aca="false">IF(E45="Arendal",F45,0)</f>
        <v>0</v>
      </c>
      <c r="J45" s="22" t="n">
        <f aca="false">IF(E45="Ål ITF",F45,0)</f>
        <v>0</v>
      </c>
      <c r="K45" s="22" t="n">
        <f aca="false">IF(E45="Porsgrunn",F45,0)</f>
        <v>0</v>
      </c>
      <c r="L45" s="22" t="n">
        <f aca="false">IF(E45="Tønsberg",F45,0)</f>
        <v>0</v>
      </c>
      <c r="M45" s="22" t="n">
        <f aca="false">IF(E45="Drammen",F45,0)</f>
        <v>0</v>
      </c>
      <c r="N45" s="22" t="n">
        <f aca="false">IF(E45="Lier",F45,0)</f>
        <v>0</v>
      </c>
      <c r="O45" s="22" t="n">
        <f aca="false">IF(E45="Asker",F45,0)</f>
        <v>0</v>
      </c>
      <c r="P45" s="22" t="n">
        <f aca="false">IF(E45="Bærum",F45,0)</f>
        <v>0</v>
      </c>
      <c r="Q45" s="22" t="n">
        <f aca="false">IF(E45="Røyken",F45,0)</f>
        <v>0</v>
      </c>
      <c r="R45" s="22" t="n">
        <f aca="false">IF(E45="Christiania",F45,0)</f>
        <v>0</v>
      </c>
      <c r="S45" s="22" t="n">
        <f aca="false">IF(E45="Christianslund",F45,0)</f>
        <v>0</v>
      </c>
      <c r="T45" s="22" t="n">
        <f aca="false">IF(E45="Oslo Øst",F45,0)</f>
        <v>0</v>
      </c>
      <c r="U45" s="22" t="n">
        <f aca="false">IF(E45="Kolbotn",F45,0)</f>
        <v>0</v>
      </c>
      <c r="V45" s="22" t="n">
        <f aca="false">IF(E45="Kongsvinger",F45,0)</f>
        <v>0</v>
      </c>
      <c r="W45" s="22" t="n">
        <f aca="false">IF(E45="Sandefjord",F45,0)</f>
        <v>0</v>
      </c>
      <c r="X45" s="22" t="n">
        <f aca="false">IF(E45="Træleborg",F45,0)</f>
        <v>0</v>
      </c>
      <c r="Y45" s="22" t="n">
        <f aca="false">IF(E45="Jessheim",F45,0)</f>
        <v>0</v>
      </c>
      <c r="Z45" s="0" t="n">
        <f aca="false">SUM(H45:Y45)</f>
        <v>0</v>
      </c>
    </row>
    <row r="46" customFormat="false" ht="12.75" hidden="false" customHeight="false" outlineLevel="0" collapsed="false">
      <c r="A46" s="12" t="str">
        <f aca="false">A45</f>
        <v>Cup2</v>
      </c>
      <c r="B46" s="23" t="s">
        <v>79</v>
      </c>
      <c r="C46" s="24" t="n">
        <v>1</v>
      </c>
      <c r="D46" s="23"/>
      <c r="E46" s="23"/>
      <c r="F46" s="24"/>
      <c r="H46" s="22" t="n">
        <f aca="false">IF(E46="Kristiansand",F46,0)</f>
        <v>0</v>
      </c>
      <c r="I46" s="22" t="n">
        <f aca="false">IF(E46="Arendal",F46,0)</f>
        <v>0</v>
      </c>
      <c r="J46" s="22" t="n">
        <f aca="false">IF(E46="Ål ITF",F46,0)</f>
        <v>0</v>
      </c>
      <c r="K46" s="22" t="n">
        <f aca="false">IF(E46="Porsgrunn",F46,0)</f>
        <v>0</v>
      </c>
      <c r="L46" s="22" t="n">
        <f aca="false">IF(E46="Tønsberg",F46,0)</f>
        <v>0</v>
      </c>
      <c r="M46" s="22" t="n">
        <f aca="false">IF(E46="Drammen",F46,0)</f>
        <v>0</v>
      </c>
      <c r="N46" s="22" t="n">
        <f aca="false">IF(E46="Lier",F46,0)</f>
        <v>0</v>
      </c>
      <c r="O46" s="22" t="n">
        <f aca="false">IF(E46="Asker",F46,0)</f>
        <v>0</v>
      </c>
      <c r="P46" s="22" t="n">
        <f aca="false">IF(E46="Bærum",F46,0)</f>
        <v>0</v>
      </c>
      <c r="Q46" s="22" t="n">
        <f aca="false">IF(E46="Røyken",F46,0)</f>
        <v>0</v>
      </c>
      <c r="R46" s="22" t="n">
        <f aca="false">IF(E46="Christiania",F46,0)</f>
        <v>0</v>
      </c>
      <c r="S46" s="22" t="n">
        <f aca="false">IF(E46="Christianslund",F46,0)</f>
        <v>0</v>
      </c>
      <c r="T46" s="22" t="n">
        <f aca="false">IF(E46="Oslo Øst",F46,0)</f>
        <v>0</v>
      </c>
      <c r="U46" s="22" t="n">
        <f aca="false">IF(E46="Kolbotn",F46,0)</f>
        <v>0</v>
      </c>
      <c r="V46" s="22" t="n">
        <f aca="false">IF(E46="Kongsvinger",F46,0)</f>
        <v>0</v>
      </c>
      <c r="W46" s="22" t="n">
        <f aca="false">IF(E46="Sandefjord",F46,0)</f>
        <v>0</v>
      </c>
      <c r="X46" s="22" t="n">
        <f aca="false">IF(E46="Træleborg",F46,0)</f>
        <v>0</v>
      </c>
      <c r="Y46" s="22" t="n">
        <f aca="false">IF(E46="Jessheim",F46,0)</f>
        <v>0</v>
      </c>
      <c r="Z46" s="0" t="n">
        <f aca="false">SUM(H46:Y46)</f>
        <v>0</v>
      </c>
    </row>
    <row r="47" customFormat="false" ht="12.75" hidden="false" customHeight="false" outlineLevel="0" collapsed="false">
      <c r="A47" s="12" t="str">
        <f aca="false">A46</f>
        <v>Cup2</v>
      </c>
      <c r="B47" s="23" t="s">
        <v>79</v>
      </c>
      <c r="C47" s="24" t="n">
        <v>2</v>
      </c>
      <c r="D47" s="23"/>
      <c r="E47" s="23"/>
      <c r="F47" s="24"/>
      <c r="H47" s="22" t="n">
        <f aca="false">IF(E47="Kristiansand",F47,0)</f>
        <v>0</v>
      </c>
      <c r="I47" s="22" t="n">
        <f aca="false">IF(E47="Arendal",F47,0)</f>
        <v>0</v>
      </c>
      <c r="J47" s="22" t="n">
        <f aca="false">IF(E47="Ål ITF",F47,0)</f>
        <v>0</v>
      </c>
      <c r="K47" s="22" t="n">
        <f aca="false">IF(E47="Porsgrunn",F47,0)</f>
        <v>0</v>
      </c>
      <c r="L47" s="22" t="n">
        <f aca="false">IF(E47="Tønsberg",F47,0)</f>
        <v>0</v>
      </c>
      <c r="M47" s="22" t="n">
        <f aca="false">IF(E47="Drammen",F47,0)</f>
        <v>0</v>
      </c>
      <c r="N47" s="22" t="n">
        <f aca="false">IF(E47="Lier",F47,0)</f>
        <v>0</v>
      </c>
      <c r="O47" s="22" t="n">
        <f aca="false">IF(E47="Asker",F47,0)</f>
        <v>0</v>
      </c>
      <c r="P47" s="22" t="n">
        <f aca="false">IF(E47="Bærum",F47,0)</f>
        <v>0</v>
      </c>
      <c r="Q47" s="22" t="n">
        <f aca="false">IF(E47="Røyken",F47,0)</f>
        <v>0</v>
      </c>
      <c r="R47" s="22" t="n">
        <f aca="false">IF(E47="Christiania",F47,0)</f>
        <v>0</v>
      </c>
      <c r="S47" s="22" t="n">
        <f aca="false">IF(E47="Christianslund",F47,0)</f>
        <v>0</v>
      </c>
      <c r="T47" s="22" t="n">
        <f aca="false">IF(E47="Oslo Øst",F47,0)</f>
        <v>0</v>
      </c>
      <c r="U47" s="22" t="n">
        <f aca="false">IF(E47="Kolbotn",F47,0)</f>
        <v>0</v>
      </c>
      <c r="V47" s="22" t="n">
        <f aca="false">IF(E47="Kongsvinger",F47,0)</f>
        <v>0</v>
      </c>
      <c r="W47" s="22" t="n">
        <f aca="false">IF(E47="Sandefjord",F47,0)</f>
        <v>0</v>
      </c>
      <c r="X47" s="22" t="n">
        <f aca="false">IF(E47="Træleborg",F47,0)</f>
        <v>0</v>
      </c>
      <c r="Y47" s="22" t="n">
        <f aca="false">IF(E47="Jessheim",F47,0)</f>
        <v>0</v>
      </c>
      <c r="Z47" s="0" t="n">
        <f aca="false">SUM(H47:Y47)</f>
        <v>0</v>
      </c>
    </row>
    <row r="48" customFormat="false" ht="12.75" hidden="false" customHeight="false" outlineLevel="0" collapsed="false">
      <c r="A48" s="12" t="str">
        <f aca="false">A47</f>
        <v>Cup2</v>
      </c>
      <c r="B48" s="23" t="s">
        <v>79</v>
      </c>
      <c r="C48" s="24" t="n">
        <v>3</v>
      </c>
      <c r="D48" s="23"/>
      <c r="E48" s="23"/>
      <c r="F48" s="24"/>
      <c r="H48" s="22" t="n">
        <f aca="false">IF(E48="Kristiansand",F48,0)</f>
        <v>0</v>
      </c>
      <c r="I48" s="22" t="n">
        <f aca="false">IF(E48="Arendal",F48,0)</f>
        <v>0</v>
      </c>
      <c r="J48" s="22" t="n">
        <f aca="false">IF(E48="Ål ITF",F48,0)</f>
        <v>0</v>
      </c>
      <c r="K48" s="22" t="n">
        <f aca="false">IF(E48="Porsgrunn",F48,0)</f>
        <v>0</v>
      </c>
      <c r="L48" s="22" t="n">
        <f aca="false">IF(E48="Tønsberg",F48,0)</f>
        <v>0</v>
      </c>
      <c r="M48" s="22" t="n">
        <f aca="false">IF(E48="Drammen",F48,0)</f>
        <v>0</v>
      </c>
      <c r="N48" s="22" t="n">
        <f aca="false">IF(E48="Lier",F48,0)</f>
        <v>0</v>
      </c>
      <c r="O48" s="22" t="n">
        <f aca="false">IF(E48="Asker",F48,0)</f>
        <v>0</v>
      </c>
      <c r="P48" s="22" t="n">
        <f aca="false">IF(E48="Bærum",F48,0)</f>
        <v>0</v>
      </c>
      <c r="Q48" s="22" t="n">
        <f aca="false">IF(E48="Røyken",F48,0)</f>
        <v>0</v>
      </c>
      <c r="R48" s="22" t="n">
        <f aca="false">IF(E48="Christiania",F48,0)</f>
        <v>0</v>
      </c>
      <c r="S48" s="22" t="n">
        <f aca="false">IF(E48="Christianslund",F48,0)</f>
        <v>0</v>
      </c>
      <c r="T48" s="22" t="n">
        <f aca="false">IF(E48="Oslo Øst",F48,0)</f>
        <v>0</v>
      </c>
      <c r="U48" s="22" t="n">
        <f aca="false">IF(E48="Kolbotn",F48,0)</f>
        <v>0</v>
      </c>
      <c r="V48" s="22" t="n">
        <f aca="false">IF(E48="Kongsvinger",F48,0)</f>
        <v>0</v>
      </c>
      <c r="W48" s="22" t="n">
        <f aca="false">IF(E48="Sandefjord",F48,0)</f>
        <v>0</v>
      </c>
      <c r="X48" s="22" t="n">
        <f aca="false">IF(E48="Træleborg",F48,0)</f>
        <v>0</v>
      </c>
      <c r="Y48" s="22" t="n">
        <f aca="false">IF(E48="Jessheim",F48,0)</f>
        <v>0</v>
      </c>
      <c r="Z48" s="0" t="n">
        <f aca="false">SUM(H48:Y48)</f>
        <v>0</v>
      </c>
    </row>
    <row r="49" customFormat="false" ht="12.75" hidden="false" customHeight="false" outlineLevel="0" collapsed="false">
      <c r="A49" s="12" t="str">
        <f aca="false">A48</f>
        <v>Cup2</v>
      </c>
      <c r="B49" s="23" t="s">
        <v>79</v>
      </c>
      <c r="C49" s="24"/>
      <c r="D49" s="23"/>
      <c r="E49" s="23"/>
      <c r="F49" s="24"/>
      <c r="H49" s="22" t="n">
        <f aca="false">IF(E49="Kristiansand",F49,0)</f>
        <v>0</v>
      </c>
      <c r="I49" s="22" t="n">
        <f aca="false">IF(E49="Arendal",F49,0)</f>
        <v>0</v>
      </c>
      <c r="J49" s="22" t="n">
        <f aca="false">IF(E49="Ål ITF",F49,0)</f>
        <v>0</v>
      </c>
      <c r="K49" s="22" t="n">
        <f aca="false">IF(E49="Porsgrunn",F49,0)</f>
        <v>0</v>
      </c>
      <c r="L49" s="22" t="n">
        <f aca="false">IF(E49="Tønsberg",F49,0)</f>
        <v>0</v>
      </c>
      <c r="M49" s="22" t="n">
        <f aca="false">IF(E49="Drammen",F49,0)</f>
        <v>0</v>
      </c>
      <c r="N49" s="22" t="n">
        <f aca="false">IF(E49="Lier",F49,0)</f>
        <v>0</v>
      </c>
      <c r="O49" s="22" t="n">
        <f aca="false">IF(E49="Asker",F49,0)</f>
        <v>0</v>
      </c>
      <c r="P49" s="22" t="n">
        <f aca="false">IF(E49="Bærum",F49,0)</f>
        <v>0</v>
      </c>
      <c r="Q49" s="22" t="n">
        <f aca="false">IF(E49="Røyken",F49,0)</f>
        <v>0</v>
      </c>
      <c r="R49" s="22" t="n">
        <f aca="false">IF(E49="Christiania",F49,0)</f>
        <v>0</v>
      </c>
      <c r="S49" s="22" t="n">
        <f aca="false">IF(E49="Christianslund",F49,0)</f>
        <v>0</v>
      </c>
      <c r="T49" s="22" t="n">
        <f aca="false">IF(E49="Oslo Øst",F49,0)</f>
        <v>0</v>
      </c>
      <c r="U49" s="22" t="n">
        <f aca="false">IF(E49="Kolbotn",F49,0)</f>
        <v>0</v>
      </c>
      <c r="V49" s="22" t="n">
        <f aca="false">IF(E49="Kongsvinger",F49,0)</f>
        <v>0</v>
      </c>
      <c r="W49" s="22" t="n">
        <f aca="false">IF(E49="Sandefjord",F49,0)</f>
        <v>0</v>
      </c>
      <c r="X49" s="22" t="n">
        <f aca="false">IF(E49="Træleborg",F49,0)</f>
        <v>0</v>
      </c>
      <c r="Y49" s="22" t="n">
        <f aca="false">IF(E49="Jessheim",F49,0)</f>
        <v>0</v>
      </c>
      <c r="Z49" s="0" t="n">
        <f aca="false">SUM(H49:Y49)</f>
        <v>0</v>
      </c>
    </row>
    <row r="50" customFormat="false" ht="12.75" hidden="false" customHeight="false" outlineLevel="0" collapsed="false">
      <c r="A50" s="12" t="str">
        <f aca="false">A49</f>
        <v>Cup2</v>
      </c>
      <c r="B50" s="23"/>
      <c r="C50" s="24"/>
      <c r="D50" s="23"/>
      <c r="E50" s="23"/>
      <c r="F50" s="24"/>
      <c r="H50" s="22" t="n">
        <f aca="false">IF(E50="Kristiansand",F50,0)</f>
        <v>0</v>
      </c>
      <c r="I50" s="22" t="n">
        <f aca="false">IF(E50="Arendal",F50,0)</f>
        <v>0</v>
      </c>
      <c r="J50" s="22" t="n">
        <f aca="false">IF(E50="Ål ITF",F50,0)</f>
        <v>0</v>
      </c>
      <c r="K50" s="22" t="n">
        <f aca="false">IF(E50="Porsgrunn",F50,0)</f>
        <v>0</v>
      </c>
      <c r="L50" s="22" t="n">
        <f aca="false">IF(E50="Tønsberg",F50,0)</f>
        <v>0</v>
      </c>
      <c r="M50" s="22" t="n">
        <f aca="false">IF(E50="Drammen",F50,0)</f>
        <v>0</v>
      </c>
      <c r="N50" s="22" t="n">
        <f aca="false">IF(E50="Lier",F50,0)</f>
        <v>0</v>
      </c>
      <c r="O50" s="22" t="n">
        <f aca="false">IF(E50="Asker",F50,0)</f>
        <v>0</v>
      </c>
      <c r="P50" s="22" t="n">
        <f aca="false">IF(E50="Bærum",F50,0)</f>
        <v>0</v>
      </c>
      <c r="Q50" s="22" t="n">
        <f aca="false">IF(E50="Røyken",F50,0)</f>
        <v>0</v>
      </c>
      <c r="R50" s="22" t="n">
        <f aca="false">IF(E50="Christiania",F50,0)</f>
        <v>0</v>
      </c>
      <c r="S50" s="22" t="n">
        <f aca="false">IF(E50="Christianslund",F50,0)</f>
        <v>0</v>
      </c>
      <c r="T50" s="22" t="n">
        <f aca="false">IF(E50="Oslo Øst",F50,0)</f>
        <v>0</v>
      </c>
      <c r="U50" s="22" t="n">
        <f aca="false">IF(E50="Kolbotn",F50,0)</f>
        <v>0</v>
      </c>
      <c r="V50" s="22" t="n">
        <f aca="false">IF(E50="Kongsvinger",F50,0)</f>
        <v>0</v>
      </c>
      <c r="W50" s="22" t="n">
        <f aca="false">IF(E50="Sandefjord",F50,0)</f>
        <v>0</v>
      </c>
      <c r="X50" s="22" t="n">
        <f aca="false">IF(E50="Træleborg",F50,0)</f>
        <v>0</v>
      </c>
      <c r="Y50" s="22" t="n">
        <f aca="false">IF(E50="Jessheim",F50,0)</f>
        <v>0</v>
      </c>
      <c r="Z50" s="0" t="n">
        <f aca="false">SUM(H50:Y50)</f>
        <v>0</v>
      </c>
    </row>
    <row r="51" customFormat="false" ht="12.75" hidden="false" customHeight="false" outlineLevel="0" collapsed="false">
      <c r="A51" s="12" t="str">
        <f aca="false">A50</f>
        <v>Cup2</v>
      </c>
      <c r="B51" s="23" t="s">
        <v>177</v>
      </c>
      <c r="C51" s="24"/>
      <c r="D51" s="23"/>
      <c r="E51" s="23"/>
      <c r="F51" s="24"/>
      <c r="H51" s="22" t="n">
        <f aca="false">IF(E51="Kristiansand",F51,0)</f>
        <v>0</v>
      </c>
      <c r="I51" s="22" t="n">
        <f aca="false">IF(E51="Arendal",F51,0)</f>
        <v>0</v>
      </c>
      <c r="J51" s="22" t="n">
        <f aca="false">IF(E51="Ål ITF",F51,0)</f>
        <v>0</v>
      </c>
      <c r="K51" s="22" t="n">
        <f aca="false">IF(E51="Porsgrunn",F51,0)</f>
        <v>0</v>
      </c>
      <c r="L51" s="22" t="n">
        <f aca="false">IF(E51="Tønsberg",F51,0)</f>
        <v>0</v>
      </c>
      <c r="M51" s="22" t="n">
        <f aca="false">IF(E51="Drammen",F51,0)</f>
        <v>0</v>
      </c>
      <c r="N51" s="22" t="n">
        <f aca="false">IF(E51="Lier",F51,0)</f>
        <v>0</v>
      </c>
      <c r="O51" s="22" t="n">
        <f aca="false">IF(E51="Asker",F51,0)</f>
        <v>0</v>
      </c>
      <c r="P51" s="22" t="n">
        <f aca="false">IF(E51="Bærum",F51,0)</f>
        <v>0</v>
      </c>
      <c r="Q51" s="22" t="n">
        <f aca="false">IF(E51="Røyken",F51,0)</f>
        <v>0</v>
      </c>
      <c r="R51" s="22" t="n">
        <f aca="false">IF(E51="Christiania",F51,0)</f>
        <v>0</v>
      </c>
      <c r="S51" s="22" t="n">
        <f aca="false">IF(E51="Christianslund",F51,0)</f>
        <v>0</v>
      </c>
      <c r="T51" s="22" t="n">
        <f aca="false">IF(E51="Oslo Øst",F51,0)</f>
        <v>0</v>
      </c>
      <c r="U51" s="22" t="n">
        <f aca="false">IF(E51="Kolbotn",F51,0)</f>
        <v>0</v>
      </c>
      <c r="V51" s="22" t="n">
        <f aca="false">IF(E51="Kongsvinger",F51,0)</f>
        <v>0</v>
      </c>
      <c r="W51" s="22" t="n">
        <f aca="false">IF(E51="Sandefjord",F51,0)</f>
        <v>0</v>
      </c>
      <c r="X51" s="22" t="n">
        <f aca="false">IF(E51="Træleborg",F51,0)</f>
        <v>0</v>
      </c>
      <c r="Y51" s="22" t="n">
        <f aca="false">IF(E51="Jessheim",F51,0)</f>
        <v>0</v>
      </c>
      <c r="Z51" s="0" t="n">
        <f aca="false">SUM(H51:Y51)</f>
        <v>0</v>
      </c>
    </row>
    <row r="52" customFormat="false" ht="12.75" hidden="false" customHeight="false" outlineLevel="0" collapsed="false">
      <c r="A52" s="12" t="str">
        <f aca="false">A51</f>
        <v>Cup2</v>
      </c>
      <c r="B52" s="23" t="s">
        <v>177</v>
      </c>
      <c r="C52" s="24"/>
      <c r="D52" s="23"/>
      <c r="E52" s="23"/>
      <c r="F52" s="24"/>
      <c r="H52" s="22" t="n">
        <f aca="false">IF(E52="Kristiansand",F52,0)</f>
        <v>0</v>
      </c>
      <c r="I52" s="22" t="n">
        <f aca="false">IF(E52="Arendal",F52,0)</f>
        <v>0</v>
      </c>
      <c r="J52" s="22" t="n">
        <f aca="false">IF(E52="Ål ITF",F52,0)</f>
        <v>0</v>
      </c>
      <c r="K52" s="22" t="n">
        <f aca="false">IF(E52="Porsgrunn",F52,0)</f>
        <v>0</v>
      </c>
      <c r="L52" s="22" t="n">
        <f aca="false">IF(E52="Tønsberg",F52,0)</f>
        <v>0</v>
      </c>
      <c r="M52" s="22" t="n">
        <f aca="false">IF(E52="Drammen",F52,0)</f>
        <v>0</v>
      </c>
      <c r="N52" s="22" t="n">
        <f aca="false">IF(E52="Lier",F52,0)</f>
        <v>0</v>
      </c>
      <c r="O52" s="22" t="n">
        <f aca="false">IF(E52="Asker",F52,0)</f>
        <v>0</v>
      </c>
      <c r="P52" s="22" t="n">
        <f aca="false">IF(E52="Bærum",F52,0)</f>
        <v>0</v>
      </c>
      <c r="Q52" s="22" t="n">
        <f aca="false">IF(E52="Røyken",F52,0)</f>
        <v>0</v>
      </c>
      <c r="R52" s="22" t="n">
        <f aca="false">IF(E52="Christiania",F52,0)</f>
        <v>0</v>
      </c>
      <c r="S52" s="22" t="n">
        <f aca="false">IF(E52="Christianslund",F52,0)</f>
        <v>0</v>
      </c>
      <c r="T52" s="22" t="n">
        <f aca="false">IF(E52="Oslo Øst",F52,0)</f>
        <v>0</v>
      </c>
      <c r="U52" s="22" t="n">
        <f aca="false">IF(E52="Kolbotn",F52,0)</f>
        <v>0</v>
      </c>
      <c r="V52" s="22" t="n">
        <f aca="false">IF(E52="Kongsvinger",F52,0)</f>
        <v>0</v>
      </c>
      <c r="W52" s="22" t="n">
        <f aca="false">IF(E52="Sandefjord",F52,0)</f>
        <v>0</v>
      </c>
      <c r="X52" s="22" t="n">
        <f aca="false">IF(E52="Træleborg",F52,0)</f>
        <v>0</v>
      </c>
      <c r="Y52" s="22" t="n">
        <f aca="false">IF(E52="Jessheim",F52,0)</f>
        <v>0</v>
      </c>
      <c r="Z52" s="0" t="n">
        <f aca="false">SUM(H52:Y52)</f>
        <v>0</v>
      </c>
    </row>
    <row r="53" customFormat="false" ht="12.75" hidden="false" customHeight="false" outlineLevel="0" collapsed="false">
      <c r="A53" s="12" t="str">
        <f aca="false">A52</f>
        <v>Cup2</v>
      </c>
      <c r="B53" s="23" t="s">
        <v>177</v>
      </c>
      <c r="C53" s="24"/>
      <c r="D53" s="23"/>
      <c r="E53" s="23"/>
      <c r="F53" s="24"/>
      <c r="H53" s="22" t="n">
        <f aca="false">IF(E53="Kristiansand",F53,0)</f>
        <v>0</v>
      </c>
      <c r="I53" s="22" t="n">
        <f aca="false">IF(E53="Arendal",F53,0)</f>
        <v>0</v>
      </c>
      <c r="J53" s="22" t="n">
        <f aca="false">IF(E53="Ål ITF",F53,0)</f>
        <v>0</v>
      </c>
      <c r="K53" s="22" t="n">
        <f aca="false">IF(E53="Porsgrunn",F53,0)</f>
        <v>0</v>
      </c>
      <c r="L53" s="22" t="n">
        <f aca="false">IF(E53="Tønsberg",F53,0)</f>
        <v>0</v>
      </c>
      <c r="M53" s="22" t="n">
        <f aca="false">IF(E53="Drammen",F53,0)</f>
        <v>0</v>
      </c>
      <c r="N53" s="22" t="n">
        <f aca="false">IF(E53="Lier",F53,0)</f>
        <v>0</v>
      </c>
      <c r="O53" s="22" t="n">
        <f aca="false">IF(E53="Asker",F53,0)</f>
        <v>0</v>
      </c>
      <c r="P53" s="22" t="n">
        <f aca="false">IF(E53="Bærum",F53,0)</f>
        <v>0</v>
      </c>
      <c r="Q53" s="22" t="n">
        <f aca="false">IF(E53="Røyken",F53,0)</f>
        <v>0</v>
      </c>
      <c r="R53" s="22" t="n">
        <f aca="false">IF(E53="Christiania",F53,0)</f>
        <v>0</v>
      </c>
      <c r="S53" s="22" t="n">
        <f aca="false">IF(E53="Christianslund",F53,0)</f>
        <v>0</v>
      </c>
      <c r="T53" s="22" t="n">
        <f aca="false">IF(E53="Oslo Øst",F53,0)</f>
        <v>0</v>
      </c>
      <c r="U53" s="22" t="n">
        <f aca="false">IF(E53="Kolbotn",F53,0)</f>
        <v>0</v>
      </c>
      <c r="V53" s="22" t="n">
        <f aca="false">IF(E53="Kongsvinger",F53,0)</f>
        <v>0</v>
      </c>
      <c r="W53" s="22" t="n">
        <f aca="false">IF(E53="Sandefjord",F53,0)</f>
        <v>0</v>
      </c>
      <c r="X53" s="22" t="n">
        <f aca="false">IF(E53="Træleborg",F53,0)</f>
        <v>0</v>
      </c>
      <c r="Y53" s="22" t="n">
        <f aca="false">IF(E53="Jessheim",F53,0)</f>
        <v>0</v>
      </c>
      <c r="Z53" s="0" t="n">
        <f aca="false">SUM(H53:Y53)</f>
        <v>0</v>
      </c>
    </row>
    <row r="54" customFormat="false" ht="12.75" hidden="false" customHeight="false" outlineLevel="0" collapsed="false">
      <c r="A54" s="12" t="str">
        <f aca="false">A53</f>
        <v>Cup2</v>
      </c>
      <c r="B54" s="23" t="s">
        <v>177</v>
      </c>
      <c r="C54" s="24"/>
      <c r="D54" s="23"/>
      <c r="E54" s="23"/>
      <c r="F54" s="24"/>
      <c r="H54" s="22" t="n">
        <f aca="false">IF(E54="Kristiansand",F54,0)</f>
        <v>0</v>
      </c>
      <c r="I54" s="22" t="n">
        <f aca="false">IF(E54="Arendal",F54,0)</f>
        <v>0</v>
      </c>
      <c r="J54" s="22" t="n">
        <f aca="false">IF(E54="Ål ITF",F54,0)</f>
        <v>0</v>
      </c>
      <c r="K54" s="22" t="n">
        <f aca="false">IF(E54="Porsgrunn",F54,0)</f>
        <v>0</v>
      </c>
      <c r="L54" s="22" t="n">
        <f aca="false">IF(E54="Tønsberg",F54,0)</f>
        <v>0</v>
      </c>
      <c r="M54" s="22" t="n">
        <f aca="false">IF(E54="Drammen",F54,0)</f>
        <v>0</v>
      </c>
      <c r="N54" s="22" t="n">
        <f aca="false">IF(E54="Lier",F54,0)</f>
        <v>0</v>
      </c>
      <c r="O54" s="22" t="n">
        <f aca="false">IF(E54="Asker",F54,0)</f>
        <v>0</v>
      </c>
      <c r="P54" s="22" t="n">
        <f aca="false">IF(E54="Bærum",F54,0)</f>
        <v>0</v>
      </c>
      <c r="Q54" s="22" t="n">
        <f aca="false">IF(E54="Røyken",F54,0)</f>
        <v>0</v>
      </c>
      <c r="R54" s="22" t="n">
        <f aca="false">IF(E54="Christiania",F54,0)</f>
        <v>0</v>
      </c>
      <c r="S54" s="22" t="n">
        <f aca="false">IF(E54="Christianslund",F54,0)</f>
        <v>0</v>
      </c>
      <c r="T54" s="22" t="n">
        <f aca="false">IF(E54="Oslo Øst",F54,0)</f>
        <v>0</v>
      </c>
      <c r="U54" s="22" t="n">
        <f aca="false">IF(E54="Kolbotn",F54,0)</f>
        <v>0</v>
      </c>
      <c r="V54" s="22" t="n">
        <f aca="false">IF(E54="Kongsvinger",F54,0)</f>
        <v>0</v>
      </c>
      <c r="W54" s="22" t="n">
        <f aca="false">IF(E54="Sandefjord",F54,0)</f>
        <v>0</v>
      </c>
      <c r="X54" s="22" t="n">
        <f aca="false">IF(E54="Træleborg",F54,0)</f>
        <v>0</v>
      </c>
      <c r="Y54" s="22" t="n">
        <f aca="false">IF(E54="Jessheim",F54,0)</f>
        <v>0</v>
      </c>
      <c r="Z54" s="0" t="n">
        <f aca="false">SUM(H54:Y54)</f>
        <v>0</v>
      </c>
    </row>
    <row r="55" customFormat="false" ht="12.75" hidden="false" customHeight="false" outlineLevel="0" collapsed="false">
      <c r="A55" s="12" t="str">
        <f aca="false">A54</f>
        <v>Cup2</v>
      </c>
      <c r="B55" s="23"/>
      <c r="C55" s="24"/>
      <c r="D55" s="23"/>
      <c r="E55" s="23"/>
      <c r="F55" s="24"/>
      <c r="H55" s="22" t="n">
        <f aca="false">IF(E55="Kristiansand",F55,0)</f>
        <v>0</v>
      </c>
      <c r="I55" s="22" t="n">
        <f aca="false">IF(E55="Arendal",F55,0)</f>
        <v>0</v>
      </c>
      <c r="J55" s="22" t="n">
        <f aca="false">IF(E55="Ål ITF",F55,0)</f>
        <v>0</v>
      </c>
      <c r="K55" s="22" t="n">
        <f aca="false">IF(E55="Porsgrunn",F55,0)</f>
        <v>0</v>
      </c>
      <c r="L55" s="22" t="n">
        <f aca="false">IF(E55="Tønsberg",F55,0)</f>
        <v>0</v>
      </c>
      <c r="M55" s="22" t="n">
        <f aca="false">IF(E55="Drammen",F55,0)</f>
        <v>0</v>
      </c>
      <c r="N55" s="22" t="n">
        <f aca="false">IF(E55="Lier",F55,0)</f>
        <v>0</v>
      </c>
      <c r="O55" s="22" t="n">
        <f aca="false">IF(E55="Asker",F55,0)</f>
        <v>0</v>
      </c>
      <c r="P55" s="22" t="n">
        <f aca="false">IF(E55="Bærum",F55,0)</f>
        <v>0</v>
      </c>
      <c r="Q55" s="22" t="n">
        <f aca="false">IF(E55="Røyken",F55,0)</f>
        <v>0</v>
      </c>
      <c r="R55" s="22" t="n">
        <f aca="false">IF(E55="Christiania",F55,0)</f>
        <v>0</v>
      </c>
      <c r="S55" s="22" t="n">
        <f aca="false">IF(E55="Christianslund",F55,0)</f>
        <v>0</v>
      </c>
      <c r="T55" s="22" t="n">
        <f aca="false">IF(E55="Oslo Øst",F55,0)</f>
        <v>0</v>
      </c>
      <c r="U55" s="22" t="n">
        <f aca="false">IF(E55="Kolbotn",F55,0)</f>
        <v>0</v>
      </c>
      <c r="V55" s="22" t="n">
        <f aca="false">IF(E55="Kongsvinger",F55,0)</f>
        <v>0</v>
      </c>
      <c r="W55" s="22" t="n">
        <f aca="false">IF(E55="Sandefjord",F55,0)</f>
        <v>0</v>
      </c>
      <c r="X55" s="22" t="n">
        <f aca="false">IF(E55="Træleborg",F55,0)</f>
        <v>0</v>
      </c>
      <c r="Y55" s="22" t="n">
        <f aca="false">IF(E55="Jessheim",F55,0)</f>
        <v>0</v>
      </c>
      <c r="Z55" s="0" t="n">
        <f aca="false">SUM(H55:Y55)</f>
        <v>0</v>
      </c>
    </row>
    <row r="56" customFormat="false" ht="12.75" hidden="false" customHeight="false" outlineLevel="0" collapsed="false">
      <c r="A56" s="12" t="str">
        <f aca="false">A55</f>
        <v>Cup2</v>
      </c>
      <c r="B56" s="23" t="s">
        <v>83</v>
      </c>
      <c r="C56" s="24" t="n">
        <v>1</v>
      </c>
      <c r="D56" s="23"/>
      <c r="E56" s="23"/>
      <c r="F56" s="24"/>
      <c r="H56" s="22" t="n">
        <f aca="false">IF(E56="Kristiansand",F56,0)</f>
        <v>0</v>
      </c>
      <c r="I56" s="22" t="n">
        <f aca="false">IF(E56="Arendal",F56,0)</f>
        <v>0</v>
      </c>
      <c r="J56" s="22" t="n">
        <f aca="false">IF(E56="Ål ITF",F56,0)</f>
        <v>0</v>
      </c>
      <c r="K56" s="22" t="n">
        <f aca="false">IF(E56="Porsgrunn",F56,0)</f>
        <v>0</v>
      </c>
      <c r="L56" s="22" t="n">
        <f aca="false">IF(E56="Tønsberg",F56,0)</f>
        <v>0</v>
      </c>
      <c r="M56" s="22" t="n">
        <f aca="false">IF(E56="Drammen",F56,0)</f>
        <v>0</v>
      </c>
      <c r="N56" s="22" t="n">
        <f aca="false">IF(E56="Lier",F56,0)</f>
        <v>0</v>
      </c>
      <c r="O56" s="22" t="n">
        <f aca="false">IF(E56="Asker",F56,0)</f>
        <v>0</v>
      </c>
      <c r="P56" s="22" t="n">
        <f aca="false">IF(E56="Bærum",F56,0)</f>
        <v>0</v>
      </c>
      <c r="Q56" s="22" t="n">
        <f aca="false">IF(E56="Røyken",F56,0)</f>
        <v>0</v>
      </c>
      <c r="R56" s="22" t="n">
        <f aca="false">IF(E56="Christiania",F56,0)</f>
        <v>0</v>
      </c>
      <c r="S56" s="22" t="n">
        <f aca="false">IF(E56="Christianslund",F56,0)</f>
        <v>0</v>
      </c>
      <c r="T56" s="22" t="n">
        <f aca="false">IF(E56="Oslo Øst",F56,0)</f>
        <v>0</v>
      </c>
      <c r="U56" s="22" t="n">
        <f aca="false">IF(E56="Kolbotn",F56,0)</f>
        <v>0</v>
      </c>
      <c r="V56" s="22" t="n">
        <f aca="false">IF(E56="Kongsvinger",F56,0)</f>
        <v>0</v>
      </c>
      <c r="W56" s="22" t="n">
        <f aca="false">IF(E56="Sandefjord",F56,0)</f>
        <v>0</v>
      </c>
      <c r="X56" s="22" t="n">
        <f aca="false">IF(E56="Træleborg",F56,0)</f>
        <v>0</v>
      </c>
      <c r="Y56" s="22" t="n">
        <f aca="false">IF(E56="Jessheim",F56,0)</f>
        <v>0</v>
      </c>
      <c r="Z56" s="0" t="n">
        <f aca="false">SUM(H56:Y56)</f>
        <v>0</v>
      </c>
    </row>
    <row r="57" customFormat="false" ht="12.75" hidden="false" customHeight="false" outlineLevel="0" collapsed="false">
      <c r="A57" s="12" t="str">
        <f aca="false">A56</f>
        <v>Cup2</v>
      </c>
      <c r="B57" s="23" t="s">
        <v>83</v>
      </c>
      <c r="C57" s="24" t="n">
        <v>2</v>
      </c>
      <c r="D57" s="23"/>
      <c r="E57" s="23"/>
      <c r="F57" s="24"/>
      <c r="H57" s="22" t="n">
        <f aca="false">IF(E57="Kristiansand",F57,0)</f>
        <v>0</v>
      </c>
      <c r="I57" s="22" t="n">
        <f aca="false">IF(E57="Arendal",F57,0)</f>
        <v>0</v>
      </c>
      <c r="J57" s="22" t="n">
        <f aca="false">IF(E57="Ål ITF",F57,0)</f>
        <v>0</v>
      </c>
      <c r="K57" s="22" t="n">
        <f aca="false">IF(E57="Porsgrunn",F57,0)</f>
        <v>0</v>
      </c>
      <c r="L57" s="22" t="n">
        <f aca="false">IF(E57="Tønsberg",F57,0)</f>
        <v>0</v>
      </c>
      <c r="M57" s="22" t="n">
        <f aca="false">IF(E57="Drammen",F57,0)</f>
        <v>0</v>
      </c>
      <c r="N57" s="22" t="n">
        <f aca="false">IF(E57="Lier",F57,0)</f>
        <v>0</v>
      </c>
      <c r="O57" s="22" t="n">
        <f aca="false">IF(E57="Asker",F57,0)</f>
        <v>0</v>
      </c>
      <c r="P57" s="22" t="n">
        <f aca="false">IF(E57="Bærum",F57,0)</f>
        <v>0</v>
      </c>
      <c r="Q57" s="22" t="n">
        <f aca="false">IF(E57="Røyken",F57,0)</f>
        <v>0</v>
      </c>
      <c r="R57" s="22" t="n">
        <f aca="false">IF(E57="Christiania",F57,0)</f>
        <v>0</v>
      </c>
      <c r="S57" s="22" t="n">
        <f aca="false">IF(E57="Christianslund",F57,0)</f>
        <v>0</v>
      </c>
      <c r="T57" s="22" t="n">
        <f aca="false">IF(E57="Oslo Øst",F57,0)</f>
        <v>0</v>
      </c>
      <c r="U57" s="22" t="n">
        <f aca="false">IF(E57="Kolbotn",F57,0)</f>
        <v>0</v>
      </c>
      <c r="V57" s="22" t="n">
        <f aca="false">IF(E57="Kongsvinger",F57,0)</f>
        <v>0</v>
      </c>
      <c r="W57" s="22" t="n">
        <f aca="false">IF(E57="Sandefjord",F57,0)</f>
        <v>0</v>
      </c>
      <c r="X57" s="22" t="n">
        <f aca="false">IF(E57="Træleborg",F57,0)</f>
        <v>0</v>
      </c>
      <c r="Y57" s="22" t="n">
        <f aca="false">IF(E57="Jessheim",F57,0)</f>
        <v>0</v>
      </c>
      <c r="Z57" s="0" t="n">
        <f aca="false">SUM(H57:Y57)</f>
        <v>0</v>
      </c>
    </row>
    <row r="58" customFormat="false" ht="12.75" hidden="false" customHeight="false" outlineLevel="0" collapsed="false">
      <c r="A58" s="12" t="str">
        <f aca="false">A57</f>
        <v>Cup2</v>
      </c>
      <c r="B58" s="23" t="s">
        <v>83</v>
      </c>
      <c r="C58" s="24" t="n">
        <v>3</v>
      </c>
      <c r="D58" s="23"/>
      <c r="E58" s="23"/>
      <c r="F58" s="24"/>
      <c r="H58" s="22" t="n">
        <f aca="false">IF(E58="Kristiansand",F58,0)</f>
        <v>0</v>
      </c>
      <c r="I58" s="22" t="n">
        <f aca="false">IF(E58="Arendal",F58,0)</f>
        <v>0</v>
      </c>
      <c r="J58" s="22" t="n">
        <f aca="false">IF(E58="Ål ITF",F58,0)</f>
        <v>0</v>
      </c>
      <c r="K58" s="22" t="n">
        <f aca="false">IF(E58="Porsgrunn",F58,0)</f>
        <v>0</v>
      </c>
      <c r="L58" s="22" t="n">
        <f aca="false">IF(E58="Tønsberg",F58,0)</f>
        <v>0</v>
      </c>
      <c r="M58" s="22" t="n">
        <f aca="false">IF(E58="Drammen",F58,0)</f>
        <v>0</v>
      </c>
      <c r="N58" s="22" t="n">
        <f aca="false">IF(E58="Lier",F58,0)</f>
        <v>0</v>
      </c>
      <c r="O58" s="22" t="n">
        <f aca="false">IF(E58="Asker",F58,0)</f>
        <v>0</v>
      </c>
      <c r="P58" s="22" t="n">
        <f aca="false">IF(E58="Bærum",F58,0)</f>
        <v>0</v>
      </c>
      <c r="Q58" s="22" t="n">
        <f aca="false">IF(E58="Røyken",F58,0)</f>
        <v>0</v>
      </c>
      <c r="R58" s="22" t="n">
        <f aca="false">IF(E58="Christiania",F58,0)</f>
        <v>0</v>
      </c>
      <c r="S58" s="22" t="n">
        <f aca="false">IF(E58="Christianslund",F58,0)</f>
        <v>0</v>
      </c>
      <c r="T58" s="22" t="n">
        <f aca="false">IF(E58="Oslo Øst",F58,0)</f>
        <v>0</v>
      </c>
      <c r="U58" s="22" t="n">
        <f aca="false">IF(E58="Kolbotn",F58,0)</f>
        <v>0</v>
      </c>
      <c r="V58" s="22" t="n">
        <f aca="false">IF(E58="Kongsvinger",F58,0)</f>
        <v>0</v>
      </c>
      <c r="W58" s="22" t="n">
        <f aca="false">IF(E58="Sandefjord",F58,0)</f>
        <v>0</v>
      </c>
      <c r="X58" s="22" t="n">
        <f aca="false">IF(E58="Træleborg",F58,0)</f>
        <v>0</v>
      </c>
      <c r="Y58" s="22" t="n">
        <f aca="false">IF(E58="Jessheim",F58,0)</f>
        <v>0</v>
      </c>
      <c r="Z58" s="0" t="n">
        <f aca="false">SUM(H58:Y58)</f>
        <v>0</v>
      </c>
    </row>
    <row r="59" customFormat="false" ht="12.75" hidden="false" customHeight="false" outlineLevel="0" collapsed="false">
      <c r="A59" s="12" t="str">
        <f aca="false">A58</f>
        <v>Cup2</v>
      </c>
      <c r="B59" s="23" t="s">
        <v>83</v>
      </c>
      <c r="C59" s="24" t="n">
        <v>4</v>
      </c>
      <c r="D59" s="23"/>
      <c r="E59" s="23"/>
      <c r="F59" s="24"/>
      <c r="H59" s="22" t="n">
        <f aca="false">IF(E59="Kristiansand",F59,0)</f>
        <v>0</v>
      </c>
      <c r="I59" s="22" t="n">
        <f aca="false">IF(E59="Arendal",F59,0)</f>
        <v>0</v>
      </c>
      <c r="J59" s="22" t="n">
        <f aca="false">IF(E59="Ål ITF",F59,0)</f>
        <v>0</v>
      </c>
      <c r="K59" s="22" t="n">
        <f aca="false">IF(E59="Porsgrunn",F59,0)</f>
        <v>0</v>
      </c>
      <c r="L59" s="22" t="n">
        <f aca="false">IF(E59="Tønsberg",F59,0)</f>
        <v>0</v>
      </c>
      <c r="M59" s="22" t="n">
        <f aca="false">IF(E59="Drammen",F59,0)</f>
        <v>0</v>
      </c>
      <c r="N59" s="22" t="n">
        <f aca="false">IF(E59="Lier",F59,0)</f>
        <v>0</v>
      </c>
      <c r="O59" s="22" t="n">
        <f aca="false">IF(E59="Asker",F59,0)</f>
        <v>0</v>
      </c>
      <c r="P59" s="22" t="n">
        <f aca="false">IF(E59="Bærum",F59,0)</f>
        <v>0</v>
      </c>
      <c r="Q59" s="22" t="n">
        <f aca="false">IF(E59="Røyken",F59,0)</f>
        <v>0</v>
      </c>
      <c r="R59" s="22" t="n">
        <f aca="false">IF(E59="Christiania",F59,0)</f>
        <v>0</v>
      </c>
      <c r="S59" s="22" t="n">
        <f aca="false">IF(E59="Christianslund",F59,0)</f>
        <v>0</v>
      </c>
      <c r="T59" s="22" t="n">
        <f aca="false">IF(E59="Oslo Øst",F59,0)</f>
        <v>0</v>
      </c>
      <c r="U59" s="22" t="n">
        <f aca="false">IF(E59="Kolbotn",F59,0)</f>
        <v>0</v>
      </c>
      <c r="V59" s="22" t="n">
        <f aca="false">IF(E59="Kongsvinger",F59,0)</f>
        <v>0</v>
      </c>
      <c r="W59" s="22" t="n">
        <f aca="false">IF(E59="Sandefjord",F59,0)</f>
        <v>0</v>
      </c>
      <c r="X59" s="22" t="n">
        <f aca="false">IF(E59="Træleborg",F59,0)</f>
        <v>0</v>
      </c>
      <c r="Y59" s="22" t="n">
        <f aca="false">IF(E59="Jessheim",F59,0)</f>
        <v>0</v>
      </c>
      <c r="Z59" s="0" t="n">
        <f aca="false">SUM(H59:Y59)</f>
        <v>0</v>
      </c>
    </row>
    <row r="60" customFormat="false" ht="12.75" hidden="false" customHeight="false" outlineLevel="0" collapsed="false">
      <c r="A60" s="12" t="str">
        <f aca="false">A59</f>
        <v>Cup2</v>
      </c>
      <c r="B60" s="23"/>
      <c r="C60" s="24"/>
      <c r="D60" s="23"/>
      <c r="E60" s="23"/>
      <c r="F60" s="24"/>
      <c r="H60" s="22" t="n">
        <f aca="false">IF(E60="Kristiansand",F60,0)</f>
        <v>0</v>
      </c>
      <c r="I60" s="22" t="n">
        <f aca="false">IF(E60="Arendal",F60,0)</f>
        <v>0</v>
      </c>
      <c r="J60" s="22" t="n">
        <f aca="false">IF(E60="Ål ITF",F60,0)</f>
        <v>0</v>
      </c>
      <c r="K60" s="22" t="n">
        <f aca="false">IF(E60="Porsgrunn",F60,0)</f>
        <v>0</v>
      </c>
      <c r="L60" s="22" t="n">
        <f aca="false">IF(E60="Tønsberg",F60,0)</f>
        <v>0</v>
      </c>
      <c r="M60" s="22" t="n">
        <f aca="false">IF(E60="Drammen",F60,0)</f>
        <v>0</v>
      </c>
      <c r="N60" s="22" t="n">
        <f aca="false">IF(E60="Lier",F60,0)</f>
        <v>0</v>
      </c>
      <c r="O60" s="22" t="n">
        <f aca="false">IF(E60="Asker",F60,0)</f>
        <v>0</v>
      </c>
      <c r="P60" s="22" t="n">
        <f aca="false">IF(E60="Bærum",F60,0)</f>
        <v>0</v>
      </c>
      <c r="Q60" s="22" t="n">
        <f aca="false">IF(E60="Røyken",F60,0)</f>
        <v>0</v>
      </c>
      <c r="R60" s="22" t="n">
        <f aca="false">IF(E60="Christiania",F60,0)</f>
        <v>0</v>
      </c>
      <c r="S60" s="22" t="n">
        <f aca="false">IF(E60="Christianslund",F60,0)</f>
        <v>0</v>
      </c>
      <c r="T60" s="22" t="n">
        <f aca="false">IF(E60="Oslo Øst",F60,0)</f>
        <v>0</v>
      </c>
      <c r="U60" s="22" t="n">
        <f aca="false">IF(E60="Kolbotn",F60,0)</f>
        <v>0</v>
      </c>
      <c r="V60" s="22" t="n">
        <f aca="false">IF(E60="Kongsvinger",F60,0)</f>
        <v>0</v>
      </c>
      <c r="W60" s="22" t="n">
        <f aca="false">IF(E60="Sandefjord",F60,0)</f>
        <v>0</v>
      </c>
      <c r="X60" s="22" t="n">
        <f aca="false">IF(E60="Træleborg",F60,0)</f>
        <v>0</v>
      </c>
      <c r="Y60" s="22" t="n">
        <f aca="false">IF(E60="Jessheim",F60,0)</f>
        <v>0</v>
      </c>
      <c r="Z60" s="0" t="n">
        <f aca="false">SUM(H60:Y60)</f>
        <v>0</v>
      </c>
    </row>
    <row r="61" customFormat="false" ht="12.75" hidden="false" customHeight="false" outlineLevel="0" collapsed="false">
      <c r="A61" s="12" t="str">
        <f aca="false">A60</f>
        <v>Cup2</v>
      </c>
      <c r="B61" s="23" t="s">
        <v>178</v>
      </c>
      <c r="C61" s="24" t="n">
        <v>1</v>
      </c>
      <c r="D61" s="23"/>
      <c r="E61" s="23"/>
      <c r="F61" s="24"/>
      <c r="H61" s="22" t="n">
        <f aca="false">IF(E61="Kristiansand",F61,0)</f>
        <v>0</v>
      </c>
      <c r="I61" s="22" t="n">
        <f aca="false">IF(E61="Arendal",F61,0)</f>
        <v>0</v>
      </c>
      <c r="J61" s="22" t="n">
        <f aca="false">IF(E61="Ål ITF",F61,0)</f>
        <v>0</v>
      </c>
      <c r="K61" s="22" t="n">
        <f aca="false">IF(E61="Porsgrunn",F61,0)</f>
        <v>0</v>
      </c>
      <c r="L61" s="22" t="n">
        <f aca="false">IF(E61="Tønsberg",F61,0)</f>
        <v>0</v>
      </c>
      <c r="M61" s="22" t="n">
        <f aca="false">IF(E61="Drammen",F61,0)</f>
        <v>0</v>
      </c>
      <c r="N61" s="22" t="n">
        <f aca="false">IF(E61="Lier",F61,0)</f>
        <v>0</v>
      </c>
      <c r="O61" s="22" t="n">
        <f aca="false">IF(E61="Asker",F61,0)</f>
        <v>0</v>
      </c>
      <c r="P61" s="22" t="n">
        <f aca="false">IF(E61="Bærum",F61,0)</f>
        <v>0</v>
      </c>
      <c r="Q61" s="22" t="n">
        <f aca="false">IF(E61="Røyken",F61,0)</f>
        <v>0</v>
      </c>
      <c r="R61" s="22" t="n">
        <f aca="false">IF(E61="Christiania",F61,0)</f>
        <v>0</v>
      </c>
      <c r="S61" s="22" t="n">
        <f aca="false">IF(E61="Christianslund",F61,0)</f>
        <v>0</v>
      </c>
      <c r="T61" s="22" t="n">
        <f aca="false">IF(E61="Oslo Øst",F61,0)</f>
        <v>0</v>
      </c>
      <c r="U61" s="22" t="n">
        <f aca="false">IF(E61="Kolbotn",F61,0)</f>
        <v>0</v>
      </c>
      <c r="V61" s="22" t="n">
        <f aca="false">IF(E61="Kongsvinger",F61,0)</f>
        <v>0</v>
      </c>
      <c r="W61" s="22" t="n">
        <f aca="false">IF(E61="Sandefjord",F61,0)</f>
        <v>0</v>
      </c>
      <c r="X61" s="22" t="n">
        <f aca="false">IF(E61="Træleborg",F61,0)</f>
        <v>0</v>
      </c>
      <c r="Y61" s="22" t="n">
        <f aca="false">IF(E61="Jessheim",F61,0)</f>
        <v>0</v>
      </c>
      <c r="Z61" s="0" t="n">
        <f aca="false">SUM(H61:Y61)</f>
        <v>0</v>
      </c>
    </row>
    <row r="62" customFormat="false" ht="12.75" hidden="false" customHeight="false" outlineLevel="0" collapsed="false">
      <c r="A62" s="12" t="str">
        <f aca="false">A61</f>
        <v>Cup2</v>
      </c>
      <c r="B62" s="23" t="s">
        <v>178</v>
      </c>
      <c r="C62" s="24" t="n">
        <v>2</v>
      </c>
      <c r="D62" s="23"/>
      <c r="E62" s="23"/>
      <c r="F62" s="24"/>
      <c r="H62" s="22" t="n">
        <f aca="false">IF(E62="Kristiansand",F62,0)</f>
        <v>0</v>
      </c>
      <c r="I62" s="22" t="n">
        <f aca="false">IF(E62="Arendal",F62,0)</f>
        <v>0</v>
      </c>
      <c r="J62" s="22" t="n">
        <f aca="false">IF(E62="Ål ITF",F62,0)</f>
        <v>0</v>
      </c>
      <c r="K62" s="22" t="n">
        <f aca="false">IF(E62="Porsgrunn",F62,0)</f>
        <v>0</v>
      </c>
      <c r="L62" s="22" t="n">
        <f aca="false">IF(E62="Tønsberg",F62,0)</f>
        <v>0</v>
      </c>
      <c r="M62" s="22" t="n">
        <f aca="false">IF(E62="Drammen",F62,0)</f>
        <v>0</v>
      </c>
      <c r="N62" s="22" t="n">
        <f aca="false">IF(E62="Lier",F62,0)</f>
        <v>0</v>
      </c>
      <c r="O62" s="22" t="n">
        <f aca="false">IF(E62="Asker",F62,0)</f>
        <v>0</v>
      </c>
      <c r="P62" s="22" t="n">
        <f aca="false">IF(E62="Bærum",F62,0)</f>
        <v>0</v>
      </c>
      <c r="Q62" s="22" t="n">
        <f aca="false">IF(E62="Røyken",F62,0)</f>
        <v>0</v>
      </c>
      <c r="R62" s="22" t="n">
        <f aca="false">IF(E62="Christiania",F62,0)</f>
        <v>0</v>
      </c>
      <c r="S62" s="22" t="n">
        <f aca="false">IF(E62="Christianslund",F62,0)</f>
        <v>0</v>
      </c>
      <c r="T62" s="22" t="n">
        <f aca="false">IF(E62="Oslo Øst",F62,0)</f>
        <v>0</v>
      </c>
      <c r="U62" s="22" t="n">
        <f aca="false">IF(E62="Kolbotn",F62,0)</f>
        <v>0</v>
      </c>
      <c r="V62" s="22" t="n">
        <f aca="false">IF(E62="Kongsvinger",F62,0)</f>
        <v>0</v>
      </c>
      <c r="W62" s="22" t="n">
        <f aca="false">IF(E62="Sandefjord",F62,0)</f>
        <v>0</v>
      </c>
      <c r="X62" s="22" t="n">
        <f aca="false">IF(E62="Træleborg",F62,0)</f>
        <v>0</v>
      </c>
      <c r="Y62" s="22" t="n">
        <f aca="false">IF(E62="Jessheim",F62,0)</f>
        <v>0</v>
      </c>
      <c r="Z62" s="0" t="n">
        <f aca="false">SUM(H62:Y62)</f>
        <v>0</v>
      </c>
    </row>
    <row r="63" customFormat="false" ht="12.75" hidden="false" customHeight="false" outlineLevel="0" collapsed="false">
      <c r="A63" s="12" t="str">
        <f aca="false">A62</f>
        <v>Cup2</v>
      </c>
      <c r="B63" s="23" t="s">
        <v>178</v>
      </c>
      <c r="C63" s="24"/>
      <c r="D63" s="23"/>
      <c r="E63" s="23"/>
      <c r="F63" s="24"/>
      <c r="H63" s="22" t="n">
        <f aca="false">IF(E63="Kristiansand",F63,0)</f>
        <v>0</v>
      </c>
      <c r="I63" s="22" t="n">
        <f aca="false">IF(E63="Arendal",F63,0)</f>
        <v>0</v>
      </c>
      <c r="J63" s="22" t="n">
        <f aca="false">IF(E63="Ål ITF",F63,0)</f>
        <v>0</v>
      </c>
      <c r="K63" s="22" t="n">
        <f aca="false">IF(E63="Porsgrunn",F63,0)</f>
        <v>0</v>
      </c>
      <c r="L63" s="22" t="n">
        <f aca="false">IF(E63="Tønsberg",F63,0)</f>
        <v>0</v>
      </c>
      <c r="M63" s="22" t="n">
        <f aca="false">IF(E63="Drammen",F63,0)</f>
        <v>0</v>
      </c>
      <c r="N63" s="22" t="n">
        <f aca="false">IF(E63="Lier",F63,0)</f>
        <v>0</v>
      </c>
      <c r="O63" s="22" t="n">
        <f aca="false">IF(E63="Asker",F63,0)</f>
        <v>0</v>
      </c>
      <c r="P63" s="22" t="n">
        <f aca="false">IF(E63="Bærum",F63,0)</f>
        <v>0</v>
      </c>
      <c r="Q63" s="22" t="n">
        <f aca="false">IF(E63="Røyken",F63,0)</f>
        <v>0</v>
      </c>
      <c r="R63" s="22" t="n">
        <f aca="false">IF(E63="Christiania",F63,0)</f>
        <v>0</v>
      </c>
      <c r="S63" s="22" t="n">
        <f aca="false">IF(E63="Christianslund",F63,0)</f>
        <v>0</v>
      </c>
      <c r="T63" s="22" t="n">
        <f aca="false">IF(E63="Oslo Øst",F63,0)</f>
        <v>0</v>
      </c>
      <c r="U63" s="22" t="n">
        <f aca="false">IF(E63="Kolbotn",F63,0)</f>
        <v>0</v>
      </c>
      <c r="V63" s="22" t="n">
        <f aca="false">IF(E63="Kongsvinger",F63,0)</f>
        <v>0</v>
      </c>
      <c r="W63" s="22" t="n">
        <f aca="false">IF(E63="Sandefjord",F63,0)</f>
        <v>0</v>
      </c>
      <c r="X63" s="22" t="n">
        <f aca="false">IF(E63="Træleborg",F63,0)</f>
        <v>0</v>
      </c>
      <c r="Y63" s="22" t="n">
        <f aca="false">IF(E63="Jessheim",F63,0)</f>
        <v>0</v>
      </c>
      <c r="Z63" s="0" t="n">
        <f aca="false">SUM(H63:Y63)</f>
        <v>0</v>
      </c>
    </row>
    <row r="64" customFormat="false" ht="12.75" hidden="false" customHeight="false" outlineLevel="0" collapsed="false">
      <c r="A64" s="12" t="str">
        <f aca="false">A63</f>
        <v>Cup2</v>
      </c>
      <c r="B64" s="23" t="s">
        <v>178</v>
      </c>
      <c r="C64" s="24"/>
      <c r="D64" s="23"/>
      <c r="E64" s="23"/>
      <c r="F64" s="24"/>
      <c r="H64" s="22" t="n">
        <f aca="false">IF(E64="Kristiansand",F64,0)</f>
        <v>0</v>
      </c>
      <c r="I64" s="22" t="n">
        <f aca="false">IF(E64="Arendal",F64,0)</f>
        <v>0</v>
      </c>
      <c r="J64" s="22" t="n">
        <f aca="false">IF(E64="Ål ITF",F64,0)</f>
        <v>0</v>
      </c>
      <c r="K64" s="22" t="n">
        <f aca="false">IF(E64="Porsgrunn",F64,0)</f>
        <v>0</v>
      </c>
      <c r="L64" s="22" t="n">
        <f aca="false">IF(E64="Tønsberg",F64,0)</f>
        <v>0</v>
      </c>
      <c r="M64" s="22" t="n">
        <f aca="false">IF(E64="Drammen",F64,0)</f>
        <v>0</v>
      </c>
      <c r="N64" s="22" t="n">
        <f aca="false">IF(E64="Lier",F64,0)</f>
        <v>0</v>
      </c>
      <c r="O64" s="22" t="n">
        <f aca="false">IF(E64="Asker",F64,0)</f>
        <v>0</v>
      </c>
      <c r="P64" s="22" t="n">
        <f aca="false">IF(E64="Bærum",F64,0)</f>
        <v>0</v>
      </c>
      <c r="Q64" s="22" t="n">
        <f aca="false">IF(E64="Røyken",F64,0)</f>
        <v>0</v>
      </c>
      <c r="R64" s="22" t="n">
        <f aca="false">IF(E64="Christiania",F64,0)</f>
        <v>0</v>
      </c>
      <c r="S64" s="22" t="n">
        <f aca="false">IF(E64="Christianslund",F64,0)</f>
        <v>0</v>
      </c>
      <c r="T64" s="22" t="n">
        <f aca="false">IF(E64="Oslo Øst",F64,0)</f>
        <v>0</v>
      </c>
      <c r="U64" s="22" t="n">
        <f aca="false">IF(E64="Kolbotn",F64,0)</f>
        <v>0</v>
      </c>
      <c r="V64" s="22" t="n">
        <f aca="false">IF(E64="Kongsvinger",F64,0)</f>
        <v>0</v>
      </c>
      <c r="W64" s="22" t="n">
        <f aca="false">IF(E64="Sandefjord",F64,0)</f>
        <v>0</v>
      </c>
      <c r="X64" s="22" t="n">
        <f aca="false">IF(E64="Træleborg",F64,0)</f>
        <v>0</v>
      </c>
      <c r="Y64" s="22" t="n">
        <f aca="false">IF(E64="Jessheim",F64,0)</f>
        <v>0</v>
      </c>
      <c r="Z64" s="0" t="n">
        <f aca="false">SUM(H64:Y64)</f>
        <v>0</v>
      </c>
    </row>
    <row r="65" customFormat="false" ht="12.75" hidden="false" customHeight="false" outlineLevel="0" collapsed="false">
      <c r="A65" s="12" t="str">
        <f aca="false">A64</f>
        <v>Cup2</v>
      </c>
      <c r="B65" s="23"/>
      <c r="C65" s="24"/>
      <c r="D65" s="23"/>
      <c r="E65" s="23"/>
      <c r="F65" s="24"/>
      <c r="H65" s="22" t="n">
        <f aca="false">IF(E65="Kristiansand",F65,0)</f>
        <v>0</v>
      </c>
      <c r="I65" s="22" t="n">
        <f aca="false">IF(E65="Arendal",F65,0)</f>
        <v>0</v>
      </c>
      <c r="J65" s="22" t="n">
        <f aca="false">IF(E65="Ål ITF",F65,0)</f>
        <v>0</v>
      </c>
      <c r="K65" s="22" t="n">
        <f aca="false">IF(E65="Porsgrunn",F65,0)</f>
        <v>0</v>
      </c>
      <c r="L65" s="22" t="n">
        <f aca="false">IF(E65="Tønsberg",F65,0)</f>
        <v>0</v>
      </c>
      <c r="M65" s="22" t="n">
        <f aca="false">IF(E65="Drammen",F65,0)</f>
        <v>0</v>
      </c>
      <c r="N65" s="22" t="n">
        <f aca="false">IF(E65="Lier",F65,0)</f>
        <v>0</v>
      </c>
      <c r="O65" s="22" t="n">
        <f aca="false">IF(E65="Asker",F65,0)</f>
        <v>0</v>
      </c>
      <c r="P65" s="22" t="n">
        <f aca="false">IF(E65="Bærum",F65,0)</f>
        <v>0</v>
      </c>
      <c r="Q65" s="22" t="n">
        <f aca="false">IF(E65="Røyken",F65,0)</f>
        <v>0</v>
      </c>
      <c r="R65" s="22" t="n">
        <f aca="false">IF(E65="Christiania",F65,0)</f>
        <v>0</v>
      </c>
      <c r="S65" s="22" t="n">
        <f aca="false">IF(E65="Christianslund",F65,0)</f>
        <v>0</v>
      </c>
      <c r="T65" s="22" t="n">
        <f aca="false">IF(E65="Oslo Øst",F65,0)</f>
        <v>0</v>
      </c>
      <c r="U65" s="22" t="n">
        <f aca="false">IF(E65="Kolbotn",F65,0)</f>
        <v>0</v>
      </c>
      <c r="V65" s="22" t="n">
        <f aca="false">IF(E65="Kongsvinger",F65,0)</f>
        <v>0</v>
      </c>
      <c r="W65" s="22" t="n">
        <f aca="false">IF(E65="Sandefjord",F65,0)</f>
        <v>0</v>
      </c>
      <c r="X65" s="22" t="n">
        <f aca="false">IF(E65="Træleborg",F65,0)</f>
        <v>0</v>
      </c>
      <c r="Y65" s="22" t="n">
        <f aca="false">IF(E65="Jessheim",F65,0)</f>
        <v>0</v>
      </c>
      <c r="Z65" s="0" t="n">
        <f aca="false">SUM(H65:Y65)</f>
        <v>0</v>
      </c>
    </row>
    <row r="66" customFormat="false" ht="12.75" hidden="false" customHeight="false" outlineLevel="0" collapsed="false">
      <c r="A66" s="12" t="str">
        <f aca="false">A65</f>
        <v>Cup2</v>
      </c>
      <c r="B66" s="23"/>
      <c r="C66" s="24"/>
      <c r="D66" s="23"/>
      <c r="E66" s="23"/>
      <c r="F66" s="24"/>
      <c r="H66" s="22" t="n">
        <f aca="false">IF(E66="Kristiansand",F66,0)</f>
        <v>0</v>
      </c>
      <c r="I66" s="22" t="n">
        <f aca="false">IF(E66="Arendal",F66,0)</f>
        <v>0</v>
      </c>
      <c r="J66" s="22" t="n">
        <f aca="false">IF(E66="Ål ITF",F66,0)</f>
        <v>0</v>
      </c>
      <c r="K66" s="22" t="n">
        <f aca="false">IF(E66="Porsgrunn",F66,0)</f>
        <v>0</v>
      </c>
      <c r="L66" s="22" t="n">
        <f aca="false">IF(E66="Tønsberg",F66,0)</f>
        <v>0</v>
      </c>
      <c r="M66" s="22" t="n">
        <f aca="false">IF(E66="Drammen",F66,0)</f>
        <v>0</v>
      </c>
      <c r="N66" s="22" t="n">
        <f aca="false">IF(E66="Lier",F66,0)</f>
        <v>0</v>
      </c>
      <c r="O66" s="22" t="n">
        <f aca="false">IF(E66="Asker",F66,0)</f>
        <v>0</v>
      </c>
      <c r="P66" s="22" t="n">
        <f aca="false">IF(E66="Bærum",F66,0)</f>
        <v>0</v>
      </c>
      <c r="Q66" s="22" t="n">
        <f aca="false">IF(E66="Røyken",F66,0)</f>
        <v>0</v>
      </c>
      <c r="R66" s="22" t="n">
        <f aca="false">IF(E66="Christiania",F66,0)</f>
        <v>0</v>
      </c>
      <c r="S66" s="22" t="n">
        <f aca="false">IF(E66="Christianslund",F66,0)</f>
        <v>0</v>
      </c>
      <c r="T66" s="22" t="n">
        <f aca="false">IF(E66="Oslo Øst",F66,0)</f>
        <v>0</v>
      </c>
      <c r="U66" s="22" t="n">
        <f aca="false">IF(E66="Kolbotn",F66,0)</f>
        <v>0</v>
      </c>
      <c r="V66" s="22" t="n">
        <f aca="false">IF(E66="Kongsvinger",F66,0)</f>
        <v>0</v>
      </c>
      <c r="W66" s="22" t="n">
        <f aca="false">IF(E66="Sandefjord",F66,0)</f>
        <v>0</v>
      </c>
      <c r="X66" s="22" t="n">
        <f aca="false">IF(E66="Træleborg",F66,0)</f>
        <v>0</v>
      </c>
      <c r="Y66" s="22" t="n">
        <f aca="false">IF(E66="Jessheim",F66,0)</f>
        <v>0</v>
      </c>
      <c r="Z66" s="0" t="n">
        <f aca="false">SUM(H66:Y66)</f>
        <v>0</v>
      </c>
    </row>
    <row r="67" customFormat="false" ht="12.75" hidden="false" customHeight="false" outlineLevel="0" collapsed="false">
      <c r="A67" s="12" t="str">
        <f aca="false">A66</f>
        <v>Cup2</v>
      </c>
      <c r="B67" s="28"/>
      <c r="C67" s="24"/>
      <c r="D67" s="23"/>
      <c r="E67" s="23"/>
      <c r="F67" s="24"/>
      <c r="H67" s="22" t="n">
        <f aca="false">IF(E67="Kristiansand",F67,0)</f>
        <v>0</v>
      </c>
      <c r="I67" s="22" t="n">
        <f aca="false">IF(E67="Arendal",F67,0)</f>
        <v>0</v>
      </c>
      <c r="J67" s="22" t="n">
        <f aca="false">IF(E67="Ål ITF",F67,0)</f>
        <v>0</v>
      </c>
      <c r="K67" s="22" t="n">
        <f aca="false">IF(E67="Porsgrunn",F67,0)</f>
        <v>0</v>
      </c>
      <c r="L67" s="22" t="n">
        <f aca="false">IF(E67="Tønsberg",F67,0)</f>
        <v>0</v>
      </c>
      <c r="M67" s="22" t="n">
        <f aca="false">IF(E67="Drammen",F67,0)</f>
        <v>0</v>
      </c>
      <c r="N67" s="22" t="n">
        <f aca="false">IF(E67="Lier",F67,0)</f>
        <v>0</v>
      </c>
      <c r="O67" s="22" t="n">
        <f aca="false">IF(E67="Asker",F67,0)</f>
        <v>0</v>
      </c>
      <c r="P67" s="22" t="n">
        <f aca="false">IF(E67="Bærum",F67,0)</f>
        <v>0</v>
      </c>
      <c r="Q67" s="22" t="n">
        <f aca="false">IF(E67="Røyken",F67,0)</f>
        <v>0</v>
      </c>
      <c r="R67" s="22" t="n">
        <f aca="false">IF(E67="Christiania",F67,0)</f>
        <v>0</v>
      </c>
      <c r="S67" s="22" t="n">
        <f aca="false">IF(E67="Christianslund",F67,0)</f>
        <v>0</v>
      </c>
      <c r="T67" s="22" t="n">
        <f aca="false">IF(E67="Oslo Øst",F67,0)</f>
        <v>0</v>
      </c>
      <c r="U67" s="22" t="n">
        <f aca="false">IF(E67="Kolbotn",F67,0)</f>
        <v>0</v>
      </c>
      <c r="V67" s="22" t="n">
        <f aca="false">IF(E67="Kongsvinger",F67,0)</f>
        <v>0</v>
      </c>
      <c r="W67" s="22" t="n">
        <f aca="false">IF(E67="Sandefjord",F67,0)</f>
        <v>0</v>
      </c>
      <c r="X67" s="22" t="n">
        <f aca="false">IF(E67="Træleborg",F67,0)</f>
        <v>0</v>
      </c>
      <c r="Y67" s="22" t="n">
        <f aca="false">IF(E67="Jessheim",F67,0)</f>
        <v>0</v>
      </c>
      <c r="Z67" s="0" t="n">
        <f aca="false">SUM(H67:Y67)</f>
        <v>0</v>
      </c>
    </row>
    <row r="68" customFormat="false" ht="12.75" hidden="false" customHeight="false" outlineLevel="0" collapsed="false">
      <c r="A68" s="12" t="str">
        <f aca="false">A67</f>
        <v>Cup2</v>
      </c>
      <c r="B68" s="23" t="s">
        <v>89</v>
      </c>
      <c r="C68" s="24" t="n">
        <v>1</v>
      </c>
      <c r="D68" s="23"/>
      <c r="E68" s="23"/>
      <c r="F68" s="24"/>
      <c r="H68" s="22" t="n">
        <f aca="false">IF(E68="Kristiansand",F68,0)</f>
        <v>0</v>
      </c>
      <c r="I68" s="22" t="n">
        <f aca="false">IF(E68="Arendal",F68,0)</f>
        <v>0</v>
      </c>
      <c r="J68" s="22" t="n">
        <f aca="false">IF(E68="Ål ITF",F68,0)</f>
        <v>0</v>
      </c>
      <c r="K68" s="22" t="n">
        <f aca="false">IF(E68="Porsgrunn",F68,0)</f>
        <v>0</v>
      </c>
      <c r="L68" s="22" t="n">
        <f aca="false">IF(E68="Tønsberg",F68,0)</f>
        <v>0</v>
      </c>
      <c r="M68" s="22" t="n">
        <f aca="false">IF(E68="Drammen",F68,0)</f>
        <v>0</v>
      </c>
      <c r="N68" s="22" t="n">
        <f aca="false">IF(E68="Lier",F68,0)</f>
        <v>0</v>
      </c>
      <c r="O68" s="22" t="n">
        <f aca="false">IF(E68="Asker",F68,0)</f>
        <v>0</v>
      </c>
      <c r="P68" s="22" t="n">
        <f aca="false">IF(E68="Bærum",F68,0)</f>
        <v>0</v>
      </c>
      <c r="Q68" s="22" t="n">
        <f aca="false">IF(E68="Røyken",F68,0)</f>
        <v>0</v>
      </c>
      <c r="R68" s="22" t="n">
        <f aca="false">IF(E68="Christiania",F68,0)</f>
        <v>0</v>
      </c>
      <c r="S68" s="22" t="n">
        <f aca="false">IF(E68="Christianslund",F68,0)</f>
        <v>0</v>
      </c>
      <c r="T68" s="22" t="n">
        <f aca="false">IF(E68="Oslo Øst",F68,0)</f>
        <v>0</v>
      </c>
      <c r="U68" s="22" t="n">
        <f aca="false">IF(E68="Kolbotn",F68,0)</f>
        <v>0</v>
      </c>
      <c r="V68" s="22" t="n">
        <f aca="false">IF(E68="Kongsvinger",F68,0)</f>
        <v>0</v>
      </c>
      <c r="W68" s="22" t="n">
        <f aca="false">IF(E68="Sandefjord",F68,0)</f>
        <v>0</v>
      </c>
      <c r="X68" s="22" t="n">
        <f aca="false">IF(E68="Træleborg",F68,0)</f>
        <v>0</v>
      </c>
      <c r="Y68" s="22" t="n">
        <f aca="false">IF(E68="Jessheim",F68,0)</f>
        <v>0</v>
      </c>
      <c r="Z68" s="0" t="n">
        <f aca="false">SUM(H68:Y68)</f>
        <v>0</v>
      </c>
    </row>
    <row r="69" customFormat="false" ht="12.75" hidden="false" customHeight="false" outlineLevel="0" collapsed="false">
      <c r="A69" s="12" t="str">
        <f aca="false">A68</f>
        <v>Cup2</v>
      </c>
      <c r="B69" s="23" t="s">
        <v>89</v>
      </c>
      <c r="C69" s="24" t="n">
        <v>2</v>
      </c>
      <c r="D69" s="23"/>
      <c r="E69" s="23"/>
      <c r="F69" s="24"/>
      <c r="H69" s="22" t="n">
        <f aca="false">IF(E69="Kristiansand",F69,0)</f>
        <v>0</v>
      </c>
      <c r="I69" s="22" t="n">
        <f aca="false">IF(E69="Arendal",F69,0)</f>
        <v>0</v>
      </c>
      <c r="J69" s="22" t="n">
        <f aca="false">IF(E69="Ål ITF",F69,0)</f>
        <v>0</v>
      </c>
      <c r="K69" s="22" t="n">
        <f aca="false">IF(E69="Porsgrunn",F69,0)</f>
        <v>0</v>
      </c>
      <c r="L69" s="22" t="n">
        <f aca="false">IF(E69="Tønsberg",F69,0)</f>
        <v>0</v>
      </c>
      <c r="M69" s="22" t="n">
        <f aca="false">IF(E69="Drammen",F69,0)</f>
        <v>0</v>
      </c>
      <c r="N69" s="22" t="n">
        <f aca="false">IF(E69="Lier",F69,0)</f>
        <v>0</v>
      </c>
      <c r="O69" s="22" t="n">
        <f aca="false">IF(E69="Asker",F69,0)</f>
        <v>0</v>
      </c>
      <c r="P69" s="22" t="n">
        <f aca="false">IF(E69="Bærum",F69,0)</f>
        <v>0</v>
      </c>
      <c r="Q69" s="22" t="n">
        <f aca="false">IF(E69="Røyken",F69,0)</f>
        <v>0</v>
      </c>
      <c r="R69" s="22" t="n">
        <f aca="false">IF(E69="Christiania",F69,0)</f>
        <v>0</v>
      </c>
      <c r="S69" s="22" t="n">
        <f aca="false">IF(E69="Christianslund",F69,0)</f>
        <v>0</v>
      </c>
      <c r="T69" s="22" t="n">
        <f aca="false">IF(E69="Oslo Øst",F69,0)</f>
        <v>0</v>
      </c>
      <c r="U69" s="22" t="n">
        <f aca="false">IF(E69="Kolbotn",F69,0)</f>
        <v>0</v>
      </c>
      <c r="V69" s="22" t="n">
        <f aca="false">IF(E69="Kongsvinger",F69,0)</f>
        <v>0</v>
      </c>
      <c r="W69" s="22" t="n">
        <f aca="false">IF(E69="Sandefjord",F69,0)</f>
        <v>0</v>
      </c>
      <c r="X69" s="22" t="n">
        <f aca="false">IF(E69="Træleborg",F69,0)</f>
        <v>0</v>
      </c>
      <c r="Y69" s="22" t="n">
        <f aca="false">IF(E69="Jessheim",F69,0)</f>
        <v>0</v>
      </c>
      <c r="Z69" s="0" t="n">
        <f aca="false">SUM(H69:Y69)</f>
        <v>0</v>
      </c>
    </row>
    <row r="70" customFormat="false" ht="12.75" hidden="false" customHeight="false" outlineLevel="0" collapsed="false">
      <c r="A70" s="12" t="str">
        <f aca="false">A69</f>
        <v>Cup2</v>
      </c>
      <c r="B70" s="23" t="s">
        <v>89</v>
      </c>
      <c r="C70" s="24" t="n">
        <v>3</v>
      </c>
      <c r="D70" s="23"/>
      <c r="E70" s="23"/>
      <c r="F70" s="24"/>
      <c r="H70" s="22" t="n">
        <f aca="false">IF(E70="Kristiansand",F70,0)</f>
        <v>0</v>
      </c>
      <c r="I70" s="22" t="n">
        <f aca="false">IF(E70="Arendal",F70,0)</f>
        <v>0</v>
      </c>
      <c r="J70" s="22" t="n">
        <f aca="false">IF(E70="Ål ITF",F70,0)</f>
        <v>0</v>
      </c>
      <c r="K70" s="22" t="n">
        <f aca="false">IF(E70="Porsgrunn",F70,0)</f>
        <v>0</v>
      </c>
      <c r="L70" s="22" t="n">
        <f aca="false">IF(E70="Tønsberg",F70,0)</f>
        <v>0</v>
      </c>
      <c r="M70" s="22" t="n">
        <f aca="false">IF(E70="Drammen",F70,0)</f>
        <v>0</v>
      </c>
      <c r="N70" s="22" t="n">
        <f aca="false">IF(E70="Lier",F70,0)</f>
        <v>0</v>
      </c>
      <c r="O70" s="22" t="n">
        <f aca="false">IF(E70="Asker",F70,0)</f>
        <v>0</v>
      </c>
      <c r="P70" s="22" t="n">
        <f aca="false">IF(E70="Bærum",F70,0)</f>
        <v>0</v>
      </c>
      <c r="Q70" s="22" t="n">
        <f aca="false">IF(E70="Røyken",F70,0)</f>
        <v>0</v>
      </c>
      <c r="R70" s="22" t="n">
        <f aca="false">IF(E70="Christiania",F70,0)</f>
        <v>0</v>
      </c>
      <c r="S70" s="22" t="n">
        <f aca="false">IF(E70="Christianslund",F70,0)</f>
        <v>0</v>
      </c>
      <c r="T70" s="22" t="n">
        <f aca="false">IF(E70="Oslo Øst",F70,0)</f>
        <v>0</v>
      </c>
      <c r="U70" s="22" t="n">
        <f aca="false">IF(E70="Kolbotn",F70,0)</f>
        <v>0</v>
      </c>
      <c r="V70" s="22" t="n">
        <f aca="false">IF(E70="Kongsvinger",F70,0)</f>
        <v>0</v>
      </c>
      <c r="W70" s="22" t="n">
        <f aca="false">IF(E70="Sandefjord",F70,0)</f>
        <v>0</v>
      </c>
      <c r="X70" s="22" t="n">
        <f aca="false">IF(E70="Træleborg",F70,0)</f>
        <v>0</v>
      </c>
      <c r="Y70" s="22" t="n">
        <f aca="false">IF(E70="Jessheim",F70,0)</f>
        <v>0</v>
      </c>
      <c r="Z70" s="0" t="n">
        <f aca="false">SUM(H70:Y70)</f>
        <v>0</v>
      </c>
    </row>
    <row r="71" customFormat="false" ht="12.75" hidden="false" customHeight="false" outlineLevel="0" collapsed="false">
      <c r="A71" s="12" t="str">
        <f aca="false">A70</f>
        <v>Cup2</v>
      </c>
      <c r="B71" s="23" t="s">
        <v>89</v>
      </c>
      <c r="C71" s="24"/>
      <c r="D71" s="23"/>
      <c r="E71" s="23"/>
      <c r="F71" s="24"/>
      <c r="H71" s="22" t="n">
        <f aca="false">IF(E71="Kristiansand",F71,0)</f>
        <v>0</v>
      </c>
      <c r="I71" s="22" t="n">
        <f aca="false">IF(E71="Arendal",F71,0)</f>
        <v>0</v>
      </c>
      <c r="J71" s="22" t="n">
        <f aca="false">IF(E71="Ål ITF",F71,0)</f>
        <v>0</v>
      </c>
      <c r="K71" s="22" t="n">
        <f aca="false">IF(E71="Porsgrunn",F71,0)</f>
        <v>0</v>
      </c>
      <c r="L71" s="22" t="n">
        <f aca="false">IF(E71="Tønsberg",F71,0)</f>
        <v>0</v>
      </c>
      <c r="M71" s="22" t="n">
        <f aca="false">IF(E71="Drammen",F71,0)</f>
        <v>0</v>
      </c>
      <c r="N71" s="22" t="n">
        <f aca="false">IF(E71="Lier",F71,0)</f>
        <v>0</v>
      </c>
      <c r="O71" s="22" t="n">
        <f aca="false">IF(E71="Asker",F71,0)</f>
        <v>0</v>
      </c>
      <c r="P71" s="22" t="n">
        <f aca="false">IF(E71="Bærum",F71,0)</f>
        <v>0</v>
      </c>
      <c r="Q71" s="22" t="n">
        <f aca="false">IF(E71="Røyken",F71,0)</f>
        <v>0</v>
      </c>
      <c r="R71" s="22" t="n">
        <f aca="false">IF(E71="Christiania",F71,0)</f>
        <v>0</v>
      </c>
      <c r="S71" s="22" t="n">
        <f aca="false">IF(E71="Christianslund",F71,0)</f>
        <v>0</v>
      </c>
      <c r="T71" s="22" t="n">
        <f aca="false">IF(E71="Oslo Øst",F71,0)</f>
        <v>0</v>
      </c>
      <c r="U71" s="22" t="n">
        <f aca="false">IF(E71="Kolbotn",F71,0)</f>
        <v>0</v>
      </c>
      <c r="V71" s="22" t="n">
        <f aca="false">IF(E71="Kongsvinger",F71,0)</f>
        <v>0</v>
      </c>
      <c r="W71" s="22" t="n">
        <f aca="false">IF(E71="Sandefjord",F71,0)</f>
        <v>0</v>
      </c>
      <c r="X71" s="22" t="n">
        <f aca="false">IF(E71="Træleborg",F71,0)</f>
        <v>0</v>
      </c>
      <c r="Y71" s="22" t="n">
        <f aca="false">IF(E71="Jessheim",F71,0)</f>
        <v>0</v>
      </c>
      <c r="Z71" s="0" t="n">
        <f aca="false">SUM(H71:Y71)</f>
        <v>0</v>
      </c>
    </row>
    <row r="72" customFormat="false" ht="12.75" hidden="false" customHeight="false" outlineLevel="0" collapsed="false">
      <c r="A72" s="12" t="str">
        <f aca="false">A71</f>
        <v>Cup2</v>
      </c>
      <c r="B72" s="23"/>
      <c r="C72" s="24"/>
      <c r="D72" s="23"/>
      <c r="E72" s="23"/>
      <c r="F72" s="24"/>
      <c r="H72" s="22" t="n">
        <f aca="false">IF(E72="Kristiansand",F72,0)</f>
        <v>0</v>
      </c>
      <c r="I72" s="22" t="n">
        <f aca="false">IF(E72="Arendal",F72,0)</f>
        <v>0</v>
      </c>
      <c r="J72" s="22" t="n">
        <f aca="false">IF(E72="Ål ITF",F72,0)</f>
        <v>0</v>
      </c>
      <c r="K72" s="22" t="n">
        <f aca="false">IF(E72="Porsgrunn",F72,0)</f>
        <v>0</v>
      </c>
      <c r="L72" s="22" t="n">
        <f aca="false">IF(E72="Tønsberg",F72,0)</f>
        <v>0</v>
      </c>
      <c r="M72" s="22" t="n">
        <f aca="false">IF(E72="Drammen",F72,0)</f>
        <v>0</v>
      </c>
      <c r="N72" s="22" t="n">
        <f aca="false">IF(E72="Lier",F72,0)</f>
        <v>0</v>
      </c>
      <c r="O72" s="22" t="n">
        <f aca="false">IF(E72="Asker",F72,0)</f>
        <v>0</v>
      </c>
      <c r="P72" s="22" t="n">
        <f aca="false">IF(E72="Bærum",F72,0)</f>
        <v>0</v>
      </c>
      <c r="Q72" s="22" t="n">
        <f aca="false">IF(E72="Røyken",F72,0)</f>
        <v>0</v>
      </c>
      <c r="R72" s="22" t="n">
        <f aca="false">IF(E72="Christiania",F72,0)</f>
        <v>0</v>
      </c>
      <c r="S72" s="22" t="n">
        <f aca="false">IF(E72="Christianslund",F72,0)</f>
        <v>0</v>
      </c>
      <c r="T72" s="22" t="n">
        <f aca="false">IF(E72="Oslo Øst",F72,0)</f>
        <v>0</v>
      </c>
      <c r="U72" s="22" t="n">
        <f aca="false">IF(E72="Kolbotn",F72,0)</f>
        <v>0</v>
      </c>
      <c r="V72" s="22" t="n">
        <f aca="false">IF(E72="Kongsvinger",F72,0)</f>
        <v>0</v>
      </c>
      <c r="W72" s="22" t="n">
        <f aca="false">IF(E72="Sandefjord",F72,0)</f>
        <v>0</v>
      </c>
      <c r="X72" s="22" t="n">
        <f aca="false">IF(E72="Træleborg",F72,0)</f>
        <v>0</v>
      </c>
      <c r="Y72" s="22" t="n">
        <f aca="false">IF(E72="Jessheim",F72,0)</f>
        <v>0</v>
      </c>
      <c r="Z72" s="0" t="n">
        <f aca="false">SUM(H72:Y72)</f>
        <v>0</v>
      </c>
    </row>
    <row r="73" customFormat="false" ht="12.75" hidden="false" customHeight="false" outlineLevel="0" collapsed="false">
      <c r="A73" s="12" t="str">
        <f aca="false">A72</f>
        <v>Cup2</v>
      </c>
      <c r="B73" s="23" t="s">
        <v>94</v>
      </c>
      <c r="C73" s="24" t="n">
        <v>1</v>
      </c>
      <c r="D73" s="23"/>
      <c r="E73" s="23"/>
      <c r="F73" s="24"/>
      <c r="H73" s="22" t="n">
        <f aca="false">IF(E73="Kristiansand",F73,0)</f>
        <v>0</v>
      </c>
      <c r="I73" s="22" t="n">
        <f aca="false">IF(E73="Arendal",F73,0)</f>
        <v>0</v>
      </c>
      <c r="J73" s="22" t="n">
        <f aca="false">IF(E73="Ål ITF",F73,0)</f>
        <v>0</v>
      </c>
      <c r="K73" s="22" t="n">
        <f aca="false">IF(E73="Porsgrunn",F73,0)</f>
        <v>0</v>
      </c>
      <c r="L73" s="22" t="n">
        <f aca="false">IF(E73="Tønsberg",F73,0)</f>
        <v>0</v>
      </c>
      <c r="M73" s="22" t="n">
        <f aca="false">IF(E73="Drammen",F73,0)</f>
        <v>0</v>
      </c>
      <c r="N73" s="22" t="n">
        <f aca="false">IF(E73="Lier",F73,0)</f>
        <v>0</v>
      </c>
      <c r="O73" s="22" t="n">
        <f aca="false">IF(E73="Asker",F73,0)</f>
        <v>0</v>
      </c>
      <c r="P73" s="22" t="n">
        <f aca="false">IF(E73="Bærum",F73,0)</f>
        <v>0</v>
      </c>
      <c r="Q73" s="22" t="n">
        <f aca="false">IF(E73="Røyken",F73,0)</f>
        <v>0</v>
      </c>
      <c r="R73" s="22" t="n">
        <f aca="false">IF(E73="Christiania",F73,0)</f>
        <v>0</v>
      </c>
      <c r="S73" s="22" t="n">
        <f aca="false">IF(E73="Christianslund",F73,0)</f>
        <v>0</v>
      </c>
      <c r="T73" s="22" t="n">
        <f aca="false">IF(E73="Oslo Øst",F73,0)</f>
        <v>0</v>
      </c>
      <c r="U73" s="22" t="n">
        <f aca="false">IF(E73="Kolbotn",F73,0)</f>
        <v>0</v>
      </c>
      <c r="V73" s="22" t="n">
        <f aca="false">IF(E73="Kongsvinger",F73,0)</f>
        <v>0</v>
      </c>
      <c r="W73" s="22" t="n">
        <f aca="false">IF(E73="Sandefjord",F73,0)</f>
        <v>0</v>
      </c>
      <c r="X73" s="22" t="n">
        <f aca="false">IF(E73="Træleborg",F73,0)</f>
        <v>0</v>
      </c>
      <c r="Y73" s="22" t="n">
        <f aca="false">IF(E73="Jessheim",F73,0)</f>
        <v>0</v>
      </c>
      <c r="Z73" s="0" t="n">
        <f aca="false">SUM(H73:Y73)</f>
        <v>0</v>
      </c>
    </row>
    <row r="74" customFormat="false" ht="12.75" hidden="false" customHeight="false" outlineLevel="0" collapsed="false">
      <c r="A74" s="12" t="str">
        <f aca="false">A73</f>
        <v>Cup2</v>
      </c>
      <c r="B74" s="23" t="s">
        <v>94</v>
      </c>
      <c r="C74" s="24" t="n">
        <v>2</v>
      </c>
      <c r="D74" s="23"/>
      <c r="E74" s="23"/>
      <c r="F74" s="24"/>
      <c r="H74" s="22" t="n">
        <f aca="false">IF(E74="Kristiansand",F74,0)</f>
        <v>0</v>
      </c>
      <c r="I74" s="22" t="n">
        <f aca="false">IF(E74="Arendal",F74,0)</f>
        <v>0</v>
      </c>
      <c r="J74" s="22" t="n">
        <f aca="false">IF(E74="Ål ITF",F74,0)</f>
        <v>0</v>
      </c>
      <c r="K74" s="22" t="n">
        <f aca="false">IF(E74="Porsgrunn",F74,0)</f>
        <v>0</v>
      </c>
      <c r="L74" s="22" t="n">
        <f aca="false">IF(E74="Tønsberg",F74,0)</f>
        <v>0</v>
      </c>
      <c r="M74" s="22" t="n">
        <f aca="false">IF(E74="Drammen",F74,0)</f>
        <v>0</v>
      </c>
      <c r="N74" s="22" t="n">
        <f aca="false">IF(E74="Lier",F74,0)</f>
        <v>0</v>
      </c>
      <c r="O74" s="22" t="n">
        <f aca="false">IF(E74="Asker",F74,0)</f>
        <v>0</v>
      </c>
      <c r="P74" s="22" t="n">
        <f aca="false">IF(E74="Bærum",F74,0)</f>
        <v>0</v>
      </c>
      <c r="Q74" s="22" t="n">
        <f aca="false">IF(E74="Røyken",F74,0)</f>
        <v>0</v>
      </c>
      <c r="R74" s="22" t="n">
        <f aca="false">IF(E74="Christiania",F74,0)</f>
        <v>0</v>
      </c>
      <c r="S74" s="22" t="n">
        <f aca="false">IF(E74="Christianslund",F74,0)</f>
        <v>0</v>
      </c>
      <c r="T74" s="22" t="n">
        <f aca="false">IF(E74="Oslo Øst",F74,0)</f>
        <v>0</v>
      </c>
      <c r="U74" s="22" t="n">
        <f aca="false">IF(E74="Kolbotn",F74,0)</f>
        <v>0</v>
      </c>
      <c r="V74" s="22" t="n">
        <f aca="false">IF(E74="Kongsvinger",F74,0)</f>
        <v>0</v>
      </c>
      <c r="W74" s="22" t="n">
        <f aca="false">IF(E74="Sandefjord",F74,0)</f>
        <v>0</v>
      </c>
      <c r="X74" s="22" t="n">
        <f aca="false">IF(E74="Træleborg",F74,0)</f>
        <v>0</v>
      </c>
      <c r="Y74" s="22" t="n">
        <f aca="false">IF(E74="Jessheim",F74,0)</f>
        <v>0</v>
      </c>
      <c r="Z74" s="0" t="n">
        <f aca="false">SUM(H74:Y74)</f>
        <v>0</v>
      </c>
    </row>
    <row r="75" customFormat="false" ht="12.75" hidden="false" customHeight="false" outlineLevel="0" collapsed="false">
      <c r="A75" s="12" t="str">
        <f aca="false">A74</f>
        <v>Cup2</v>
      </c>
      <c r="B75" s="23" t="s">
        <v>94</v>
      </c>
      <c r="C75" s="24" t="n">
        <v>3</v>
      </c>
      <c r="D75" s="23"/>
      <c r="E75" s="23"/>
      <c r="F75" s="24"/>
      <c r="H75" s="22" t="n">
        <f aca="false">IF(E75="Kristiansand",F75,0)</f>
        <v>0</v>
      </c>
      <c r="I75" s="22" t="n">
        <f aca="false">IF(E75="Arendal",F75,0)</f>
        <v>0</v>
      </c>
      <c r="J75" s="22" t="n">
        <f aca="false">IF(E75="Ål ITF",F75,0)</f>
        <v>0</v>
      </c>
      <c r="K75" s="22" t="n">
        <f aca="false">IF(E75="Porsgrunn",F75,0)</f>
        <v>0</v>
      </c>
      <c r="L75" s="22" t="n">
        <f aca="false">IF(E75="Tønsberg",F75,0)</f>
        <v>0</v>
      </c>
      <c r="M75" s="22" t="n">
        <f aca="false">IF(E75="Drammen",F75,0)</f>
        <v>0</v>
      </c>
      <c r="N75" s="22" t="n">
        <f aca="false">IF(E75="Lier",F75,0)</f>
        <v>0</v>
      </c>
      <c r="O75" s="22" t="n">
        <f aca="false">IF(E75="Asker",F75,0)</f>
        <v>0</v>
      </c>
      <c r="P75" s="22" t="n">
        <f aca="false">IF(E75="Bærum",F75,0)</f>
        <v>0</v>
      </c>
      <c r="Q75" s="22" t="n">
        <f aca="false">IF(E75="Røyken",F75,0)</f>
        <v>0</v>
      </c>
      <c r="R75" s="22" t="n">
        <f aca="false">IF(E75="Christiania",F75,0)</f>
        <v>0</v>
      </c>
      <c r="S75" s="22" t="n">
        <f aca="false">IF(E75="Christianslund",F75,0)</f>
        <v>0</v>
      </c>
      <c r="T75" s="22" t="n">
        <f aca="false">IF(E75="Oslo Øst",F75,0)</f>
        <v>0</v>
      </c>
      <c r="U75" s="22" t="n">
        <f aca="false">IF(E75="Kolbotn",F75,0)</f>
        <v>0</v>
      </c>
      <c r="V75" s="22" t="n">
        <f aca="false">IF(E75="Kongsvinger",F75,0)</f>
        <v>0</v>
      </c>
      <c r="W75" s="22" t="n">
        <f aca="false">IF(E75="Sandefjord",F75,0)</f>
        <v>0</v>
      </c>
      <c r="X75" s="22" t="n">
        <f aca="false">IF(E75="Træleborg",F75,0)</f>
        <v>0</v>
      </c>
      <c r="Y75" s="22" t="n">
        <f aca="false">IF(E75="Jessheim",F75,0)</f>
        <v>0</v>
      </c>
      <c r="Z75" s="0" t="n">
        <f aca="false">SUM(H75:Y75)</f>
        <v>0</v>
      </c>
    </row>
    <row r="76" customFormat="false" ht="12.75" hidden="false" customHeight="false" outlineLevel="0" collapsed="false">
      <c r="A76" s="12" t="str">
        <f aca="false">A75</f>
        <v>Cup2</v>
      </c>
      <c r="B76" s="23" t="s">
        <v>94</v>
      </c>
      <c r="C76" s="24"/>
      <c r="D76" s="23"/>
      <c r="E76" s="23"/>
      <c r="F76" s="24"/>
      <c r="H76" s="22" t="n">
        <f aca="false">IF(E76="Kristiansand",F76,0)</f>
        <v>0</v>
      </c>
      <c r="I76" s="22" t="n">
        <f aca="false">IF(E76="Arendal",F76,0)</f>
        <v>0</v>
      </c>
      <c r="J76" s="22" t="n">
        <f aca="false">IF(E76="Ål ITF",F76,0)</f>
        <v>0</v>
      </c>
      <c r="K76" s="22" t="n">
        <f aca="false">IF(E76="Porsgrunn",F76,0)</f>
        <v>0</v>
      </c>
      <c r="L76" s="22" t="n">
        <f aca="false">IF(E76="Tønsberg",F76,0)</f>
        <v>0</v>
      </c>
      <c r="M76" s="22" t="n">
        <f aca="false">IF(E76="Drammen",F76,0)</f>
        <v>0</v>
      </c>
      <c r="N76" s="22" t="n">
        <f aca="false">IF(E76="Lier",F76,0)</f>
        <v>0</v>
      </c>
      <c r="O76" s="22" t="n">
        <f aca="false">IF(E76="Asker",F76,0)</f>
        <v>0</v>
      </c>
      <c r="P76" s="22" t="n">
        <f aca="false">IF(E76="Bærum",F76,0)</f>
        <v>0</v>
      </c>
      <c r="Q76" s="22" t="n">
        <f aca="false">IF(E76="Røyken",F76,0)</f>
        <v>0</v>
      </c>
      <c r="R76" s="22" t="n">
        <f aca="false">IF(E76="Christiania",F76,0)</f>
        <v>0</v>
      </c>
      <c r="S76" s="22" t="n">
        <f aca="false">IF(E76="Christianslund",F76,0)</f>
        <v>0</v>
      </c>
      <c r="T76" s="22" t="n">
        <f aca="false">IF(E76="Oslo Øst",F76,0)</f>
        <v>0</v>
      </c>
      <c r="U76" s="22" t="n">
        <f aca="false">IF(E76="Kolbotn",F76,0)</f>
        <v>0</v>
      </c>
      <c r="V76" s="22" t="n">
        <f aca="false">IF(E76="Kongsvinger",F76,0)</f>
        <v>0</v>
      </c>
      <c r="W76" s="22" t="n">
        <f aca="false">IF(E76="Sandefjord",F76,0)</f>
        <v>0</v>
      </c>
      <c r="X76" s="22" t="n">
        <f aca="false">IF(E76="Træleborg",F76,0)</f>
        <v>0</v>
      </c>
      <c r="Y76" s="22" t="n">
        <f aca="false">IF(E76="Jessheim",F76,0)</f>
        <v>0</v>
      </c>
      <c r="Z76" s="0" t="n">
        <f aca="false">SUM(H76:Y76)</f>
        <v>0</v>
      </c>
    </row>
    <row r="77" customFormat="false" ht="12.75" hidden="false" customHeight="false" outlineLevel="0" collapsed="false">
      <c r="A77" s="12" t="str">
        <f aca="false">A76</f>
        <v>Cup2</v>
      </c>
      <c r="B77" s="23"/>
      <c r="C77" s="24"/>
      <c r="D77" s="23"/>
      <c r="E77" s="23"/>
      <c r="F77" s="24"/>
      <c r="H77" s="22" t="n">
        <f aca="false">IF(E77="Kristiansand",F77,0)</f>
        <v>0</v>
      </c>
      <c r="I77" s="22" t="n">
        <f aca="false">IF(E77="Arendal",F77,0)</f>
        <v>0</v>
      </c>
      <c r="J77" s="22" t="n">
        <f aca="false">IF(E77="Ål ITF",F77,0)</f>
        <v>0</v>
      </c>
      <c r="K77" s="22" t="n">
        <f aca="false">IF(E77="Porsgrunn",F77,0)</f>
        <v>0</v>
      </c>
      <c r="L77" s="22" t="n">
        <f aca="false">IF(E77="Tønsberg",F77,0)</f>
        <v>0</v>
      </c>
      <c r="M77" s="22" t="n">
        <f aca="false">IF(E77="Drammen",F77,0)</f>
        <v>0</v>
      </c>
      <c r="N77" s="22" t="n">
        <f aca="false">IF(E77="Lier",F77,0)</f>
        <v>0</v>
      </c>
      <c r="O77" s="22" t="n">
        <f aca="false">IF(E77="Asker",F77,0)</f>
        <v>0</v>
      </c>
      <c r="P77" s="22" t="n">
        <f aca="false">IF(E77="Bærum",F77,0)</f>
        <v>0</v>
      </c>
      <c r="Q77" s="22" t="n">
        <f aca="false">IF(E77="Røyken",F77,0)</f>
        <v>0</v>
      </c>
      <c r="R77" s="22" t="n">
        <f aca="false">IF(E77="Christiania",F77,0)</f>
        <v>0</v>
      </c>
      <c r="S77" s="22" t="n">
        <f aca="false">IF(E77="Christianslund",F77,0)</f>
        <v>0</v>
      </c>
      <c r="T77" s="22" t="n">
        <f aca="false">IF(E77="Oslo Øst",F77,0)</f>
        <v>0</v>
      </c>
      <c r="U77" s="22" t="n">
        <f aca="false">IF(E77="Kolbotn",F77,0)</f>
        <v>0</v>
      </c>
      <c r="V77" s="22" t="n">
        <f aca="false">IF(E77="Kongsvinger",F77,0)</f>
        <v>0</v>
      </c>
      <c r="W77" s="22" t="n">
        <f aca="false">IF(E77="Sandefjord",F77,0)</f>
        <v>0</v>
      </c>
      <c r="X77" s="22" t="n">
        <f aca="false">IF(E77="Træleborg",F77,0)</f>
        <v>0</v>
      </c>
      <c r="Y77" s="22" t="n">
        <f aca="false">IF(E77="Jessheim",F77,0)</f>
        <v>0</v>
      </c>
      <c r="Z77" s="0" t="n">
        <f aca="false">SUM(H77:Y77)</f>
        <v>0</v>
      </c>
    </row>
    <row r="78" customFormat="false" ht="12.75" hidden="false" customHeight="false" outlineLevel="0" collapsed="false">
      <c r="A78" s="12" t="str">
        <f aca="false">A77</f>
        <v>Cup2</v>
      </c>
      <c r="B78" s="23"/>
      <c r="C78" s="24"/>
      <c r="D78" s="23"/>
      <c r="E78" s="23"/>
      <c r="F78" s="24"/>
      <c r="H78" s="22" t="n">
        <f aca="false">IF(E78="Kristiansand",F78,0)</f>
        <v>0</v>
      </c>
      <c r="I78" s="22" t="n">
        <f aca="false">IF(E78="Arendal",F78,0)</f>
        <v>0</v>
      </c>
      <c r="J78" s="22" t="n">
        <f aca="false">IF(E78="Ål ITF",F78,0)</f>
        <v>0</v>
      </c>
      <c r="K78" s="22" t="n">
        <f aca="false">IF(E78="Porsgrunn",F78,0)</f>
        <v>0</v>
      </c>
      <c r="L78" s="22" t="n">
        <f aca="false">IF(E78="Tønsberg",F78,0)</f>
        <v>0</v>
      </c>
      <c r="M78" s="22" t="n">
        <f aca="false">IF(E78="Drammen",F78,0)</f>
        <v>0</v>
      </c>
      <c r="N78" s="22" t="n">
        <f aca="false">IF(E78="Lier",F78,0)</f>
        <v>0</v>
      </c>
      <c r="O78" s="22" t="n">
        <f aca="false">IF(E78="Asker",F78,0)</f>
        <v>0</v>
      </c>
      <c r="P78" s="22" t="n">
        <f aca="false">IF(E78="Bærum",F78,0)</f>
        <v>0</v>
      </c>
      <c r="Q78" s="22" t="n">
        <f aca="false">IF(E78="Røyken",F78,0)</f>
        <v>0</v>
      </c>
      <c r="R78" s="22" t="n">
        <f aca="false">IF(E78="Christiania",F78,0)</f>
        <v>0</v>
      </c>
      <c r="S78" s="22" t="n">
        <f aca="false">IF(E78="Christianslund",F78,0)</f>
        <v>0</v>
      </c>
      <c r="T78" s="22" t="n">
        <f aca="false">IF(E78="Oslo Øst",F78,0)</f>
        <v>0</v>
      </c>
      <c r="U78" s="22" t="n">
        <f aca="false">IF(E78="Kolbotn",F78,0)</f>
        <v>0</v>
      </c>
      <c r="V78" s="22" t="n">
        <f aca="false">IF(E78="Kongsvinger",F78,0)</f>
        <v>0</v>
      </c>
      <c r="W78" s="22" t="n">
        <f aca="false">IF(E78="Sandefjord",F78,0)</f>
        <v>0</v>
      </c>
      <c r="X78" s="22" t="n">
        <f aca="false">IF(E78="Træleborg",F78,0)</f>
        <v>0</v>
      </c>
      <c r="Y78" s="22" t="n">
        <f aca="false">IF(E78="Jessheim",F78,0)</f>
        <v>0</v>
      </c>
      <c r="Z78" s="0" t="n">
        <f aca="false">SUM(H78:Y78)</f>
        <v>0</v>
      </c>
    </row>
    <row r="79" customFormat="false" ht="12.75" hidden="false" customHeight="false" outlineLevel="0" collapsed="false">
      <c r="A79" s="12" t="str">
        <f aca="false">A78</f>
        <v>Cup2</v>
      </c>
      <c r="B79" s="23"/>
      <c r="C79" s="24"/>
      <c r="D79" s="23"/>
      <c r="E79" s="23"/>
      <c r="F79" s="24"/>
      <c r="H79" s="22" t="n">
        <f aca="false">IF(E79="Kristiansand",F79,0)</f>
        <v>0</v>
      </c>
      <c r="I79" s="22" t="n">
        <f aca="false">IF(E79="Arendal",F79,0)</f>
        <v>0</v>
      </c>
      <c r="J79" s="22" t="n">
        <f aca="false">IF(E79="Ål ITF",F79,0)</f>
        <v>0</v>
      </c>
      <c r="K79" s="22" t="n">
        <f aca="false">IF(E79="Porsgrunn",F79,0)</f>
        <v>0</v>
      </c>
      <c r="L79" s="22" t="n">
        <f aca="false">IF(E79="Tønsberg",F79,0)</f>
        <v>0</v>
      </c>
      <c r="M79" s="22" t="n">
        <f aca="false">IF(E79="Drammen",F79,0)</f>
        <v>0</v>
      </c>
      <c r="N79" s="22" t="n">
        <f aca="false">IF(E79="Lier",F79,0)</f>
        <v>0</v>
      </c>
      <c r="O79" s="22" t="n">
        <f aca="false">IF(E79="Asker",F79,0)</f>
        <v>0</v>
      </c>
      <c r="P79" s="22" t="n">
        <f aca="false">IF(E79="Bærum",F79,0)</f>
        <v>0</v>
      </c>
      <c r="Q79" s="22" t="n">
        <f aca="false">IF(E79="Røyken",F79,0)</f>
        <v>0</v>
      </c>
      <c r="R79" s="22" t="n">
        <f aca="false">IF(E79="Christiania",F79,0)</f>
        <v>0</v>
      </c>
      <c r="S79" s="22" t="n">
        <f aca="false">IF(E79="Christianslund",F79,0)</f>
        <v>0</v>
      </c>
      <c r="T79" s="22" t="n">
        <f aca="false">IF(E79="Oslo Øst",F79,0)</f>
        <v>0</v>
      </c>
      <c r="U79" s="22" t="n">
        <f aca="false">IF(E79="Kolbotn",F79,0)</f>
        <v>0</v>
      </c>
      <c r="V79" s="22" t="n">
        <f aca="false">IF(E79="Kongsvinger",F79,0)</f>
        <v>0</v>
      </c>
      <c r="W79" s="22" t="n">
        <f aca="false">IF(E79="Sandefjord",F79,0)</f>
        <v>0</v>
      </c>
      <c r="X79" s="22" t="n">
        <f aca="false">IF(E79="Træleborg",F79,0)</f>
        <v>0</v>
      </c>
      <c r="Y79" s="22" t="n">
        <f aca="false">IF(E79="Jessheim",F79,0)</f>
        <v>0</v>
      </c>
      <c r="Z79" s="0" t="n">
        <f aca="false">SUM(H79:Y79)</f>
        <v>0</v>
      </c>
    </row>
    <row r="80" customFormat="false" ht="12.75" hidden="false" customHeight="false" outlineLevel="0" collapsed="false">
      <c r="A80" s="12" t="str">
        <f aca="false">A79</f>
        <v>Cup2</v>
      </c>
      <c r="B80" s="23"/>
      <c r="C80" s="24"/>
      <c r="D80" s="23"/>
      <c r="E80" s="23"/>
      <c r="F80" s="24"/>
      <c r="H80" s="22" t="n">
        <f aca="false">IF(E80="Kristiansand",F80,0)</f>
        <v>0</v>
      </c>
      <c r="I80" s="22" t="n">
        <f aca="false">IF(E80="Arendal",F80,0)</f>
        <v>0</v>
      </c>
      <c r="J80" s="22" t="n">
        <f aca="false">IF(E80="Ål ITF",F80,0)</f>
        <v>0</v>
      </c>
      <c r="K80" s="22" t="n">
        <f aca="false">IF(E80="Porsgrunn",F80,0)</f>
        <v>0</v>
      </c>
      <c r="L80" s="22" t="n">
        <f aca="false">IF(E80="Tønsberg",F80,0)</f>
        <v>0</v>
      </c>
      <c r="M80" s="22" t="n">
        <f aca="false">IF(E80="Drammen",F80,0)</f>
        <v>0</v>
      </c>
      <c r="N80" s="22" t="n">
        <f aca="false">IF(E80="Lier",F80,0)</f>
        <v>0</v>
      </c>
      <c r="O80" s="22" t="n">
        <f aca="false">IF(E80="Asker",F80,0)</f>
        <v>0</v>
      </c>
      <c r="P80" s="22" t="n">
        <f aca="false">IF(E80="Bærum",F80,0)</f>
        <v>0</v>
      </c>
      <c r="Q80" s="22" t="n">
        <f aca="false">IF(E80="Røyken",F80,0)</f>
        <v>0</v>
      </c>
      <c r="R80" s="22" t="n">
        <f aca="false">IF(E80="Christiania",F80,0)</f>
        <v>0</v>
      </c>
      <c r="S80" s="22" t="n">
        <f aca="false">IF(E80="Christianslund",F80,0)</f>
        <v>0</v>
      </c>
      <c r="T80" s="22" t="n">
        <f aca="false">IF(E80="Oslo Øst",F80,0)</f>
        <v>0</v>
      </c>
      <c r="U80" s="22" t="n">
        <f aca="false">IF(E80="Kolbotn",F80,0)</f>
        <v>0</v>
      </c>
      <c r="V80" s="22" t="n">
        <f aca="false">IF(E80="Kongsvinger",F80,0)</f>
        <v>0</v>
      </c>
      <c r="W80" s="22" t="n">
        <f aca="false">IF(E80="Sandefjord",F80,0)</f>
        <v>0</v>
      </c>
      <c r="X80" s="22" t="n">
        <f aca="false">IF(E80="Træleborg",F80,0)</f>
        <v>0</v>
      </c>
      <c r="Y80" s="22" t="n">
        <f aca="false">IF(E80="Jessheim",F80,0)</f>
        <v>0</v>
      </c>
      <c r="Z80" s="0" t="n">
        <f aca="false">SUM(H80:Y80)</f>
        <v>0</v>
      </c>
    </row>
    <row r="81" customFormat="false" ht="12.75" hidden="false" customHeight="false" outlineLevel="0" collapsed="false">
      <c r="A81" s="12" t="str">
        <f aca="false">A80</f>
        <v>Cup2</v>
      </c>
      <c r="B81" s="23"/>
      <c r="C81" s="24"/>
      <c r="D81" s="23"/>
      <c r="E81" s="23"/>
      <c r="F81" s="24"/>
      <c r="H81" s="22" t="n">
        <f aca="false">IF(E81="Kristiansand",F81,0)</f>
        <v>0</v>
      </c>
      <c r="I81" s="22" t="n">
        <f aca="false">IF(E81="Arendal",F81,0)</f>
        <v>0</v>
      </c>
      <c r="J81" s="22" t="n">
        <f aca="false">IF(E81="Ål ITF",F81,0)</f>
        <v>0</v>
      </c>
      <c r="K81" s="22" t="n">
        <f aca="false">IF(E81="Porsgrunn",F81,0)</f>
        <v>0</v>
      </c>
      <c r="L81" s="22" t="n">
        <f aca="false">IF(E81="Tønsberg",F81,0)</f>
        <v>0</v>
      </c>
      <c r="M81" s="22" t="n">
        <f aca="false">IF(E81="Drammen",F81,0)</f>
        <v>0</v>
      </c>
      <c r="N81" s="22" t="n">
        <f aca="false">IF(E81="Lier",F81,0)</f>
        <v>0</v>
      </c>
      <c r="O81" s="22" t="n">
        <f aca="false">IF(E81="Asker",F81,0)</f>
        <v>0</v>
      </c>
      <c r="P81" s="22" t="n">
        <f aca="false">IF(E81="Bærum",F81,0)</f>
        <v>0</v>
      </c>
      <c r="Q81" s="22" t="n">
        <f aca="false">IF(E81="Røyken",F81,0)</f>
        <v>0</v>
      </c>
      <c r="R81" s="22" t="n">
        <f aca="false">IF(E81="Christiania",F81,0)</f>
        <v>0</v>
      </c>
      <c r="S81" s="22" t="n">
        <f aca="false">IF(E81="Christianslund",F81,0)</f>
        <v>0</v>
      </c>
      <c r="T81" s="22" t="n">
        <f aca="false">IF(E81="Oslo Øst",F81,0)</f>
        <v>0</v>
      </c>
      <c r="U81" s="22" t="n">
        <f aca="false">IF(E81="Kolbotn",F81,0)</f>
        <v>0</v>
      </c>
      <c r="V81" s="22" t="n">
        <f aca="false">IF(E81="Kongsvinger",F81,0)</f>
        <v>0</v>
      </c>
      <c r="W81" s="22" t="n">
        <f aca="false">IF(E81="Sandefjord",F81,0)</f>
        <v>0</v>
      </c>
      <c r="X81" s="22" t="n">
        <f aca="false">IF(E81="Træleborg",F81,0)</f>
        <v>0</v>
      </c>
      <c r="Y81" s="22" t="n">
        <f aca="false">IF(E81="Jessheim",F81,0)</f>
        <v>0</v>
      </c>
      <c r="Z81" s="0" t="n">
        <f aca="false">SUM(H81:Y81)</f>
        <v>0</v>
      </c>
    </row>
    <row r="82" customFormat="false" ht="12.75" hidden="false" customHeight="false" outlineLevel="0" collapsed="false">
      <c r="A82" s="12" t="str">
        <f aca="false">A81</f>
        <v>Cup2</v>
      </c>
      <c r="B82" s="23"/>
      <c r="C82" s="24"/>
      <c r="D82" s="23"/>
      <c r="E82" s="23"/>
      <c r="F82" s="24"/>
      <c r="H82" s="22" t="n">
        <f aca="false">IF(E82="Kristiansand",F82,0)</f>
        <v>0</v>
      </c>
      <c r="I82" s="22" t="n">
        <f aca="false">IF(E82="Arendal",F82,0)</f>
        <v>0</v>
      </c>
      <c r="J82" s="22" t="n">
        <f aca="false">IF(E82="Ål ITF",F82,0)</f>
        <v>0</v>
      </c>
      <c r="K82" s="22" t="n">
        <f aca="false">IF(E82="Porsgrunn",F82,0)</f>
        <v>0</v>
      </c>
      <c r="L82" s="22" t="n">
        <f aca="false">IF(E82="Tønsberg",F82,0)</f>
        <v>0</v>
      </c>
      <c r="M82" s="22" t="n">
        <f aca="false">IF(E82="Drammen",F82,0)</f>
        <v>0</v>
      </c>
      <c r="N82" s="22" t="n">
        <f aca="false">IF(E82="Lier",F82,0)</f>
        <v>0</v>
      </c>
      <c r="O82" s="22" t="n">
        <f aca="false">IF(E82="Asker",F82,0)</f>
        <v>0</v>
      </c>
      <c r="P82" s="22" t="n">
        <f aca="false">IF(E82="Bærum",F82,0)</f>
        <v>0</v>
      </c>
      <c r="Q82" s="22" t="n">
        <f aca="false">IF(E82="Røyken",F82,0)</f>
        <v>0</v>
      </c>
      <c r="R82" s="22" t="n">
        <f aca="false">IF(E82="Christiania",F82,0)</f>
        <v>0</v>
      </c>
      <c r="S82" s="22" t="n">
        <f aca="false">IF(E82="Christianslund",F82,0)</f>
        <v>0</v>
      </c>
      <c r="T82" s="22" t="n">
        <f aca="false">IF(E82="Oslo Øst",F82,0)</f>
        <v>0</v>
      </c>
      <c r="U82" s="22" t="n">
        <f aca="false">IF(E82="Kolbotn",F82,0)</f>
        <v>0</v>
      </c>
      <c r="V82" s="22" t="n">
        <f aca="false">IF(E82="Kongsvinger",F82,0)</f>
        <v>0</v>
      </c>
      <c r="W82" s="22" t="n">
        <f aca="false">IF(E82="Sandefjord",F82,0)</f>
        <v>0</v>
      </c>
      <c r="X82" s="22" t="n">
        <f aca="false">IF(E82="Træleborg",F82,0)</f>
        <v>0</v>
      </c>
      <c r="Y82" s="22" t="n">
        <f aca="false">IF(E82="Jessheim",F82,0)</f>
        <v>0</v>
      </c>
      <c r="Z82" s="0" t="n">
        <f aca="false">SUM(H82:Y82)</f>
        <v>0</v>
      </c>
    </row>
    <row r="83" customFormat="false" ht="12.75" hidden="false" customHeight="false" outlineLevel="0" collapsed="false">
      <c r="A83" s="12" t="str">
        <f aca="false">A82</f>
        <v>Cup2</v>
      </c>
      <c r="B83" s="23"/>
      <c r="C83" s="24"/>
      <c r="D83" s="23"/>
      <c r="E83" s="23"/>
      <c r="F83" s="24"/>
      <c r="H83" s="22" t="n">
        <f aca="false">IF(E83="Kristiansand",F83,0)</f>
        <v>0</v>
      </c>
      <c r="I83" s="22" t="n">
        <f aca="false">IF(E83="Arendal",F83,0)</f>
        <v>0</v>
      </c>
      <c r="J83" s="22" t="n">
        <f aca="false">IF(E83="Ål ITF",F83,0)</f>
        <v>0</v>
      </c>
      <c r="K83" s="22" t="n">
        <f aca="false">IF(E83="Porsgrunn",F83,0)</f>
        <v>0</v>
      </c>
      <c r="L83" s="22" t="n">
        <f aca="false">IF(E83="Tønsberg",F83,0)</f>
        <v>0</v>
      </c>
      <c r="M83" s="22" t="n">
        <f aca="false">IF(E83="Drammen",F83,0)</f>
        <v>0</v>
      </c>
      <c r="N83" s="22" t="n">
        <f aca="false">IF(E83="Lier",F83,0)</f>
        <v>0</v>
      </c>
      <c r="O83" s="22" t="n">
        <f aca="false">IF(E83="Asker",F83,0)</f>
        <v>0</v>
      </c>
      <c r="P83" s="22" t="n">
        <f aca="false">IF(E83="Bærum",F83,0)</f>
        <v>0</v>
      </c>
      <c r="Q83" s="22" t="n">
        <f aca="false">IF(E83="Røyken",F83,0)</f>
        <v>0</v>
      </c>
      <c r="R83" s="22" t="n">
        <f aca="false">IF(E83="Christiania",F83,0)</f>
        <v>0</v>
      </c>
      <c r="S83" s="22" t="n">
        <f aca="false">IF(E83="Christianslund",F83,0)</f>
        <v>0</v>
      </c>
      <c r="T83" s="22" t="n">
        <f aca="false">IF(E83="Oslo Øst",F83,0)</f>
        <v>0</v>
      </c>
      <c r="U83" s="22" t="n">
        <f aca="false">IF(E83="Kolbotn",F83,0)</f>
        <v>0</v>
      </c>
      <c r="V83" s="22" t="n">
        <f aca="false">IF(E83="Kongsvinger",F83,0)</f>
        <v>0</v>
      </c>
      <c r="W83" s="22" t="n">
        <f aca="false">IF(E83="Sandefjord",F83,0)</f>
        <v>0</v>
      </c>
      <c r="X83" s="22" t="n">
        <f aca="false">IF(E83="Træleborg",F83,0)</f>
        <v>0</v>
      </c>
      <c r="Y83" s="22" t="n">
        <f aca="false">IF(E83="Jessheim",F83,0)</f>
        <v>0</v>
      </c>
      <c r="Z83" s="0" t="n">
        <f aca="false">SUM(H83:Y83)</f>
        <v>0</v>
      </c>
    </row>
    <row r="84" customFormat="false" ht="12.75" hidden="false" customHeight="false" outlineLevel="0" collapsed="false">
      <c r="A84" s="12" t="str">
        <f aca="false">A83</f>
        <v>Cup2</v>
      </c>
      <c r="B84" s="23"/>
      <c r="C84" s="24"/>
      <c r="D84" s="23"/>
      <c r="E84" s="23"/>
      <c r="F84" s="24"/>
      <c r="H84" s="22" t="n">
        <f aca="false">IF(E84="Kristiansand",F84,0)</f>
        <v>0</v>
      </c>
      <c r="I84" s="22" t="n">
        <f aca="false">IF(E84="Arendal",F84,0)</f>
        <v>0</v>
      </c>
      <c r="J84" s="22" t="n">
        <f aca="false">IF(E84="Ål ITF",F84,0)</f>
        <v>0</v>
      </c>
      <c r="K84" s="22" t="n">
        <f aca="false">IF(E84="Porsgrunn",F84,0)</f>
        <v>0</v>
      </c>
      <c r="L84" s="22" t="n">
        <f aca="false">IF(E84="Tønsberg",F84,0)</f>
        <v>0</v>
      </c>
      <c r="M84" s="22" t="n">
        <f aca="false">IF(E84="Drammen",F84,0)</f>
        <v>0</v>
      </c>
      <c r="N84" s="22" t="n">
        <f aca="false">IF(E84="Lier",F84,0)</f>
        <v>0</v>
      </c>
      <c r="O84" s="22" t="n">
        <f aca="false">IF(E84="Asker",F84,0)</f>
        <v>0</v>
      </c>
      <c r="P84" s="22" t="n">
        <f aca="false">IF(E84="Bærum",F84,0)</f>
        <v>0</v>
      </c>
      <c r="Q84" s="22" t="n">
        <f aca="false">IF(E84="Røyken",F84,0)</f>
        <v>0</v>
      </c>
      <c r="R84" s="22" t="n">
        <f aca="false">IF(E84="Christiania",F84,0)</f>
        <v>0</v>
      </c>
      <c r="S84" s="22" t="n">
        <f aca="false">IF(E84="Christianslund",F84,0)</f>
        <v>0</v>
      </c>
      <c r="T84" s="22" t="n">
        <f aca="false">IF(E84="Oslo Øst",F84,0)</f>
        <v>0</v>
      </c>
      <c r="U84" s="22" t="n">
        <f aca="false">IF(E84="Kolbotn",F84,0)</f>
        <v>0</v>
      </c>
      <c r="V84" s="22" t="n">
        <f aca="false">IF(E84="Kongsvinger",F84,0)</f>
        <v>0</v>
      </c>
      <c r="W84" s="22" t="n">
        <f aca="false">IF(E84="Sandefjord",F84,0)</f>
        <v>0</v>
      </c>
      <c r="X84" s="22" t="n">
        <f aca="false">IF(E84="Træleborg",F84,0)</f>
        <v>0</v>
      </c>
      <c r="Y84" s="22" t="n">
        <f aca="false">IF(E84="Jessheim",F84,0)</f>
        <v>0</v>
      </c>
      <c r="Z84" s="0" t="n">
        <f aca="false">SUM(H84:Y84)</f>
        <v>0</v>
      </c>
    </row>
    <row r="85" customFormat="false" ht="12.75" hidden="false" customHeight="false" outlineLevel="0" collapsed="false">
      <c r="A85" s="12" t="str">
        <f aca="false">A84</f>
        <v>Cup2</v>
      </c>
      <c r="B85" s="23"/>
      <c r="C85" s="24"/>
      <c r="D85" s="23"/>
      <c r="E85" s="23"/>
      <c r="F85" s="24"/>
      <c r="H85" s="22" t="n">
        <f aca="false">IF(E85="Kristiansand",F85,0)</f>
        <v>0</v>
      </c>
      <c r="I85" s="22" t="n">
        <f aca="false">IF(E85="Arendal",F85,0)</f>
        <v>0</v>
      </c>
      <c r="J85" s="22" t="n">
        <f aca="false">IF(E85="Ål ITF",F85,0)</f>
        <v>0</v>
      </c>
      <c r="K85" s="22" t="n">
        <f aca="false">IF(E85="Porsgrunn",F85,0)</f>
        <v>0</v>
      </c>
      <c r="L85" s="22" t="n">
        <f aca="false">IF(E85="Tønsberg",F85,0)</f>
        <v>0</v>
      </c>
      <c r="M85" s="22" t="n">
        <f aca="false">IF(E85="Drammen",F85,0)</f>
        <v>0</v>
      </c>
      <c r="N85" s="22" t="n">
        <f aca="false">IF(E85="Lier",F85,0)</f>
        <v>0</v>
      </c>
      <c r="O85" s="22" t="n">
        <f aca="false">IF(E85="Asker",F85,0)</f>
        <v>0</v>
      </c>
      <c r="P85" s="22" t="n">
        <f aca="false">IF(E85="Bærum",F85,0)</f>
        <v>0</v>
      </c>
      <c r="Q85" s="22" t="n">
        <f aca="false">IF(E85="Røyken",F85,0)</f>
        <v>0</v>
      </c>
      <c r="R85" s="22" t="n">
        <f aca="false">IF(E85="Christiania",F85,0)</f>
        <v>0</v>
      </c>
      <c r="S85" s="22" t="n">
        <f aca="false">IF(E85="Christianslund",F85,0)</f>
        <v>0</v>
      </c>
      <c r="T85" s="22" t="n">
        <f aca="false">IF(E85="Oslo Øst",F85,0)</f>
        <v>0</v>
      </c>
      <c r="U85" s="22" t="n">
        <f aca="false">IF(E85="Kolbotn",F85,0)</f>
        <v>0</v>
      </c>
      <c r="V85" s="22" t="n">
        <f aca="false">IF(E85="Kongsvinger",F85,0)</f>
        <v>0</v>
      </c>
      <c r="W85" s="22" t="n">
        <f aca="false">IF(E85="Sandefjord",F85,0)</f>
        <v>0</v>
      </c>
      <c r="X85" s="22" t="n">
        <f aca="false">IF(E85="Træleborg",F85,0)</f>
        <v>0</v>
      </c>
      <c r="Y85" s="22" t="n">
        <f aca="false">IF(E85="Jessheim",F85,0)</f>
        <v>0</v>
      </c>
      <c r="Z85" s="0" t="n">
        <f aca="false">SUM(H85:Y85)</f>
        <v>0</v>
      </c>
    </row>
    <row r="86" customFormat="false" ht="12.75" hidden="false" customHeight="false" outlineLevel="0" collapsed="false">
      <c r="A86" s="12" t="str">
        <f aca="false">A85</f>
        <v>Cup2</v>
      </c>
      <c r="B86" s="23"/>
      <c r="C86" s="24"/>
      <c r="D86" s="23"/>
      <c r="E86" s="23"/>
      <c r="F86" s="24"/>
      <c r="H86" s="22" t="n">
        <f aca="false">IF(E86="Kristiansand",F86,0)</f>
        <v>0</v>
      </c>
      <c r="I86" s="22" t="n">
        <f aca="false">IF(E86="Arendal",F86,0)</f>
        <v>0</v>
      </c>
      <c r="J86" s="22" t="n">
        <f aca="false">IF(E86="Ål ITF",F86,0)</f>
        <v>0</v>
      </c>
      <c r="K86" s="22" t="n">
        <f aca="false">IF(E86="Porsgrunn",F86,0)</f>
        <v>0</v>
      </c>
      <c r="L86" s="22" t="n">
        <f aca="false">IF(E86="Tønsberg",F86,0)</f>
        <v>0</v>
      </c>
      <c r="M86" s="22" t="n">
        <f aca="false">IF(E86="Drammen",F86,0)</f>
        <v>0</v>
      </c>
      <c r="N86" s="22" t="n">
        <f aca="false">IF(E86="Lier",F86,0)</f>
        <v>0</v>
      </c>
      <c r="O86" s="22" t="n">
        <f aca="false">IF(E86="Asker",F86,0)</f>
        <v>0</v>
      </c>
      <c r="P86" s="22" t="n">
        <f aca="false">IF(E86="Bærum",F86,0)</f>
        <v>0</v>
      </c>
      <c r="Q86" s="22" t="n">
        <f aca="false">IF(E86="Røyken",F86,0)</f>
        <v>0</v>
      </c>
      <c r="R86" s="22" t="n">
        <f aca="false">IF(E86="Christiania",F86,0)</f>
        <v>0</v>
      </c>
      <c r="S86" s="22" t="n">
        <f aca="false">IF(E86="Christianslund",F86,0)</f>
        <v>0</v>
      </c>
      <c r="T86" s="22" t="n">
        <f aca="false">IF(E86="Oslo Øst",F86,0)</f>
        <v>0</v>
      </c>
      <c r="U86" s="22" t="n">
        <f aca="false">IF(E86="Kolbotn",F86,0)</f>
        <v>0</v>
      </c>
      <c r="V86" s="22" t="n">
        <f aca="false">IF(E86="Kongsvinger",F86,0)</f>
        <v>0</v>
      </c>
      <c r="W86" s="22" t="n">
        <f aca="false">IF(E86="Sandefjord",F86,0)</f>
        <v>0</v>
      </c>
      <c r="X86" s="22" t="n">
        <f aca="false">IF(E86="Træleborg",F86,0)</f>
        <v>0</v>
      </c>
      <c r="Y86" s="22" t="n">
        <f aca="false">IF(E86="Jessheim",F86,0)</f>
        <v>0</v>
      </c>
      <c r="Z86" s="0" t="n">
        <f aca="false">SUM(H86:Y86)</f>
        <v>0</v>
      </c>
    </row>
    <row r="87" customFormat="false" ht="12.75" hidden="false" customHeight="false" outlineLevel="0" collapsed="false">
      <c r="A87" s="12" t="str">
        <f aca="false">A86</f>
        <v>Cup2</v>
      </c>
      <c r="B87" s="23"/>
      <c r="C87" s="24"/>
      <c r="D87" s="23"/>
      <c r="E87" s="23"/>
      <c r="F87" s="24"/>
      <c r="H87" s="22" t="n">
        <f aca="false">IF(E87="Kristiansand",F87,0)</f>
        <v>0</v>
      </c>
      <c r="I87" s="22" t="n">
        <f aca="false">IF(E87="Arendal",F87,0)</f>
        <v>0</v>
      </c>
      <c r="J87" s="22" t="n">
        <f aca="false">IF(E87="Ål ITF",F87,0)</f>
        <v>0</v>
      </c>
      <c r="K87" s="22" t="n">
        <f aca="false">IF(E87="Porsgrunn",F87,0)</f>
        <v>0</v>
      </c>
      <c r="L87" s="22" t="n">
        <f aca="false">IF(E87="Tønsberg",F87,0)</f>
        <v>0</v>
      </c>
      <c r="M87" s="22" t="n">
        <f aca="false">IF(E87="Drammen",F87,0)</f>
        <v>0</v>
      </c>
      <c r="N87" s="22" t="n">
        <f aca="false">IF(E87="Lier",F87,0)</f>
        <v>0</v>
      </c>
      <c r="O87" s="22" t="n">
        <f aca="false">IF(E87="Asker",F87,0)</f>
        <v>0</v>
      </c>
      <c r="P87" s="22" t="n">
        <f aca="false">IF(E87="Bærum",F87,0)</f>
        <v>0</v>
      </c>
      <c r="Q87" s="22" t="n">
        <f aca="false">IF(E87="Røyken",F87,0)</f>
        <v>0</v>
      </c>
      <c r="R87" s="22" t="n">
        <f aca="false">IF(E87="Christiania",F87,0)</f>
        <v>0</v>
      </c>
      <c r="S87" s="22" t="n">
        <f aca="false">IF(E87="Christianslund",F87,0)</f>
        <v>0</v>
      </c>
      <c r="T87" s="22" t="n">
        <f aca="false">IF(E87="Oslo Øst",F87,0)</f>
        <v>0</v>
      </c>
      <c r="U87" s="22" t="n">
        <f aca="false">IF(E87="Kolbotn",F87,0)</f>
        <v>0</v>
      </c>
      <c r="V87" s="22" t="n">
        <f aca="false">IF(E87="Kongsvinger",F87,0)</f>
        <v>0</v>
      </c>
      <c r="W87" s="22" t="n">
        <f aca="false">IF(E87="Sandefjord",F87,0)</f>
        <v>0</v>
      </c>
      <c r="X87" s="22" t="n">
        <f aca="false">IF(E87="Træleborg",F87,0)</f>
        <v>0</v>
      </c>
      <c r="Y87" s="22" t="n">
        <f aca="false">IF(E87="Jessheim",F87,0)</f>
        <v>0</v>
      </c>
      <c r="Z87" s="0" t="n">
        <f aca="false">SUM(H87:Y87)</f>
        <v>0</v>
      </c>
    </row>
    <row r="88" customFormat="false" ht="12.75" hidden="false" customHeight="false" outlineLevel="0" collapsed="false">
      <c r="A88" s="12" t="str">
        <f aca="false">A87</f>
        <v>Cup2</v>
      </c>
      <c r="B88" s="23"/>
      <c r="C88" s="24"/>
      <c r="D88" s="23"/>
      <c r="E88" s="23"/>
      <c r="F88" s="24"/>
      <c r="H88" s="22" t="n">
        <f aca="false">IF(E88="Kristiansand",F88,0)</f>
        <v>0</v>
      </c>
      <c r="I88" s="22" t="n">
        <f aca="false">IF(E88="Arendal",F88,0)</f>
        <v>0</v>
      </c>
      <c r="J88" s="22" t="n">
        <f aca="false">IF(E88="Ål ITF",F88,0)</f>
        <v>0</v>
      </c>
      <c r="K88" s="22" t="n">
        <f aca="false">IF(E88="Porsgrunn",F88,0)</f>
        <v>0</v>
      </c>
      <c r="L88" s="22" t="n">
        <f aca="false">IF(E88="Tønsberg",F88,0)</f>
        <v>0</v>
      </c>
      <c r="M88" s="22" t="n">
        <f aca="false">IF(E88="Drammen",F88,0)</f>
        <v>0</v>
      </c>
      <c r="N88" s="22" t="n">
        <f aca="false">IF(E88="Lier",F88,0)</f>
        <v>0</v>
      </c>
      <c r="O88" s="22" t="n">
        <f aca="false">IF(E88="Asker",F88,0)</f>
        <v>0</v>
      </c>
      <c r="P88" s="22" t="n">
        <f aca="false">IF(E88="Bærum",F88,0)</f>
        <v>0</v>
      </c>
      <c r="Q88" s="22" t="n">
        <f aca="false">IF(E88="Røyken",F88,0)</f>
        <v>0</v>
      </c>
      <c r="R88" s="22" t="n">
        <f aca="false">IF(E88="Christiania",F88,0)</f>
        <v>0</v>
      </c>
      <c r="S88" s="22" t="n">
        <f aca="false">IF(E88="Christianslund",F88,0)</f>
        <v>0</v>
      </c>
      <c r="T88" s="22" t="n">
        <f aca="false">IF(E88="Oslo Øst",F88,0)</f>
        <v>0</v>
      </c>
      <c r="U88" s="22" t="n">
        <f aca="false">IF(E88="Kolbotn",F88,0)</f>
        <v>0</v>
      </c>
      <c r="V88" s="22" t="n">
        <f aca="false">IF(E88="Kongsvinger",F88,0)</f>
        <v>0</v>
      </c>
      <c r="W88" s="22" t="n">
        <f aca="false">IF(E88="Sandefjord",F88,0)</f>
        <v>0</v>
      </c>
      <c r="X88" s="22" t="n">
        <f aca="false">IF(E88="Træleborg",F88,0)</f>
        <v>0</v>
      </c>
      <c r="Y88" s="22" t="n">
        <f aca="false">IF(E88="Jessheim",F88,0)</f>
        <v>0</v>
      </c>
      <c r="Z88" s="0" t="n">
        <f aca="false">SUM(H88:Y88)</f>
        <v>0</v>
      </c>
    </row>
    <row r="89" customFormat="false" ht="12.75" hidden="false" customHeight="false" outlineLevel="0" collapsed="false">
      <c r="A89" s="12" t="str">
        <f aca="false">A88</f>
        <v>Cup2</v>
      </c>
      <c r="B89" s="23"/>
      <c r="C89" s="24"/>
      <c r="D89" s="23"/>
      <c r="E89" s="23"/>
      <c r="F89" s="24"/>
      <c r="H89" s="22" t="n">
        <f aca="false">IF(E89="Kristiansand",F89,0)</f>
        <v>0</v>
      </c>
      <c r="I89" s="22" t="n">
        <f aca="false">IF(E89="Arendal",F89,0)</f>
        <v>0</v>
      </c>
      <c r="J89" s="22" t="n">
        <f aca="false">IF(E89="Ål ITF",F89,0)</f>
        <v>0</v>
      </c>
      <c r="K89" s="22" t="n">
        <f aca="false">IF(E89="Porsgrunn",F89,0)</f>
        <v>0</v>
      </c>
      <c r="L89" s="22" t="n">
        <f aca="false">IF(E89="Tønsberg",F89,0)</f>
        <v>0</v>
      </c>
      <c r="M89" s="22" t="n">
        <f aca="false">IF(E89="Drammen",F89,0)</f>
        <v>0</v>
      </c>
      <c r="N89" s="22" t="n">
        <f aca="false">IF(E89="Lier",F89,0)</f>
        <v>0</v>
      </c>
      <c r="O89" s="22" t="n">
        <f aca="false">IF(E89="Asker",F89,0)</f>
        <v>0</v>
      </c>
      <c r="P89" s="22" t="n">
        <f aca="false">IF(E89="Bærum",F89,0)</f>
        <v>0</v>
      </c>
      <c r="Q89" s="22" t="n">
        <f aca="false">IF(E89="Røyken",F89,0)</f>
        <v>0</v>
      </c>
      <c r="R89" s="22" t="n">
        <f aca="false">IF(E89="Christiania",F89,0)</f>
        <v>0</v>
      </c>
      <c r="S89" s="22" t="n">
        <f aca="false">IF(E89="Christianslund",F89,0)</f>
        <v>0</v>
      </c>
      <c r="T89" s="22" t="n">
        <f aca="false">IF(E89="Oslo Øst",F89,0)</f>
        <v>0</v>
      </c>
      <c r="U89" s="22" t="n">
        <f aca="false">IF(E89="Kolbotn",F89,0)</f>
        <v>0</v>
      </c>
      <c r="V89" s="22" t="n">
        <f aca="false">IF(E89="Kongsvinger",F89,0)</f>
        <v>0</v>
      </c>
      <c r="W89" s="22" t="n">
        <f aca="false">IF(E89="Sandefjord",F89,0)</f>
        <v>0</v>
      </c>
      <c r="X89" s="22" t="n">
        <f aca="false">IF(E89="Træleborg",F89,0)</f>
        <v>0</v>
      </c>
      <c r="Y89" s="22" t="n">
        <f aca="false">IF(E89="Jessheim",F89,0)</f>
        <v>0</v>
      </c>
      <c r="Z89" s="0" t="n">
        <f aca="false">SUM(H89:Y89)</f>
        <v>0</v>
      </c>
    </row>
    <row r="90" customFormat="false" ht="12.75" hidden="false" customHeight="false" outlineLevel="0" collapsed="false">
      <c r="A90" s="12" t="str">
        <f aca="false">A89</f>
        <v>Cup2</v>
      </c>
      <c r="B90" s="23"/>
      <c r="C90" s="24"/>
      <c r="D90" s="23"/>
      <c r="E90" s="23"/>
      <c r="F90" s="24"/>
      <c r="H90" s="22" t="n">
        <f aca="false">IF(E90="Kristiansand",F90,0)</f>
        <v>0</v>
      </c>
      <c r="I90" s="22" t="n">
        <f aca="false">IF(E90="Arendal",F90,0)</f>
        <v>0</v>
      </c>
      <c r="J90" s="22" t="n">
        <f aca="false">IF(E90="Ål ITF",F90,0)</f>
        <v>0</v>
      </c>
      <c r="K90" s="22" t="n">
        <f aca="false">IF(E90="Porsgrunn",F90,0)</f>
        <v>0</v>
      </c>
      <c r="L90" s="22" t="n">
        <f aca="false">IF(E90="Tønsberg",F90,0)</f>
        <v>0</v>
      </c>
      <c r="M90" s="22" t="n">
        <f aca="false">IF(E90="Drammen",F90,0)</f>
        <v>0</v>
      </c>
      <c r="N90" s="22" t="n">
        <f aca="false">IF(E90="Lier",F90,0)</f>
        <v>0</v>
      </c>
      <c r="O90" s="22" t="n">
        <f aca="false">IF(E90="Asker",F90,0)</f>
        <v>0</v>
      </c>
      <c r="P90" s="22" t="n">
        <f aca="false">IF(E90="Bærum",F90,0)</f>
        <v>0</v>
      </c>
      <c r="Q90" s="22" t="n">
        <f aca="false">IF(E90="Røyken",F90,0)</f>
        <v>0</v>
      </c>
      <c r="R90" s="22" t="n">
        <f aca="false">IF(E90="Christiania",F90,0)</f>
        <v>0</v>
      </c>
      <c r="S90" s="22" t="n">
        <f aca="false">IF(E90="Christianslund",F90,0)</f>
        <v>0</v>
      </c>
      <c r="T90" s="22" t="n">
        <f aca="false">IF(E90="Oslo Øst",F90,0)</f>
        <v>0</v>
      </c>
      <c r="U90" s="22" t="n">
        <f aca="false">IF(E90="Kolbotn",F90,0)</f>
        <v>0</v>
      </c>
      <c r="V90" s="22" t="n">
        <f aca="false">IF(E90="Kongsvinger",F90,0)</f>
        <v>0</v>
      </c>
      <c r="W90" s="22" t="n">
        <f aca="false">IF(E90="Sandefjord",F90,0)</f>
        <v>0</v>
      </c>
      <c r="X90" s="22" t="n">
        <f aca="false">IF(E90="Træleborg",F90,0)</f>
        <v>0</v>
      </c>
      <c r="Y90" s="22" t="n">
        <f aca="false">IF(E90="Jessheim",F90,0)</f>
        <v>0</v>
      </c>
      <c r="Z90" s="0" t="n">
        <f aca="false">SUM(H90:Y90)</f>
        <v>0</v>
      </c>
    </row>
    <row r="91" customFormat="false" ht="12.75" hidden="false" customHeight="false" outlineLevel="0" collapsed="false">
      <c r="A91" s="12" t="str">
        <f aca="false">A90</f>
        <v>Cup2</v>
      </c>
      <c r="B91" s="23"/>
      <c r="C91" s="24"/>
      <c r="D91" s="23"/>
      <c r="E91" s="23"/>
      <c r="F91" s="24"/>
      <c r="H91" s="22" t="n">
        <f aca="false">IF(E91="Kristiansand",F91,0)</f>
        <v>0</v>
      </c>
      <c r="I91" s="22" t="n">
        <f aca="false">IF(E91="Arendal",F91,0)</f>
        <v>0</v>
      </c>
      <c r="J91" s="22" t="n">
        <f aca="false">IF(E91="Ål ITF",F91,0)</f>
        <v>0</v>
      </c>
      <c r="K91" s="22" t="n">
        <f aca="false">IF(E91="Porsgrunn",F91,0)</f>
        <v>0</v>
      </c>
      <c r="L91" s="22" t="n">
        <f aca="false">IF(E91="Tønsberg",F91,0)</f>
        <v>0</v>
      </c>
      <c r="M91" s="22" t="n">
        <f aca="false">IF(E91="Drammen",F91,0)</f>
        <v>0</v>
      </c>
      <c r="N91" s="22" t="n">
        <f aca="false">IF(E91="Lier",F91,0)</f>
        <v>0</v>
      </c>
      <c r="O91" s="22" t="n">
        <f aca="false">IF(E91="Asker",F91,0)</f>
        <v>0</v>
      </c>
      <c r="P91" s="22" t="n">
        <f aca="false">IF(E91="Bærum",F91,0)</f>
        <v>0</v>
      </c>
      <c r="Q91" s="22" t="n">
        <f aca="false">IF(E91="Røyken",F91,0)</f>
        <v>0</v>
      </c>
      <c r="R91" s="22" t="n">
        <f aca="false">IF(E91="Christiania",F91,0)</f>
        <v>0</v>
      </c>
      <c r="S91" s="22" t="n">
        <f aca="false">IF(E91="Christianslund",F91,0)</f>
        <v>0</v>
      </c>
      <c r="T91" s="22" t="n">
        <f aca="false">IF(E91="Oslo Øst",F91,0)</f>
        <v>0</v>
      </c>
      <c r="U91" s="22" t="n">
        <f aca="false">IF(E91="Kolbotn",F91,0)</f>
        <v>0</v>
      </c>
      <c r="V91" s="22" t="n">
        <f aca="false">IF(E91="Kongsvinger",F91,0)</f>
        <v>0</v>
      </c>
      <c r="W91" s="22" t="n">
        <f aca="false">IF(E91="Sandefjord",F91,0)</f>
        <v>0</v>
      </c>
      <c r="X91" s="22" t="n">
        <f aca="false">IF(E91="Træleborg",F91,0)</f>
        <v>0</v>
      </c>
      <c r="Y91" s="22" t="n">
        <f aca="false">IF(E91="Jessheim",F91,0)</f>
        <v>0</v>
      </c>
      <c r="Z91" s="0" t="n">
        <f aca="false">SUM(H91:Y91)</f>
        <v>0</v>
      </c>
    </row>
    <row r="92" customFormat="false" ht="12.75" hidden="false" customHeight="false" outlineLevel="0" collapsed="false">
      <c r="A92" s="12" t="str">
        <f aca="false">A91</f>
        <v>Cup2</v>
      </c>
      <c r="B92" s="23"/>
      <c r="C92" s="24"/>
      <c r="D92" s="23"/>
      <c r="E92" s="23"/>
      <c r="F92" s="24"/>
      <c r="H92" s="22" t="n">
        <f aca="false">IF(E92="Kristiansand",F92,0)</f>
        <v>0</v>
      </c>
      <c r="I92" s="22" t="n">
        <f aca="false">IF(E92="Arendal",F92,0)</f>
        <v>0</v>
      </c>
      <c r="J92" s="22" t="n">
        <f aca="false">IF(E92="Ål ITF",F92,0)</f>
        <v>0</v>
      </c>
      <c r="K92" s="22" t="n">
        <f aca="false">IF(E92="Porsgrunn",F92,0)</f>
        <v>0</v>
      </c>
      <c r="L92" s="22" t="n">
        <f aca="false">IF(E92="Tønsberg",F92,0)</f>
        <v>0</v>
      </c>
      <c r="M92" s="22" t="n">
        <f aca="false">IF(E92="Drammen",F92,0)</f>
        <v>0</v>
      </c>
      <c r="N92" s="22" t="n">
        <f aca="false">IF(E92="Lier",F92,0)</f>
        <v>0</v>
      </c>
      <c r="O92" s="22" t="n">
        <f aca="false">IF(E92="Asker",F92,0)</f>
        <v>0</v>
      </c>
      <c r="P92" s="22" t="n">
        <f aca="false">IF(E92="Bærum",F92,0)</f>
        <v>0</v>
      </c>
      <c r="Q92" s="22" t="n">
        <f aca="false">IF(E92="Røyken",F92,0)</f>
        <v>0</v>
      </c>
      <c r="R92" s="22" t="n">
        <f aca="false">IF(E92="Christiania",F92,0)</f>
        <v>0</v>
      </c>
      <c r="S92" s="22" t="n">
        <f aca="false">IF(E92="Christianslund",F92,0)</f>
        <v>0</v>
      </c>
      <c r="T92" s="22" t="n">
        <f aca="false">IF(E92="Oslo Øst",F92,0)</f>
        <v>0</v>
      </c>
      <c r="U92" s="22" t="n">
        <f aca="false">IF(E92="Kolbotn",F92,0)</f>
        <v>0</v>
      </c>
      <c r="V92" s="22" t="n">
        <f aca="false">IF(E92="Kongsvinger",F92,0)</f>
        <v>0</v>
      </c>
      <c r="W92" s="22" t="n">
        <f aca="false">IF(E92="Sandefjord",F92,0)</f>
        <v>0</v>
      </c>
      <c r="X92" s="22" t="n">
        <f aca="false">IF(E92="Træleborg",F92,0)</f>
        <v>0</v>
      </c>
      <c r="Y92" s="22" t="n">
        <f aca="false">IF(E92="Jessheim",F92,0)</f>
        <v>0</v>
      </c>
      <c r="Z92" s="0" t="n">
        <f aca="false">SUM(H92:Y92)</f>
        <v>0</v>
      </c>
    </row>
    <row r="93" customFormat="false" ht="12.75" hidden="false" customHeight="false" outlineLevel="0" collapsed="false">
      <c r="A93" s="12" t="str">
        <f aca="false">A92</f>
        <v>Cup2</v>
      </c>
      <c r="B93" s="28" t="s">
        <v>99</v>
      </c>
      <c r="C93" s="24"/>
      <c r="D93" s="23"/>
      <c r="E93" s="23"/>
      <c r="F93" s="24"/>
      <c r="H93" s="22" t="n">
        <f aca="false">IF(E93="Kristiansand",F93,0)</f>
        <v>0</v>
      </c>
      <c r="I93" s="22" t="n">
        <f aca="false">IF(E93="Arendal",F93,0)</f>
        <v>0</v>
      </c>
      <c r="J93" s="22" t="n">
        <f aca="false">IF(E93="Ål ITF",F93,0)</f>
        <v>0</v>
      </c>
      <c r="K93" s="22" t="n">
        <f aca="false">IF(E93="Porsgrunn",F93,0)</f>
        <v>0</v>
      </c>
      <c r="L93" s="22" t="n">
        <f aca="false">IF(E93="Tønsberg",F93,0)</f>
        <v>0</v>
      </c>
      <c r="M93" s="22" t="n">
        <f aca="false">IF(E93="Drammen",F93,0)</f>
        <v>0</v>
      </c>
      <c r="N93" s="22" t="n">
        <f aca="false">IF(E93="Lier",F93,0)</f>
        <v>0</v>
      </c>
      <c r="O93" s="22" t="n">
        <f aca="false">IF(E93="Asker",F93,0)</f>
        <v>0</v>
      </c>
      <c r="P93" s="22" t="n">
        <f aca="false">IF(E93="Bærum",F93,0)</f>
        <v>0</v>
      </c>
      <c r="Q93" s="22" t="n">
        <f aca="false">IF(E93="Røyken",F93,0)</f>
        <v>0</v>
      </c>
      <c r="R93" s="22" t="n">
        <f aca="false">IF(E93="Christiania",F93,0)</f>
        <v>0</v>
      </c>
      <c r="S93" s="22" t="n">
        <f aca="false">IF(E93="Christianslund",F93,0)</f>
        <v>0</v>
      </c>
      <c r="T93" s="22" t="n">
        <f aca="false">IF(E93="Oslo Øst",F93,0)</f>
        <v>0</v>
      </c>
      <c r="U93" s="22" t="n">
        <f aca="false">IF(E93="Kolbotn",F93,0)</f>
        <v>0</v>
      </c>
      <c r="V93" s="22" t="n">
        <f aca="false">IF(E93="Kongsvinger",F93,0)</f>
        <v>0</v>
      </c>
      <c r="W93" s="22" t="n">
        <f aca="false">IF(E93="Sandefjord",F93,0)</f>
        <v>0</v>
      </c>
      <c r="X93" s="22" t="n">
        <f aca="false">IF(E93="Træleborg",F93,0)</f>
        <v>0</v>
      </c>
      <c r="Y93" s="22" t="n">
        <f aca="false">IF(E93="Jessheim",F93,0)</f>
        <v>0</v>
      </c>
      <c r="Z93" s="0" t="n">
        <f aca="false">SUM(H93:Y93)</f>
        <v>0</v>
      </c>
    </row>
    <row r="94" customFormat="false" ht="12.75" hidden="false" customHeight="false" outlineLevel="0" collapsed="false">
      <c r="A94" s="12" t="str">
        <f aca="false">A93</f>
        <v>Cup2</v>
      </c>
      <c r="B94" s="23" t="s">
        <v>100</v>
      </c>
      <c r="C94" s="24" t="n">
        <v>1</v>
      </c>
      <c r="D94" s="23"/>
      <c r="E94" s="23"/>
      <c r="F94" s="24"/>
      <c r="H94" s="22" t="n">
        <f aca="false">IF(E94="Kristiansand",F94,0)</f>
        <v>0</v>
      </c>
      <c r="I94" s="22" t="n">
        <f aca="false">IF(E94="Arendal",F94,0)</f>
        <v>0</v>
      </c>
      <c r="J94" s="22" t="n">
        <f aca="false">IF(E94="Ål ITF",F94,0)</f>
        <v>0</v>
      </c>
      <c r="K94" s="22" t="n">
        <f aca="false">IF(E94="Porsgrunn",F94,0)</f>
        <v>0</v>
      </c>
      <c r="L94" s="22" t="n">
        <f aca="false">IF(E94="Tønsberg",F94,0)</f>
        <v>0</v>
      </c>
      <c r="M94" s="22" t="n">
        <f aca="false">IF(E94="Drammen",F94,0)</f>
        <v>0</v>
      </c>
      <c r="N94" s="22" t="n">
        <f aca="false">IF(E94="Lier",F94,0)</f>
        <v>0</v>
      </c>
      <c r="O94" s="22" t="n">
        <f aca="false">IF(E94="Asker",F94,0)</f>
        <v>0</v>
      </c>
      <c r="P94" s="22" t="n">
        <f aca="false">IF(E94="Bærum",F94,0)</f>
        <v>0</v>
      </c>
      <c r="Q94" s="22" t="n">
        <f aca="false">IF(E94="Røyken",F94,0)</f>
        <v>0</v>
      </c>
      <c r="R94" s="22" t="n">
        <f aca="false">IF(E94="Christiania",F94,0)</f>
        <v>0</v>
      </c>
      <c r="S94" s="22" t="n">
        <f aca="false">IF(E94="Christianslund",F94,0)</f>
        <v>0</v>
      </c>
      <c r="T94" s="22" t="n">
        <f aca="false">IF(E94="Oslo Øst",F94,0)</f>
        <v>0</v>
      </c>
      <c r="U94" s="22" t="n">
        <f aca="false">IF(E94="Kolbotn",F94,0)</f>
        <v>0</v>
      </c>
      <c r="V94" s="22" t="n">
        <f aca="false">IF(E94="Kongsvinger",F94,0)</f>
        <v>0</v>
      </c>
      <c r="W94" s="22" t="n">
        <f aca="false">IF(E94="Sandefjord",F94,0)</f>
        <v>0</v>
      </c>
      <c r="X94" s="22" t="n">
        <f aca="false">IF(E94="Træleborg",F94,0)</f>
        <v>0</v>
      </c>
      <c r="Y94" s="22" t="n">
        <f aca="false">IF(E94="Jessheim",F94,0)</f>
        <v>0</v>
      </c>
      <c r="Z94" s="0" t="n">
        <f aca="false">SUM(H94:Y94)</f>
        <v>0</v>
      </c>
    </row>
    <row r="95" customFormat="false" ht="12.75" hidden="false" customHeight="false" outlineLevel="0" collapsed="false">
      <c r="A95" s="12" t="str">
        <f aca="false">A94</f>
        <v>Cup2</v>
      </c>
      <c r="B95" s="23" t="s">
        <v>100</v>
      </c>
      <c r="C95" s="24" t="n">
        <v>2</v>
      </c>
      <c r="D95" s="23"/>
      <c r="E95" s="23"/>
      <c r="F95" s="24"/>
      <c r="H95" s="22" t="n">
        <f aca="false">IF(E95="Kristiansand",F95,0)</f>
        <v>0</v>
      </c>
      <c r="I95" s="22" t="n">
        <f aca="false">IF(E95="Arendal",F95,0)</f>
        <v>0</v>
      </c>
      <c r="J95" s="22" t="n">
        <f aca="false">IF(E95="Ål ITF",F95,0)</f>
        <v>0</v>
      </c>
      <c r="K95" s="22" t="n">
        <f aca="false">IF(E95="Porsgrunn",F95,0)</f>
        <v>0</v>
      </c>
      <c r="L95" s="22" t="n">
        <f aca="false">IF(E95="Tønsberg",F95,0)</f>
        <v>0</v>
      </c>
      <c r="M95" s="22" t="n">
        <f aca="false">IF(E95="Drammen",F95,0)</f>
        <v>0</v>
      </c>
      <c r="N95" s="22" t="n">
        <f aca="false">IF(E95="Lier",F95,0)</f>
        <v>0</v>
      </c>
      <c r="O95" s="22" t="n">
        <f aca="false">IF(E95="Asker",F95,0)</f>
        <v>0</v>
      </c>
      <c r="P95" s="22" t="n">
        <f aca="false">IF(E95="Bærum",F95,0)</f>
        <v>0</v>
      </c>
      <c r="Q95" s="22" t="n">
        <f aca="false">IF(E95="Røyken",F95,0)</f>
        <v>0</v>
      </c>
      <c r="R95" s="22" t="n">
        <f aca="false">IF(E95="Christiania",F95,0)</f>
        <v>0</v>
      </c>
      <c r="S95" s="22" t="n">
        <f aca="false">IF(E95="Christianslund",F95,0)</f>
        <v>0</v>
      </c>
      <c r="T95" s="22" t="n">
        <f aca="false">IF(E95="Oslo Øst",F95,0)</f>
        <v>0</v>
      </c>
      <c r="U95" s="22" t="n">
        <f aca="false">IF(E95="Kolbotn",F95,0)</f>
        <v>0</v>
      </c>
      <c r="V95" s="22" t="n">
        <f aca="false">IF(E95="Kongsvinger",F95,0)</f>
        <v>0</v>
      </c>
      <c r="W95" s="22" t="n">
        <f aca="false">IF(E95="Sandefjord",F95,0)</f>
        <v>0</v>
      </c>
      <c r="X95" s="22" t="n">
        <f aca="false">IF(E95="Træleborg",F95,0)</f>
        <v>0</v>
      </c>
      <c r="Y95" s="22" t="n">
        <f aca="false">IF(E95="Jessheim",F95,0)</f>
        <v>0</v>
      </c>
      <c r="Z95" s="0" t="n">
        <f aca="false">SUM(H95:Y95)</f>
        <v>0</v>
      </c>
    </row>
    <row r="96" customFormat="false" ht="12.75" hidden="false" customHeight="false" outlineLevel="0" collapsed="false">
      <c r="A96" s="12" t="str">
        <f aca="false">A95</f>
        <v>Cup2</v>
      </c>
      <c r="B96" s="23" t="s">
        <v>100</v>
      </c>
      <c r="C96" s="24" t="n">
        <v>3</v>
      </c>
      <c r="D96" s="23"/>
      <c r="E96" s="23"/>
      <c r="F96" s="24"/>
      <c r="H96" s="22" t="n">
        <f aca="false">IF(E96="Kristiansand",F96,0)</f>
        <v>0</v>
      </c>
      <c r="I96" s="22" t="n">
        <f aca="false">IF(E96="Arendal",F96,0)</f>
        <v>0</v>
      </c>
      <c r="J96" s="22" t="n">
        <f aca="false">IF(E96="Ål ITF",F96,0)</f>
        <v>0</v>
      </c>
      <c r="K96" s="22" t="n">
        <f aca="false">IF(E96="Porsgrunn",F96,0)</f>
        <v>0</v>
      </c>
      <c r="L96" s="22" t="n">
        <f aca="false">IF(E96="Tønsberg",F96,0)</f>
        <v>0</v>
      </c>
      <c r="M96" s="22" t="n">
        <f aca="false">IF(E96="Drammen",F96,0)</f>
        <v>0</v>
      </c>
      <c r="N96" s="22" t="n">
        <f aca="false">IF(E96="Lier",F96,0)</f>
        <v>0</v>
      </c>
      <c r="O96" s="22" t="n">
        <f aca="false">IF(E96="Asker",F96,0)</f>
        <v>0</v>
      </c>
      <c r="P96" s="22" t="n">
        <f aca="false">IF(E96="Bærum",F96,0)</f>
        <v>0</v>
      </c>
      <c r="Q96" s="22" t="n">
        <f aca="false">IF(E96="Røyken",F96,0)</f>
        <v>0</v>
      </c>
      <c r="R96" s="22" t="n">
        <f aca="false">IF(E96="Christiania",F96,0)</f>
        <v>0</v>
      </c>
      <c r="S96" s="22" t="n">
        <f aca="false">IF(E96="Christianslund",F96,0)</f>
        <v>0</v>
      </c>
      <c r="T96" s="22" t="n">
        <f aca="false">IF(E96="Oslo Øst",F96,0)</f>
        <v>0</v>
      </c>
      <c r="U96" s="22" t="n">
        <f aca="false">IF(E96="Kolbotn",F96,0)</f>
        <v>0</v>
      </c>
      <c r="V96" s="22" t="n">
        <f aca="false">IF(E96="Kongsvinger",F96,0)</f>
        <v>0</v>
      </c>
      <c r="W96" s="22" t="n">
        <f aca="false">IF(E96="Sandefjord",F96,0)</f>
        <v>0</v>
      </c>
      <c r="X96" s="22" t="n">
        <f aca="false">IF(E96="Træleborg",F96,0)</f>
        <v>0</v>
      </c>
      <c r="Y96" s="22" t="n">
        <f aca="false">IF(E96="Jessheim",F96,0)</f>
        <v>0</v>
      </c>
      <c r="Z96" s="0" t="n">
        <f aca="false">SUM(H96:Y96)</f>
        <v>0</v>
      </c>
    </row>
    <row r="97" customFormat="false" ht="12.75" hidden="false" customHeight="false" outlineLevel="0" collapsed="false">
      <c r="A97" s="12" t="str">
        <f aca="false">A96</f>
        <v>Cup2</v>
      </c>
      <c r="B97" s="23" t="s">
        <v>100</v>
      </c>
      <c r="C97" s="24"/>
      <c r="D97" s="23"/>
      <c r="E97" s="23"/>
      <c r="F97" s="24"/>
      <c r="H97" s="22" t="n">
        <f aca="false">IF(E97="Kristiansand",F97,0)</f>
        <v>0</v>
      </c>
      <c r="I97" s="22" t="n">
        <f aca="false">IF(E97="Arendal",F97,0)</f>
        <v>0</v>
      </c>
      <c r="J97" s="22" t="n">
        <f aca="false">IF(E97="Ål ITF",F97,0)</f>
        <v>0</v>
      </c>
      <c r="K97" s="22" t="n">
        <f aca="false">IF(E97="Porsgrunn",F97,0)</f>
        <v>0</v>
      </c>
      <c r="L97" s="22" t="n">
        <f aca="false">IF(E97="Tønsberg",F97,0)</f>
        <v>0</v>
      </c>
      <c r="M97" s="22" t="n">
        <f aca="false">IF(E97="Drammen",F97,0)</f>
        <v>0</v>
      </c>
      <c r="N97" s="22" t="n">
        <f aca="false">IF(E97="Lier",F97,0)</f>
        <v>0</v>
      </c>
      <c r="O97" s="22" t="n">
        <f aca="false">IF(E97="Asker",F97,0)</f>
        <v>0</v>
      </c>
      <c r="P97" s="22" t="n">
        <f aca="false">IF(E97="Bærum",F97,0)</f>
        <v>0</v>
      </c>
      <c r="Q97" s="22" t="n">
        <f aca="false">IF(E97="Røyken",F97,0)</f>
        <v>0</v>
      </c>
      <c r="R97" s="22" t="n">
        <f aca="false">IF(E97="Christiania",F97,0)</f>
        <v>0</v>
      </c>
      <c r="S97" s="22" t="n">
        <f aca="false">IF(E97="Christianslund",F97,0)</f>
        <v>0</v>
      </c>
      <c r="T97" s="22" t="n">
        <f aca="false">IF(E97="Oslo Øst",F97,0)</f>
        <v>0</v>
      </c>
      <c r="U97" s="22" t="n">
        <f aca="false">IF(E97="Kolbotn",F97,0)</f>
        <v>0</v>
      </c>
      <c r="V97" s="22" t="n">
        <f aca="false">IF(E97="Kongsvinger",F97,0)</f>
        <v>0</v>
      </c>
      <c r="W97" s="22" t="n">
        <f aca="false">IF(E97="Sandefjord",F97,0)</f>
        <v>0</v>
      </c>
      <c r="X97" s="22" t="n">
        <f aca="false">IF(E97="Træleborg",F97,0)</f>
        <v>0</v>
      </c>
      <c r="Y97" s="22" t="n">
        <f aca="false">IF(E97="Jessheim",F97,0)</f>
        <v>0</v>
      </c>
      <c r="Z97" s="0" t="n">
        <f aca="false">SUM(H97:Y97)</f>
        <v>0</v>
      </c>
    </row>
    <row r="98" customFormat="false" ht="12.75" hidden="false" customHeight="false" outlineLevel="0" collapsed="false">
      <c r="A98" s="12" t="str">
        <f aca="false">A97</f>
        <v>Cup2</v>
      </c>
      <c r="B98" s="23"/>
      <c r="C98" s="24"/>
      <c r="D98" s="23"/>
      <c r="E98" s="23"/>
      <c r="F98" s="24"/>
      <c r="H98" s="22" t="n">
        <f aca="false">IF(E98="Kristiansand",F98,0)</f>
        <v>0</v>
      </c>
      <c r="I98" s="22" t="n">
        <f aca="false">IF(E98="Arendal",F98,0)</f>
        <v>0</v>
      </c>
      <c r="J98" s="22" t="n">
        <f aca="false">IF(E98="Ål ITF",F98,0)</f>
        <v>0</v>
      </c>
      <c r="K98" s="22" t="n">
        <f aca="false">IF(E98="Porsgrunn",F98,0)</f>
        <v>0</v>
      </c>
      <c r="L98" s="22" t="n">
        <f aca="false">IF(E98="Tønsberg",F98,0)</f>
        <v>0</v>
      </c>
      <c r="M98" s="22" t="n">
        <f aca="false">IF(E98="Drammen",F98,0)</f>
        <v>0</v>
      </c>
      <c r="N98" s="22" t="n">
        <f aca="false">IF(E98="Lier",F98,0)</f>
        <v>0</v>
      </c>
      <c r="O98" s="22" t="n">
        <f aca="false">IF(E98="Asker",F98,0)</f>
        <v>0</v>
      </c>
      <c r="P98" s="22" t="n">
        <f aca="false">IF(E98="Bærum",F98,0)</f>
        <v>0</v>
      </c>
      <c r="Q98" s="22" t="n">
        <f aca="false">IF(E98="Røyken",F98,0)</f>
        <v>0</v>
      </c>
      <c r="R98" s="22" t="n">
        <f aca="false">IF(E98="Christiania",F98,0)</f>
        <v>0</v>
      </c>
      <c r="S98" s="22" t="n">
        <f aca="false">IF(E98="Christianslund",F98,0)</f>
        <v>0</v>
      </c>
      <c r="T98" s="22" t="n">
        <f aca="false">IF(E98="Oslo Øst",F98,0)</f>
        <v>0</v>
      </c>
      <c r="U98" s="22" t="n">
        <f aca="false">IF(E98="Kolbotn",F98,0)</f>
        <v>0</v>
      </c>
      <c r="V98" s="22" t="n">
        <f aca="false">IF(E98="Kongsvinger",F98,0)</f>
        <v>0</v>
      </c>
      <c r="W98" s="22" t="n">
        <f aca="false">IF(E98="Sandefjord",F98,0)</f>
        <v>0</v>
      </c>
      <c r="X98" s="22" t="n">
        <f aca="false">IF(E98="Træleborg",F98,0)</f>
        <v>0</v>
      </c>
      <c r="Y98" s="22" t="n">
        <f aca="false">IF(E98="Jessheim",F98,0)</f>
        <v>0</v>
      </c>
      <c r="Z98" s="0" t="n">
        <f aca="false">SUM(H98:Y98)</f>
        <v>0</v>
      </c>
    </row>
    <row r="99" customFormat="false" ht="12.75" hidden="false" customHeight="false" outlineLevel="0" collapsed="false">
      <c r="A99" s="12" t="str">
        <f aca="false">A98</f>
        <v>Cup2</v>
      </c>
      <c r="B99" s="23" t="s">
        <v>102</v>
      </c>
      <c r="C99" s="24" t="n">
        <v>1</v>
      </c>
      <c r="D99" s="23"/>
      <c r="E99" s="23"/>
      <c r="F99" s="24"/>
      <c r="H99" s="22" t="n">
        <f aca="false">IF(E99="Kristiansand",F99,0)</f>
        <v>0</v>
      </c>
      <c r="I99" s="22" t="n">
        <f aca="false">IF(E99="Arendal",F99,0)</f>
        <v>0</v>
      </c>
      <c r="J99" s="22" t="n">
        <f aca="false">IF(E99="Ål ITF",F99,0)</f>
        <v>0</v>
      </c>
      <c r="K99" s="22" t="n">
        <f aca="false">IF(E99="Porsgrunn",F99,0)</f>
        <v>0</v>
      </c>
      <c r="L99" s="22" t="n">
        <f aca="false">IF(E99="Tønsberg",F99,0)</f>
        <v>0</v>
      </c>
      <c r="M99" s="22" t="n">
        <f aca="false">IF(E99="Drammen",F99,0)</f>
        <v>0</v>
      </c>
      <c r="N99" s="22" t="n">
        <f aca="false">IF(E99="Lier",F99,0)</f>
        <v>0</v>
      </c>
      <c r="O99" s="22" t="n">
        <f aca="false">IF(E99="Asker",F99,0)</f>
        <v>0</v>
      </c>
      <c r="P99" s="22" t="n">
        <f aca="false">IF(E99="Bærum",F99,0)</f>
        <v>0</v>
      </c>
      <c r="Q99" s="22" t="n">
        <f aca="false">IF(E99="Røyken",F99,0)</f>
        <v>0</v>
      </c>
      <c r="R99" s="22" t="n">
        <f aca="false">IF(E99="Christiania",F99,0)</f>
        <v>0</v>
      </c>
      <c r="S99" s="22" t="n">
        <f aca="false">IF(E99="Christianslund",F99,0)</f>
        <v>0</v>
      </c>
      <c r="T99" s="22" t="n">
        <f aca="false">IF(E99="Oslo Øst",F99,0)</f>
        <v>0</v>
      </c>
      <c r="U99" s="22" t="n">
        <f aca="false">IF(E99="Kolbotn",F99,0)</f>
        <v>0</v>
      </c>
      <c r="V99" s="22" t="n">
        <f aca="false">IF(E99="Kongsvinger",F99,0)</f>
        <v>0</v>
      </c>
      <c r="W99" s="22" t="n">
        <f aca="false">IF(E99="Sandefjord",F99,0)</f>
        <v>0</v>
      </c>
      <c r="X99" s="22" t="n">
        <f aca="false">IF(E99="Træleborg",F99,0)</f>
        <v>0</v>
      </c>
      <c r="Y99" s="22" t="n">
        <f aca="false">IF(E99="Jessheim",F99,0)</f>
        <v>0</v>
      </c>
      <c r="Z99" s="0" t="n">
        <f aca="false">SUM(H99:Y99)</f>
        <v>0</v>
      </c>
    </row>
    <row r="100" customFormat="false" ht="12.75" hidden="false" customHeight="false" outlineLevel="0" collapsed="false">
      <c r="A100" s="12" t="str">
        <f aca="false">A99</f>
        <v>Cup2</v>
      </c>
      <c r="B100" s="23" t="s">
        <v>102</v>
      </c>
      <c r="C100" s="24" t="n">
        <v>2</v>
      </c>
      <c r="D100" s="23"/>
      <c r="E100" s="23"/>
      <c r="F100" s="24"/>
      <c r="H100" s="22" t="n">
        <f aca="false">IF(E100="Kristiansand",F100,0)</f>
        <v>0</v>
      </c>
      <c r="I100" s="22" t="n">
        <f aca="false">IF(E100="Arendal",F100,0)</f>
        <v>0</v>
      </c>
      <c r="J100" s="22" t="n">
        <f aca="false">IF(E100="Ål ITF",F100,0)</f>
        <v>0</v>
      </c>
      <c r="K100" s="22" t="n">
        <f aca="false">IF(E100="Porsgrunn",F100,0)</f>
        <v>0</v>
      </c>
      <c r="L100" s="22" t="n">
        <f aca="false">IF(E100="Tønsberg",F100,0)</f>
        <v>0</v>
      </c>
      <c r="M100" s="22" t="n">
        <f aca="false">IF(E100="Drammen",F100,0)</f>
        <v>0</v>
      </c>
      <c r="N100" s="22" t="n">
        <f aca="false">IF(E100="Lier",F100,0)</f>
        <v>0</v>
      </c>
      <c r="O100" s="22" t="n">
        <f aca="false">IF(E100="Asker",F100,0)</f>
        <v>0</v>
      </c>
      <c r="P100" s="22" t="n">
        <f aca="false">IF(E100="Bærum",F100,0)</f>
        <v>0</v>
      </c>
      <c r="Q100" s="22" t="n">
        <f aca="false">IF(E100="Røyken",F100,0)</f>
        <v>0</v>
      </c>
      <c r="R100" s="22" t="n">
        <f aca="false">IF(E100="Christiania",F100,0)</f>
        <v>0</v>
      </c>
      <c r="S100" s="22" t="n">
        <f aca="false">IF(E100="Christianslund",F100,0)</f>
        <v>0</v>
      </c>
      <c r="T100" s="22" t="n">
        <f aca="false">IF(E100="Oslo Øst",F100,0)</f>
        <v>0</v>
      </c>
      <c r="U100" s="22" t="n">
        <f aca="false">IF(E100="Kolbotn",F100,0)</f>
        <v>0</v>
      </c>
      <c r="V100" s="22" t="n">
        <f aca="false">IF(E100="Kongsvinger",F100,0)</f>
        <v>0</v>
      </c>
      <c r="W100" s="22" t="n">
        <f aca="false">IF(E100="Sandefjord",F100,0)</f>
        <v>0</v>
      </c>
      <c r="X100" s="22" t="n">
        <f aca="false">IF(E100="Træleborg",F100,0)</f>
        <v>0</v>
      </c>
      <c r="Y100" s="22" t="n">
        <f aca="false">IF(E100="Jessheim",F100,0)</f>
        <v>0</v>
      </c>
      <c r="Z100" s="0" t="n">
        <f aca="false">SUM(H100:Y100)</f>
        <v>0</v>
      </c>
    </row>
    <row r="101" customFormat="false" ht="12.75" hidden="false" customHeight="false" outlineLevel="0" collapsed="false">
      <c r="A101" s="12" t="str">
        <f aca="false">A100</f>
        <v>Cup2</v>
      </c>
      <c r="B101" s="23" t="s">
        <v>102</v>
      </c>
      <c r="C101" s="24" t="n">
        <v>3</v>
      </c>
      <c r="D101" s="23"/>
      <c r="E101" s="23"/>
      <c r="F101" s="24"/>
      <c r="H101" s="22" t="n">
        <f aca="false">IF(E101="Kristiansand",F101,0)</f>
        <v>0</v>
      </c>
      <c r="I101" s="22" t="n">
        <f aca="false">IF(E101="Arendal",F101,0)</f>
        <v>0</v>
      </c>
      <c r="J101" s="22" t="n">
        <f aca="false">IF(E101="Ål ITF",F101,0)</f>
        <v>0</v>
      </c>
      <c r="K101" s="22" t="n">
        <f aca="false">IF(E101="Porsgrunn",F101,0)</f>
        <v>0</v>
      </c>
      <c r="L101" s="22" t="n">
        <f aca="false">IF(E101="Tønsberg",F101,0)</f>
        <v>0</v>
      </c>
      <c r="M101" s="22" t="n">
        <f aca="false">IF(E101="Drammen",F101,0)</f>
        <v>0</v>
      </c>
      <c r="N101" s="22" t="n">
        <f aca="false">IF(E101="Lier",F101,0)</f>
        <v>0</v>
      </c>
      <c r="O101" s="22" t="n">
        <f aca="false">IF(E101="Asker",F101,0)</f>
        <v>0</v>
      </c>
      <c r="P101" s="22" t="n">
        <f aca="false">IF(E101="Bærum",F101,0)</f>
        <v>0</v>
      </c>
      <c r="Q101" s="22" t="n">
        <f aca="false">IF(E101="Røyken",F101,0)</f>
        <v>0</v>
      </c>
      <c r="R101" s="22" t="n">
        <f aca="false">IF(E101="Christiania",F101,0)</f>
        <v>0</v>
      </c>
      <c r="S101" s="22" t="n">
        <f aca="false">IF(E101="Christianslund",F101,0)</f>
        <v>0</v>
      </c>
      <c r="T101" s="22" t="n">
        <f aca="false">IF(E101="Oslo Øst",F101,0)</f>
        <v>0</v>
      </c>
      <c r="U101" s="22" t="n">
        <f aca="false">IF(E101="Kolbotn",F101,0)</f>
        <v>0</v>
      </c>
      <c r="V101" s="22" t="n">
        <f aca="false">IF(E101="Kongsvinger",F101,0)</f>
        <v>0</v>
      </c>
      <c r="W101" s="22" t="n">
        <f aca="false">IF(E101="Sandefjord",F101,0)</f>
        <v>0</v>
      </c>
      <c r="X101" s="22" t="n">
        <f aca="false">IF(E101="Træleborg",F101,0)</f>
        <v>0</v>
      </c>
      <c r="Y101" s="22" t="n">
        <f aca="false">IF(E101="Jessheim",F101,0)</f>
        <v>0</v>
      </c>
      <c r="Z101" s="0" t="n">
        <f aca="false">SUM(H101:Y101)</f>
        <v>0</v>
      </c>
    </row>
    <row r="102" customFormat="false" ht="12.75" hidden="false" customHeight="false" outlineLevel="0" collapsed="false">
      <c r="A102" s="12" t="str">
        <f aca="false">A101</f>
        <v>Cup2</v>
      </c>
      <c r="B102" s="23" t="s">
        <v>102</v>
      </c>
      <c r="C102" s="24" t="n">
        <v>4</v>
      </c>
      <c r="D102" s="23"/>
      <c r="E102" s="23"/>
      <c r="F102" s="24"/>
      <c r="H102" s="22" t="n">
        <f aca="false">IF(E102="Kristiansand",F102,0)</f>
        <v>0</v>
      </c>
      <c r="I102" s="22" t="n">
        <f aca="false">IF(E102="Arendal",F102,0)</f>
        <v>0</v>
      </c>
      <c r="J102" s="22" t="n">
        <f aca="false">IF(E102="Ål ITF",F102,0)</f>
        <v>0</v>
      </c>
      <c r="K102" s="22" t="n">
        <f aca="false">IF(E102="Porsgrunn",F102,0)</f>
        <v>0</v>
      </c>
      <c r="L102" s="22" t="n">
        <f aca="false">IF(E102="Tønsberg",F102,0)</f>
        <v>0</v>
      </c>
      <c r="M102" s="22" t="n">
        <f aca="false">IF(E102="Drammen",F102,0)</f>
        <v>0</v>
      </c>
      <c r="N102" s="22" t="n">
        <f aca="false">IF(E102="Lier",F102,0)</f>
        <v>0</v>
      </c>
      <c r="O102" s="22" t="n">
        <f aca="false">IF(E102="Asker",F102,0)</f>
        <v>0</v>
      </c>
      <c r="P102" s="22" t="n">
        <f aca="false">IF(E102="Bærum",F102,0)</f>
        <v>0</v>
      </c>
      <c r="Q102" s="22" t="n">
        <f aca="false">IF(E102="Røyken",F102,0)</f>
        <v>0</v>
      </c>
      <c r="R102" s="22" t="n">
        <f aca="false">IF(E102="Christiania",F102,0)</f>
        <v>0</v>
      </c>
      <c r="S102" s="22" t="n">
        <f aca="false">IF(E102="Christianslund",F102,0)</f>
        <v>0</v>
      </c>
      <c r="T102" s="22" t="n">
        <f aca="false">IF(E102="Oslo Øst",F102,0)</f>
        <v>0</v>
      </c>
      <c r="U102" s="22" t="n">
        <f aca="false">IF(E102="Kolbotn",F102,0)</f>
        <v>0</v>
      </c>
      <c r="V102" s="22" t="n">
        <f aca="false">IF(E102="Kongsvinger",F102,0)</f>
        <v>0</v>
      </c>
      <c r="W102" s="22" t="n">
        <f aca="false">IF(E102="Sandefjord",F102,0)</f>
        <v>0</v>
      </c>
      <c r="X102" s="22" t="n">
        <f aca="false">IF(E102="Træleborg",F102,0)</f>
        <v>0</v>
      </c>
      <c r="Y102" s="22" t="n">
        <f aca="false">IF(E102="Jessheim",F102,0)</f>
        <v>0</v>
      </c>
      <c r="Z102" s="0" t="n">
        <f aca="false">SUM(H102:Y102)</f>
        <v>0</v>
      </c>
    </row>
    <row r="103" customFormat="false" ht="12.75" hidden="false" customHeight="false" outlineLevel="0" collapsed="false">
      <c r="A103" s="12" t="str">
        <f aca="false">A102</f>
        <v>Cup2</v>
      </c>
      <c r="B103" s="23"/>
      <c r="C103" s="24"/>
      <c r="D103" s="23"/>
      <c r="E103" s="23"/>
      <c r="F103" s="24"/>
      <c r="H103" s="22" t="n">
        <f aca="false">IF(E103="Kristiansand",F103,0)</f>
        <v>0</v>
      </c>
      <c r="I103" s="22" t="n">
        <f aca="false">IF(E103="Arendal",F103,0)</f>
        <v>0</v>
      </c>
      <c r="J103" s="22" t="n">
        <f aca="false">IF(E103="Ål ITF",F103,0)</f>
        <v>0</v>
      </c>
      <c r="K103" s="22" t="n">
        <f aca="false">IF(E103="Porsgrunn",F103,0)</f>
        <v>0</v>
      </c>
      <c r="L103" s="22" t="n">
        <f aca="false">IF(E103="Tønsberg",F103,0)</f>
        <v>0</v>
      </c>
      <c r="M103" s="22" t="n">
        <f aca="false">IF(E103="Drammen",F103,0)</f>
        <v>0</v>
      </c>
      <c r="N103" s="22" t="n">
        <f aca="false">IF(E103="Lier",F103,0)</f>
        <v>0</v>
      </c>
      <c r="O103" s="22" t="n">
        <f aca="false">IF(E103="Asker",F103,0)</f>
        <v>0</v>
      </c>
      <c r="P103" s="22" t="n">
        <f aca="false">IF(E103="Bærum",F103,0)</f>
        <v>0</v>
      </c>
      <c r="Q103" s="22" t="n">
        <f aca="false">IF(E103="Røyken",F103,0)</f>
        <v>0</v>
      </c>
      <c r="R103" s="22" t="n">
        <f aca="false">IF(E103="Christiania",F103,0)</f>
        <v>0</v>
      </c>
      <c r="S103" s="22" t="n">
        <f aca="false">IF(E103="Christianslund",F103,0)</f>
        <v>0</v>
      </c>
      <c r="T103" s="22" t="n">
        <f aca="false">IF(E103="Oslo Øst",F103,0)</f>
        <v>0</v>
      </c>
      <c r="U103" s="22" t="n">
        <f aca="false">IF(E103="Kolbotn",F103,0)</f>
        <v>0</v>
      </c>
      <c r="V103" s="22" t="n">
        <f aca="false">IF(E103="Kongsvinger",F103,0)</f>
        <v>0</v>
      </c>
      <c r="W103" s="22" t="n">
        <f aca="false">IF(E103="Sandefjord",F103,0)</f>
        <v>0</v>
      </c>
      <c r="X103" s="22" t="n">
        <f aca="false">IF(E103="Træleborg",F103,0)</f>
        <v>0</v>
      </c>
      <c r="Y103" s="22" t="n">
        <f aca="false">IF(E103="Jessheim",F103,0)</f>
        <v>0</v>
      </c>
      <c r="Z103" s="0" t="n">
        <f aca="false">SUM(H103:Y103)</f>
        <v>0</v>
      </c>
    </row>
    <row r="104" customFormat="false" ht="12.75" hidden="false" customHeight="false" outlineLevel="0" collapsed="false">
      <c r="A104" s="12" t="str">
        <f aca="false">A103</f>
        <v>Cup2</v>
      </c>
      <c r="B104" s="23" t="s">
        <v>107</v>
      </c>
      <c r="C104" s="24"/>
      <c r="D104" s="23"/>
      <c r="E104" s="23"/>
      <c r="F104" s="24"/>
      <c r="H104" s="22" t="n">
        <f aca="false">IF(E104="Kristiansand",F104,0)</f>
        <v>0</v>
      </c>
      <c r="I104" s="22" t="n">
        <f aca="false">IF(E104="Arendal",F104,0)</f>
        <v>0</v>
      </c>
      <c r="J104" s="22" t="n">
        <f aca="false">IF(E104="Ål ITF",F104,0)</f>
        <v>0</v>
      </c>
      <c r="K104" s="22" t="n">
        <f aca="false">IF(E104="Porsgrunn",F104,0)</f>
        <v>0</v>
      </c>
      <c r="L104" s="22" t="n">
        <f aca="false">IF(E104="Tønsberg",F104,0)</f>
        <v>0</v>
      </c>
      <c r="M104" s="22" t="n">
        <f aca="false">IF(E104="Drammen",F104,0)</f>
        <v>0</v>
      </c>
      <c r="N104" s="22" t="n">
        <f aca="false">IF(E104="Lier",F104,0)</f>
        <v>0</v>
      </c>
      <c r="O104" s="22" t="n">
        <f aca="false">IF(E104="Asker",F104,0)</f>
        <v>0</v>
      </c>
      <c r="P104" s="22" t="n">
        <f aca="false">IF(E104="Bærum",F104,0)</f>
        <v>0</v>
      </c>
      <c r="Q104" s="22" t="n">
        <f aca="false">IF(E104="Røyken",F104,0)</f>
        <v>0</v>
      </c>
      <c r="R104" s="22" t="n">
        <f aca="false">IF(E104="Christiania",F104,0)</f>
        <v>0</v>
      </c>
      <c r="S104" s="22" t="n">
        <f aca="false">IF(E104="Christianslund",F104,0)</f>
        <v>0</v>
      </c>
      <c r="T104" s="22" t="n">
        <f aca="false">IF(E104="Oslo Øst",F104,0)</f>
        <v>0</v>
      </c>
      <c r="U104" s="22" t="n">
        <f aca="false">IF(E104="Kolbotn",F104,0)</f>
        <v>0</v>
      </c>
      <c r="V104" s="22" t="n">
        <f aca="false">IF(E104="Kongsvinger",F104,0)</f>
        <v>0</v>
      </c>
      <c r="W104" s="22" t="n">
        <f aca="false">IF(E104="Sandefjord",F104,0)</f>
        <v>0</v>
      </c>
      <c r="X104" s="22" t="n">
        <f aca="false">IF(E104="Træleborg",F104,0)</f>
        <v>0</v>
      </c>
      <c r="Y104" s="22" t="n">
        <f aca="false">IF(E104="Jessheim",F104,0)</f>
        <v>0</v>
      </c>
      <c r="Z104" s="0" t="n">
        <f aca="false">SUM(H104:Y104)</f>
        <v>0</v>
      </c>
    </row>
    <row r="105" customFormat="false" ht="12.75" hidden="false" customHeight="false" outlineLevel="0" collapsed="false">
      <c r="A105" s="12" t="str">
        <f aca="false">A104</f>
        <v>Cup2</v>
      </c>
      <c r="B105" s="23" t="s">
        <v>107</v>
      </c>
      <c r="C105" s="24"/>
      <c r="D105" s="23"/>
      <c r="E105" s="23"/>
      <c r="F105" s="24"/>
      <c r="H105" s="22" t="n">
        <f aca="false">IF(E105="Kristiansand",F105,0)</f>
        <v>0</v>
      </c>
      <c r="I105" s="22" t="n">
        <f aca="false">IF(E105="Arendal",F105,0)</f>
        <v>0</v>
      </c>
      <c r="J105" s="22" t="n">
        <f aca="false">IF(E105="Ål ITF",F105,0)</f>
        <v>0</v>
      </c>
      <c r="K105" s="22" t="n">
        <f aca="false">IF(E105="Porsgrunn",F105,0)</f>
        <v>0</v>
      </c>
      <c r="L105" s="22" t="n">
        <f aca="false">IF(E105="Tønsberg",F105,0)</f>
        <v>0</v>
      </c>
      <c r="M105" s="22" t="n">
        <f aca="false">IF(E105="Drammen",F105,0)</f>
        <v>0</v>
      </c>
      <c r="N105" s="22" t="n">
        <f aca="false">IF(E105="Lier",F105,0)</f>
        <v>0</v>
      </c>
      <c r="O105" s="22" t="n">
        <f aca="false">IF(E105="Asker",F105,0)</f>
        <v>0</v>
      </c>
      <c r="P105" s="22" t="n">
        <f aca="false">IF(E105="Bærum",F105,0)</f>
        <v>0</v>
      </c>
      <c r="Q105" s="22" t="n">
        <f aca="false">IF(E105="Røyken",F105,0)</f>
        <v>0</v>
      </c>
      <c r="R105" s="22" t="n">
        <f aca="false">IF(E105="Christiania",F105,0)</f>
        <v>0</v>
      </c>
      <c r="S105" s="22" t="n">
        <f aca="false">IF(E105="Christianslund",F105,0)</f>
        <v>0</v>
      </c>
      <c r="T105" s="22" t="n">
        <f aca="false">IF(E105="Oslo Øst",F105,0)</f>
        <v>0</v>
      </c>
      <c r="U105" s="22" t="n">
        <f aca="false">IF(E105="Kolbotn",F105,0)</f>
        <v>0</v>
      </c>
      <c r="V105" s="22" t="n">
        <f aca="false">IF(E105="Kongsvinger",F105,0)</f>
        <v>0</v>
      </c>
      <c r="W105" s="22" t="n">
        <f aca="false">IF(E105="Sandefjord",F105,0)</f>
        <v>0</v>
      </c>
      <c r="X105" s="22" t="n">
        <f aca="false">IF(E105="Træleborg",F105,0)</f>
        <v>0</v>
      </c>
      <c r="Y105" s="22" t="n">
        <f aca="false">IF(E105="Jessheim",F105,0)</f>
        <v>0</v>
      </c>
      <c r="Z105" s="0" t="n">
        <f aca="false">SUM(H105:Y105)</f>
        <v>0</v>
      </c>
    </row>
    <row r="106" customFormat="false" ht="12.75" hidden="false" customHeight="false" outlineLevel="0" collapsed="false">
      <c r="A106" s="12" t="str">
        <f aca="false">A105</f>
        <v>Cup2</v>
      </c>
      <c r="B106" s="23" t="s">
        <v>107</v>
      </c>
      <c r="C106" s="24"/>
      <c r="D106" s="23"/>
      <c r="E106" s="23"/>
      <c r="F106" s="24"/>
      <c r="H106" s="22" t="n">
        <f aca="false">IF(E106="Kristiansand",F106,0)</f>
        <v>0</v>
      </c>
      <c r="I106" s="22" t="n">
        <f aca="false">IF(E106="Arendal",F106,0)</f>
        <v>0</v>
      </c>
      <c r="J106" s="22" t="n">
        <f aca="false">IF(E106="Ål ITF",F106,0)</f>
        <v>0</v>
      </c>
      <c r="K106" s="22" t="n">
        <f aca="false">IF(E106="Porsgrunn",F106,0)</f>
        <v>0</v>
      </c>
      <c r="L106" s="22" t="n">
        <f aca="false">IF(E106="Tønsberg",F106,0)</f>
        <v>0</v>
      </c>
      <c r="M106" s="22" t="n">
        <f aca="false">IF(E106="Drammen",F106,0)</f>
        <v>0</v>
      </c>
      <c r="N106" s="22" t="n">
        <f aca="false">IF(E106="Lier",F106,0)</f>
        <v>0</v>
      </c>
      <c r="O106" s="22" t="n">
        <f aca="false">IF(E106="Asker",F106,0)</f>
        <v>0</v>
      </c>
      <c r="P106" s="22" t="n">
        <f aca="false">IF(E106="Bærum",F106,0)</f>
        <v>0</v>
      </c>
      <c r="Q106" s="22" t="n">
        <f aca="false">IF(E106="Røyken",F106,0)</f>
        <v>0</v>
      </c>
      <c r="R106" s="22" t="n">
        <f aca="false">IF(E106="Christiania",F106,0)</f>
        <v>0</v>
      </c>
      <c r="S106" s="22" t="n">
        <f aca="false">IF(E106="Christianslund",F106,0)</f>
        <v>0</v>
      </c>
      <c r="T106" s="22" t="n">
        <f aca="false">IF(E106="Oslo Øst",F106,0)</f>
        <v>0</v>
      </c>
      <c r="U106" s="22" t="n">
        <f aca="false">IF(E106="Kolbotn",F106,0)</f>
        <v>0</v>
      </c>
      <c r="V106" s="22" t="n">
        <f aca="false">IF(E106="Kongsvinger",F106,0)</f>
        <v>0</v>
      </c>
      <c r="W106" s="22" t="n">
        <f aca="false">IF(E106="Sandefjord",F106,0)</f>
        <v>0</v>
      </c>
      <c r="X106" s="22" t="n">
        <f aca="false">IF(E106="Træleborg",F106,0)</f>
        <v>0</v>
      </c>
      <c r="Y106" s="22" t="n">
        <f aca="false">IF(E106="Jessheim",F106,0)</f>
        <v>0</v>
      </c>
      <c r="Z106" s="0" t="n">
        <f aca="false">SUM(H106:Y106)</f>
        <v>0</v>
      </c>
    </row>
    <row r="107" customFormat="false" ht="12.75" hidden="false" customHeight="false" outlineLevel="0" collapsed="false">
      <c r="A107" s="12" t="str">
        <f aca="false">A106</f>
        <v>Cup2</v>
      </c>
      <c r="B107" s="23" t="s">
        <v>107</v>
      </c>
      <c r="C107" s="24"/>
      <c r="D107" s="23"/>
      <c r="E107" s="23"/>
      <c r="F107" s="24"/>
      <c r="H107" s="22" t="n">
        <f aca="false">IF(E107="Kristiansand",F107,0)</f>
        <v>0</v>
      </c>
      <c r="I107" s="22" t="n">
        <f aca="false">IF(E107="Arendal",F107,0)</f>
        <v>0</v>
      </c>
      <c r="J107" s="22" t="n">
        <f aca="false">IF(E107="Ål ITF",F107,0)</f>
        <v>0</v>
      </c>
      <c r="K107" s="22" t="n">
        <f aca="false">IF(E107="Porsgrunn",F107,0)</f>
        <v>0</v>
      </c>
      <c r="L107" s="22" t="n">
        <f aca="false">IF(E107="Tønsberg",F107,0)</f>
        <v>0</v>
      </c>
      <c r="M107" s="22" t="n">
        <f aca="false">IF(E107="Drammen",F107,0)</f>
        <v>0</v>
      </c>
      <c r="N107" s="22" t="n">
        <f aca="false">IF(E107="Lier",F107,0)</f>
        <v>0</v>
      </c>
      <c r="O107" s="22" t="n">
        <f aca="false">IF(E107="Asker",F107,0)</f>
        <v>0</v>
      </c>
      <c r="P107" s="22" t="n">
        <f aca="false">IF(E107="Bærum",F107,0)</f>
        <v>0</v>
      </c>
      <c r="Q107" s="22" t="n">
        <f aca="false">IF(E107="Røyken",F107,0)</f>
        <v>0</v>
      </c>
      <c r="R107" s="22" t="n">
        <f aca="false">IF(E107="Christiania",F107,0)</f>
        <v>0</v>
      </c>
      <c r="S107" s="22" t="n">
        <f aca="false">IF(E107="Christianslund",F107,0)</f>
        <v>0</v>
      </c>
      <c r="T107" s="22" t="n">
        <f aca="false">IF(E107="Oslo Øst",F107,0)</f>
        <v>0</v>
      </c>
      <c r="U107" s="22" t="n">
        <f aca="false">IF(E107="Kolbotn",F107,0)</f>
        <v>0</v>
      </c>
      <c r="V107" s="22" t="n">
        <f aca="false">IF(E107="Kongsvinger",F107,0)</f>
        <v>0</v>
      </c>
      <c r="W107" s="22" t="n">
        <f aca="false">IF(E107="Sandefjord",F107,0)</f>
        <v>0</v>
      </c>
      <c r="X107" s="22" t="n">
        <f aca="false">IF(E107="Træleborg",F107,0)</f>
        <v>0</v>
      </c>
      <c r="Y107" s="22" t="n">
        <f aca="false">IF(E107="Jessheim",F107,0)</f>
        <v>0</v>
      </c>
      <c r="Z107" s="0" t="n">
        <f aca="false">SUM(H107:Y107)</f>
        <v>0</v>
      </c>
    </row>
    <row r="108" customFormat="false" ht="12.75" hidden="false" customHeight="false" outlineLevel="0" collapsed="false">
      <c r="A108" s="12" t="str">
        <f aca="false">A107</f>
        <v>Cup2</v>
      </c>
      <c r="B108" s="23"/>
      <c r="C108" s="24"/>
      <c r="D108" s="23"/>
      <c r="E108" s="23"/>
      <c r="F108" s="24"/>
      <c r="H108" s="22" t="n">
        <f aca="false">IF(E108="Kristiansand",F108,0)</f>
        <v>0</v>
      </c>
      <c r="I108" s="22" t="n">
        <f aca="false">IF(E108="Arendal",F108,0)</f>
        <v>0</v>
      </c>
      <c r="J108" s="22" t="n">
        <f aca="false">IF(E108="Ål ITF",F108,0)</f>
        <v>0</v>
      </c>
      <c r="K108" s="22" t="n">
        <f aca="false">IF(E108="Porsgrunn",F108,0)</f>
        <v>0</v>
      </c>
      <c r="L108" s="22" t="n">
        <f aca="false">IF(E108="Tønsberg",F108,0)</f>
        <v>0</v>
      </c>
      <c r="M108" s="22" t="n">
        <f aca="false">IF(E108="Drammen",F108,0)</f>
        <v>0</v>
      </c>
      <c r="N108" s="22" t="n">
        <f aca="false">IF(E108="Lier",F108,0)</f>
        <v>0</v>
      </c>
      <c r="O108" s="22" t="n">
        <f aca="false">IF(E108="Asker",F108,0)</f>
        <v>0</v>
      </c>
      <c r="P108" s="22" t="n">
        <f aca="false">IF(E108="Bærum",F108,0)</f>
        <v>0</v>
      </c>
      <c r="Q108" s="22" t="n">
        <f aca="false">IF(E108="Røyken",F108,0)</f>
        <v>0</v>
      </c>
      <c r="R108" s="22" t="n">
        <f aca="false">IF(E108="Christiania",F108,0)</f>
        <v>0</v>
      </c>
      <c r="S108" s="22" t="n">
        <f aca="false">IF(E108="Christianslund",F108,0)</f>
        <v>0</v>
      </c>
      <c r="T108" s="22" t="n">
        <f aca="false">IF(E108="Oslo Øst",F108,0)</f>
        <v>0</v>
      </c>
      <c r="U108" s="22" t="n">
        <f aca="false">IF(E108="Kolbotn",F108,0)</f>
        <v>0</v>
      </c>
      <c r="V108" s="22" t="n">
        <f aca="false">IF(E108="Kongsvinger",F108,0)</f>
        <v>0</v>
      </c>
      <c r="W108" s="22" t="n">
        <f aca="false">IF(E108="Sandefjord",F108,0)</f>
        <v>0</v>
      </c>
      <c r="X108" s="22" t="n">
        <f aca="false">IF(E108="Træleborg",F108,0)</f>
        <v>0</v>
      </c>
      <c r="Y108" s="22" t="n">
        <f aca="false">IF(E108="Jessheim",F108,0)</f>
        <v>0</v>
      </c>
      <c r="Z108" s="0" t="n">
        <f aca="false">SUM(H108:Y108)</f>
        <v>0</v>
      </c>
    </row>
    <row r="109" customFormat="false" ht="12.75" hidden="false" customHeight="false" outlineLevel="0" collapsed="false">
      <c r="A109" s="12" t="str">
        <f aca="false">A108</f>
        <v>Cup2</v>
      </c>
      <c r="B109" s="23" t="s">
        <v>179</v>
      </c>
      <c r="C109" s="24" t="n">
        <v>1</v>
      </c>
      <c r="D109" s="23"/>
      <c r="E109" s="23"/>
      <c r="F109" s="24"/>
      <c r="H109" s="22" t="n">
        <f aca="false">IF(E109="Kristiansand",F109,0)</f>
        <v>0</v>
      </c>
      <c r="I109" s="22" t="n">
        <f aca="false">IF(E109="Arendal",F109,0)</f>
        <v>0</v>
      </c>
      <c r="J109" s="22" t="n">
        <f aca="false">IF(E109="Ål ITF",F109,0)</f>
        <v>0</v>
      </c>
      <c r="K109" s="22" t="n">
        <f aca="false">IF(E109="Porsgrunn",F109,0)</f>
        <v>0</v>
      </c>
      <c r="L109" s="22" t="n">
        <f aca="false">IF(E109="Tønsberg",F109,0)</f>
        <v>0</v>
      </c>
      <c r="M109" s="22" t="n">
        <f aca="false">IF(E109="Drammen",F109,0)</f>
        <v>0</v>
      </c>
      <c r="N109" s="22" t="n">
        <f aca="false">IF(E109="Lier",F109,0)</f>
        <v>0</v>
      </c>
      <c r="O109" s="22" t="n">
        <f aca="false">IF(E109="Asker",F109,0)</f>
        <v>0</v>
      </c>
      <c r="P109" s="22" t="n">
        <f aca="false">IF(E109="Bærum",F109,0)</f>
        <v>0</v>
      </c>
      <c r="Q109" s="22" t="n">
        <f aca="false">IF(E109="Røyken",F109,0)</f>
        <v>0</v>
      </c>
      <c r="R109" s="22" t="n">
        <f aca="false">IF(E109="Christiania",F109,0)</f>
        <v>0</v>
      </c>
      <c r="S109" s="22" t="n">
        <f aca="false">IF(E109="Christianslund",F109,0)</f>
        <v>0</v>
      </c>
      <c r="T109" s="22" t="n">
        <f aca="false">IF(E109="Oslo Øst",F109,0)</f>
        <v>0</v>
      </c>
      <c r="U109" s="22" t="n">
        <f aca="false">IF(E109="Kolbotn",F109,0)</f>
        <v>0</v>
      </c>
      <c r="V109" s="22" t="n">
        <f aca="false">IF(E109="Kongsvinger",F109,0)</f>
        <v>0</v>
      </c>
      <c r="W109" s="22" t="n">
        <f aca="false">IF(E109="Sandefjord",F109,0)</f>
        <v>0</v>
      </c>
      <c r="X109" s="22" t="n">
        <f aca="false">IF(E109="Træleborg",F109,0)</f>
        <v>0</v>
      </c>
      <c r="Y109" s="22" t="n">
        <f aca="false">IF(E109="Jessheim",F109,0)</f>
        <v>0</v>
      </c>
      <c r="Z109" s="0" t="n">
        <f aca="false">SUM(H109:Y109)</f>
        <v>0</v>
      </c>
    </row>
    <row r="110" customFormat="false" ht="12.75" hidden="false" customHeight="false" outlineLevel="0" collapsed="false">
      <c r="A110" s="12" t="str">
        <f aca="false">A109</f>
        <v>Cup2</v>
      </c>
      <c r="B110" s="23" t="s">
        <v>179</v>
      </c>
      <c r="C110" s="24" t="n">
        <v>2</v>
      </c>
      <c r="D110" s="23"/>
      <c r="E110" s="23"/>
      <c r="F110" s="24"/>
      <c r="H110" s="22" t="n">
        <f aca="false">IF(E110="Kristiansand",F110,0)</f>
        <v>0</v>
      </c>
      <c r="I110" s="22" t="n">
        <f aca="false">IF(E110="Arendal",F110,0)</f>
        <v>0</v>
      </c>
      <c r="J110" s="22" t="n">
        <f aca="false">IF(E110="Ål ITF",F110,0)</f>
        <v>0</v>
      </c>
      <c r="K110" s="22" t="n">
        <f aca="false">IF(E110="Porsgrunn",F110,0)</f>
        <v>0</v>
      </c>
      <c r="L110" s="22" t="n">
        <f aca="false">IF(E110="Tønsberg",F110,0)</f>
        <v>0</v>
      </c>
      <c r="M110" s="22" t="n">
        <f aca="false">IF(E110="Drammen",F110,0)</f>
        <v>0</v>
      </c>
      <c r="N110" s="22" t="n">
        <f aca="false">IF(E110="Lier",F110,0)</f>
        <v>0</v>
      </c>
      <c r="O110" s="22" t="n">
        <f aca="false">IF(E110="Asker",F110,0)</f>
        <v>0</v>
      </c>
      <c r="P110" s="22" t="n">
        <f aca="false">IF(E110="Bærum",F110,0)</f>
        <v>0</v>
      </c>
      <c r="Q110" s="22" t="n">
        <f aca="false">IF(E110="Røyken",F110,0)</f>
        <v>0</v>
      </c>
      <c r="R110" s="22" t="n">
        <f aca="false">IF(E110="Christiania",F110,0)</f>
        <v>0</v>
      </c>
      <c r="S110" s="22" t="n">
        <f aca="false">IF(E110="Christianslund",F110,0)</f>
        <v>0</v>
      </c>
      <c r="T110" s="22" t="n">
        <f aca="false">IF(E110="Oslo Øst",F110,0)</f>
        <v>0</v>
      </c>
      <c r="U110" s="22" t="n">
        <f aca="false">IF(E110="Kolbotn",F110,0)</f>
        <v>0</v>
      </c>
      <c r="V110" s="22" t="n">
        <f aca="false">IF(E110="Kongsvinger",F110,0)</f>
        <v>0</v>
      </c>
      <c r="W110" s="22" t="n">
        <f aca="false">IF(E110="Sandefjord",F110,0)</f>
        <v>0</v>
      </c>
      <c r="X110" s="22" t="n">
        <f aca="false">IF(E110="Træleborg",F110,0)</f>
        <v>0</v>
      </c>
      <c r="Y110" s="22" t="n">
        <f aca="false">IF(E110="Jessheim",F110,0)</f>
        <v>0</v>
      </c>
      <c r="Z110" s="0" t="n">
        <f aca="false">SUM(H110:Y110)</f>
        <v>0</v>
      </c>
    </row>
    <row r="111" customFormat="false" ht="12.75" hidden="false" customHeight="false" outlineLevel="0" collapsed="false">
      <c r="A111" s="12" t="str">
        <f aca="false">A110</f>
        <v>Cup2</v>
      </c>
      <c r="B111" s="23" t="s">
        <v>179</v>
      </c>
      <c r="C111" s="24" t="n">
        <v>3</v>
      </c>
      <c r="D111" s="23"/>
      <c r="E111" s="23"/>
      <c r="F111" s="24"/>
      <c r="H111" s="22" t="n">
        <f aca="false">IF(E111="Kristiansand",F111,0)</f>
        <v>0</v>
      </c>
      <c r="I111" s="22" t="n">
        <f aca="false">IF(E111="Arendal",F111,0)</f>
        <v>0</v>
      </c>
      <c r="J111" s="22" t="n">
        <f aca="false">IF(E111="Ål ITF",F111,0)</f>
        <v>0</v>
      </c>
      <c r="K111" s="22" t="n">
        <f aca="false">IF(E111="Porsgrunn",F111,0)</f>
        <v>0</v>
      </c>
      <c r="L111" s="22" t="n">
        <f aca="false">IF(E111="Tønsberg",F111,0)</f>
        <v>0</v>
      </c>
      <c r="M111" s="22" t="n">
        <f aca="false">IF(E111="Drammen",F111,0)</f>
        <v>0</v>
      </c>
      <c r="N111" s="22" t="n">
        <f aca="false">IF(E111="Lier",F111,0)</f>
        <v>0</v>
      </c>
      <c r="O111" s="22" t="n">
        <f aca="false">IF(E111="Asker",F111,0)</f>
        <v>0</v>
      </c>
      <c r="P111" s="22" t="n">
        <f aca="false">IF(E111="Bærum",F111,0)</f>
        <v>0</v>
      </c>
      <c r="Q111" s="22" t="n">
        <f aca="false">IF(E111="Røyken",F111,0)</f>
        <v>0</v>
      </c>
      <c r="R111" s="22" t="n">
        <f aca="false">IF(E111="Christiania",F111,0)</f>
        <v>0</v>
      </c>
      <c r="S111" s="22" t="n">
        <f aca="false">IF(E111="Christianslund",F111,0)</f>
        <v>0</v>
      </c>
      <c r="T111" s="22" t="n">
        <f aca="false">IF(E111="Oslo Øst",F111,0)</f>
        <v>0</v>
      </c>
      <c r="U111" s="22" t="n">
        <f aca="false">IF(E111="Kolbotn",F111,0)</f>
        <v>0</v>
      </c>
      <c r="V111" s="22" t="n">
        <f aca="false">IF(E111="Kongsvinger",F111,0)</f>
        <v>0</v>
      </c>
      <c r="W111" s="22" t="n">
        <f aca="false">IF(E111="Sandefjord",F111,0)</f>
        <v>0</v>
      </c>
      <c r="X111" s="22" t="n">
        <f aca="false">IF(E111="Træleborg",F111,0)</f>
        <v>0</v>
      </c>
      <c r="Y111" s="22" t="n">
        <f aca="false">IF(E111="Jessheim",F111,0)</f>
        <v>0</v>
      </c>
      <c r="Z111" s="0" t="n">
        <f aca="false">SUM(H111:Y111)</f>
        <v>0</v>
      </c>
    </row>
    <row r="112" customFormat="false" ht="12.75" hidden="false" customHeight="false" outlineLevel="0" collapsed="false">
      <c r="A112" s="12" t="str">
        <f aca="false">A111</f>
        <v>Cup2</v>
      </c>
      <c r="B112" s="23" t="s">
        <v>179</v>
      </c>
      <c r="C112" s="24"/>
      <c r="D112" s="23"/>
      <c r="E112" s="23"/>
      <c r="F112" s="24"/>
      <c r="H112" s="22" t="n">
        <f aca="false">IF(E112="Kristiansand",F112,0)</f>
        <v>0</v>
      </c>
      <c r="I112" s="22" t="n">
        <f aca="false">IF(E112="Arendal",F112,0)</f>
        <v>0</v>
      </c>
      <c r="J112" s="22" t="n">
        <f aca="false">IF(E112="Ål ITF",F112,0)</f>
        <v>0</v>
      </c>
      <c r="K112" s="22" t="n">
        <f aca="false">IF(E112="Porsgrunn",F112,0)</f>
        <v>0</v>
      </c>
      <c r="L112" s="22" t="n">
        <f aca="false">IF(E112="Tønsberg",F112,0)</f>
        <v>0</v>
      </c>
      <c r="M112" s="22" t="n">
        <f aca="false">IF(E112="Drammen",F112,0)</f>
        <v>0</v>
      </c>
      <c r="N112" s="22" t="n">
        <f aca="false">IF(E112="Lier",F112,0)</f>
        <v>0</v>
      </c>
      <c r="O112" s="22" t="n">
        <f aca="false">IF(E112="Asker",F112,0)</f>
        <v>0</v>
      </c>
      <c r="P112" s="22" t="n">
        <f aca="false">IF(E112="Bærum",F112,0)</f>
        <v>0</v>
      </c>
      <c r="Q112" s="22" t="n">
        <f aca="false">IF(E112="Røyken",F112,0)</f>
        <v>0</v>
      </c>
      <c r="R112" s="22" t="n">
        <f aca="false">IF(E112="Christiania",F112,0)</f>
        <v>0</v>
      </c>
      <c r="S112" s="22" t="n">
        <f aca="false">IF(E112="Christianslund",F112,0)</f>
        <v>0</v>
      </c>
      <c r="T112" s="22" t="n">
        <f aca="false">IF(E112="Oslo Øst",F112,0)</f>
        <v>0</v>
      </c>
      <c r="U112" s="22" t="n">
        <f aca="false">IF(E112="Kolbotn",F112,0)</f>
        <v>0</v>
      </c>
      <c r="V112" s="22" t="n">
        <f aca="false">IF(E112="Kongsvinger",F112,0)</f>
        <v>0</v>
      </c>
      <c r="W112" s="22" t="n">
        <f aca="false">IF(E112="Sandefjord",F112,0)</f>
        <v>0</v>
      </c>
      <c r="X112" s="22" t="n">
        <f aca="false">IF(E112="Træleborg",F112,0)</f>
        <v>0</v>
      </c>
      <c r="Y112" s="22" t="n">
        <f aca="false">IF(E112="Jessheim",F112,0)</f>
        <v>0</v>
      </c>
      <c r="Z112" s="0" t="n">
        <f aca="false">SUM(H112:Y112)</f>
        <v>0</v>
      </c>
    </row>
    <row r="113" customFormat="false" ht="12.75" hidden="false" customHeight="false" outlineLevel="0" collapsed="false">
      <c r="A113" s="12" t="str">
        <f aca="false">A112</f>
        <v>Cup2</v>
      </c>
      <c r="B113" s="23"/>
      <c r="C113" s="24"/>
      <c r="D113" s="23"/>
      <c r="E113" s="23"/>
      <c r="F113" s="24"/>
      <c r="H113" s="22" t="n">
        <f aca="false">IF(E113="Kristiansand",F113,0)</f>
        <v>0</v>
      </c>
      <c r="I113" s="22" t="n">
        <f aca="false">IF(E113="Arendal",F113,0)</f>
        <v>0</v>
      </c>
      <c r="J113" s="22" t="n">
        <f aca="false">IF(E113="Ål ITF",F113,0)</f>
        <v>0</v>
      </c>
      <c r="K113" s="22" t="n">
        <f aca="false">IF(E113="Porsgrunn",F113,0)</f>
        <v>0</v>
      </c>
      <c r="L113" s="22" t="n">
        <f aca="false">IF(E113="Tønsberg",F113,0)</f>
        <v>0</v>
      </c>
      <c r="M113" s="22" t="n">
        <f aca="false">IF(E113="Drammen",F113,0)</f>
        <v>0</v>
      </c>
      <c r="N113" s="22" t="n">
        <f aca="false">IF(E113="Lier",F113,0)</f>
        <v>0</v>
      </c>
      <c r="O113" s="22" t="n">
        <f aca="false">IF(E113="Asker",F113,0)</f>
        <v>0</v>
      </c>
      <c r="P113" s="22" t="n">
        <f aca="false">IF(E113="Bærum",F113,0)</f>
        <v>0</v>
      </c>
      <c r="Q113" s="22" t="n">
        <f aca="false">IF(E113="Røyken",F113,0)</f>
        <v>0</v>
      </c>
      <c r="R113" s="22" t="n">
        <f aca="false">IF(E113="Christiania",F113,0)</f>
        <v>0</v>
      </c>
      <c r="S113" s="22" t="n">
        <f aca="false">IF(E113="Christianslund",F113,0)</f>
        <v>0</v>
      </c>
      <c r="T113" s="22" t="n">
        <f aca="false">IF(E113="Oslo Øst",F113,0)</f>
        <v>0</v>
      </c>
      <c r="U113" s="22" t="n">
        <f aca="false">IF(E113="Kolbotn",F113,0)</f>
        <v>0</v>
      </c>
      <c r="V113" s="22" t="n">
        <f aca="false">IF(E113="Kongsvinger",F113,0)</f>
        <v>0</v>
      </c>
      <c r="W113" s="22" t="n">
        <f aca="false">IF(E113="Sandefjord",F113,0)</f>
        <v>0</v>
      </c>
      <c r="X113" s="22" t="n">
        <f aca="false">IF(E113="Træleborg",F113,0)</f>
        <v>0</v>
      </c>
      <c r="Y113" s="22" t="n">
        <f aca="false">IF(E113="Jessheim",F113,0)</f>
        <v>0</v>
      </c>
      <c r="Z113" s="0" t="n">
        <f aca="false">SUM(H113:Y113)</f>
        <v>0</v>
      </c>
    </row>
    <row r="114" customFormat="false" ht="12.75" hidden="false" customHeight="false" outlineLevel="0" collapsed="false">
      <c r="A114" s="12" t="str">
        <f aca="false">A113</f>
        <v>Cup2</v>
      </c>
      <c r="B114" s="23" t="s">
        <v>180</v>
      </c>
      <c r="C114" s="24"/>
      <c r="D114" s="23"/>
      <c r="E114" s="23"/>
      <c r="F114" s="24"/>
      <c r="H114" s="22" t="n">
        <f aca="false">IF(E114="Kristiansand",F114,0)</f>
        <v>0</v>
      </c>
      <c r="I114" s="22" t="n">
        <f aca="false">IF(E114="Arendal",F114,0)</f>
        <v>0</v>
      </c>
      <c r="J114" s="22" t="n">
        <f aca="false">IF(E114="Ål ITF",F114,0)</f>
        <v>0</v>
      </c>
      <c r="K114" s="22" t="n">
        <f aca="false">IF(E114="Porsgrunn",F114,0)</f>
        <v>0</v>
      </c>
      <c r="L114" s="22" t="n">
        <f aca="false">IF(E114="Tønsberg",F114,0)</f>
        <v>0</v>
      </c>
      <c r="M114" s="22" t="n">
        <f aca="false">IF(E114="Drammen",F114,0)</f>
        <v>0</v>
      </c>
      <c r="N114" s="22" t="n">
        <f aca="false">IF(E114="Lier",F114,0)</f>
        <v>0</v>
      </c>
      <c r="O114" s="22" t="n">
        <f aca="false">IF(E114="Asker",F114,0)</f>
        <v>0</v>
      </c>
      <c r="P114" s="22" t="n">
        <f aca="false">IF(E114="Bærum",F114,0)</f>
        <v>0</v>
      </c>
      <c r="Q114" s="22" t="n">
        <f aca="false">IF(E114="Røyken",F114,0)</f>
        <v>0</v>
      </c>
      <c r="R114" s="22" t="n">
        <f aca="false">IF(E114="Christiania",F114,0)</f>
        <v>0</v>
      </c>
      <c r="S114" s="22" t="n">
        <f aca="false">IF(E114="Christianslund",F114,0)</f>
        <v>0</v>
      </c>
      <c r="T114" s="22" t="n">
        <f aca="false">IF(E114="Oslo Øst",F114,0)</f>
        <v>0</v>
      </c>
      <c r="U114" s="22" t="n">
        <f aca="false">IF(E114="Kolbotn",F114,0)</f>
        <v>0</v>
      </c>
      <c r="V114" s="22" t="n">
        <f aca="false">IF(E114="Kongsvinger",F114,0)</f>
        <v>0</v>
      </c>
      <c r="W114" s="22" t="n">
        <f aca="false">IF(E114="Sandefjord",F114,0)</f>
        <v>0</v>
      </c>
      <c r="X114" s="22" t="n">
        <f aca="false">IF(E114="Træleborg",F114,0)</f>
        <v>0</v>
      </c>
      <c r="Y114" s="22" t="n">
        <f aca="false">IF(E114="Jessheim",F114,0)</f>
        <v>0</v>
      </c>
      <c r="Z114" s="0" t="n">
        <f aca="false">SUM(H114:Y114)</f>
        <v>0</v>
      </c>
    </row>
    <row r="115" customFormat="false" ht="12.75" hidden="false" customHeight="false" outlineLevel="0" collapsed="false">
      <c r="A115" s="12" t="str">
        <f aca="false">A114</f>
        <v>Cup2</v>
      </c>
      <c r="B115" s="23" t="s">
        <v>180</v>
      </c>
      <c r="C115" s="24"/>
      <c r="D115" s="23"/>
      <c r="E115" s="23"/>
      <c r="F115" s="24"/>
      <c r="H115" s="22" t="n">
        <f aca="false">IF(E115="Kristiansand",F115,0)</f>
        <v>0</v>
      </c>
      <c r="I115" s="22" t="n">
        <f aca="false">IF(E115="Arendal",F115,0)</f>
        <v>0</v>
      </c>
      <c r="J115" s="22" t="n">
        <f aca="false">IF(E115="Ål ITF",F115,0)</f>
        <v>0</v>
      </c>
      <c r="K115" s="22" t="n">
        <f aca="false">IF(E115="Porsgrunn",F115,0)</f>
        <v>0</v>
      </c>
      <c r="L115" s="22" t="n">
        <f aca="false">IF(E115="Tønsberg",F115,0)</f>
        <v>0</v>
      </c>
      <c r="M115" s="22" t="n">
        <f aca="false">IF(E115="Drammen",F115,0)</f>
        <v>0</v>
      </c>
      <c r="N115" s="22" t="n">
        <f aca="false">IF(E115="Lier",F115,0)</f>
        <v>0</v>
      </c>
      <c r="O115" s="22" t="n">
        <f aca="false">IF(E115="Asker",F115,0)</f>
        <v>0</v>
      </c>
      <c r="P115" s="22" t="n">
        <f aca="false">IF(E115="Bærum",F115,0)</f>
        <v>0</v>
      </c>
      <c r="Q115" s="22" t="n">
        <f aca="false">IF(E115="Røyken",F115,0)</f>
        <v>0</v>
      </c>
      <c r="R115" s="22" t="n">
        <f aca="false">IF(E115="Christiania",F115,0)</f>
        <v>0</v>
      </c>
      <c r="S115" s="22" t="n">
        <f aca="false">IF(E115="Christianslund",F115,0)</f>
        <v>0</v>
      </c>
      <c r="T115" s="22" t="n">
        <f aca="false">IF(E115="Oslo Øst",F115,0)</f>
        <v>0</v>
      </c>
      <c r="U115" s="22" t="n">
        <f aca="false">IF(E115="Kolbotn",F115,0)</f>
        <v>0</v>
      </c>
      <c r="V115" s="22" t="n">
        <f aca="false">IF(E115="Kongsvinger",F115,0)</f>
        <v>0</v>
      </c>
      <c r="W115" s="22" t="n">
        <f aca="false">IF(E115="Sandefjord",F115,0)</f>
        <v>0</v>
      </c>
      <c r="X115" s="22" t="n">
        <f aca="false">IF(E115="Træleborg",F115,0)</f>
        <v>0</v>
      </c>
      <c r="Y115" s="22" t="n">
        <f aca="false">IF(E115="Jessheim",F115,0)</f>
        <v>0</v>
      </c>
      <c r="Z115" s="0" t="n">
        <f aca="false">SUM(H115:Y115)</f>
        <v>0</v>
      </c>
    </row>
    <row r="116" customFormat="false" ht="12.75" hidden="false" customHeight="false" outlineLevel="0" collapsed="false">
      <c r="A116" s="12" t="str">
        <f aca="false">A115</f>
        <v>Cup2</v>
      </c>
      <c r="B116" s="23" t="s">
        <v>180</v>
      </c>
      <c r="C116" s="24"/>
      <c r="D116" s="23"/>
      <c r="E116" s="23"/>
      <c r="F116" s="24"/>
      <c r="H116" s="22" t="n">
        <f aca="false">IF(E116="Kristiansand",F116,0)</f>
        <v>0</v>
      </c>
      <c r="I116" s="22" t="n">
        <f aca="false">IF(E116="Arendal",F116,0)</f>
        <v>0</v>
      </c>
      <c r="J116" s="22" t="n">
        <f aca="false">IF(E116="Ål ITF",F116,0)</f>
        <v>0</v>
      </c>
      <c r="K116" s="22" t="n">
        <f aca="false">IF(E116="Porsgrunn",F116,0)</f>
        <v>0</v>
      </c>
      <c r="L116" s="22" t="n">
        <f aca="false">IF(E116="Tønsberg",F116,0)</f>
        <v>0</v>
      </c>
      <c r="M116" s="22" t="n">
        <f aca="false">IF(E116="Drammen",F116,0)</f>
        <v>0</v>
      </c>
      <c r="N116" s="22" t="n">
        <f aca="false">IF(E116="Lier",F116,0)</f>
        <v>0</v>
      </c>
      <c r="O116" s="22" t="n">
        <f aca="false">IF(E116="Asker",F116,0)</f>
        <v>0</v>
      </c>
      <c r="P116" s="22" t="n">
        <f aca="false">IF(E116="Bærum",F116,0)</f>
        <v>0</v>
      </c>
      <c r="Q116" s="22" t="n">
        <f aca="false">IF(E116="Røyken",F116,0)</f>
        <v>0</v>
      </c>
      <c r="R116" s="22" t="n">
        <f aca="false">IF(E116="Christiania",F116,0)</f>
        <v>0</v>
      </c>
      <c r="S116" s="22" t="n">
        <f aca="false">IF(E116="Christianslund",F116,0)</f>
        <v>0</v>
      </c>
      <c r="T116" s="22" t="n">
        <f aca="false">IF(E116="Oslo Øst",F116,0)</f>
        <v>0</v>
      </c>
      <c r="U116" s="22" t="n">
        <f aca="false">IF(E116="Kolbotn",F116,0)</f>
        <v>0</v>
      </c>
      <c r="V116" s="22" t="n">
        <f aca="false">IF(E116="Kongsvinger",F116,0)</f>
        <v>0</v>
      </c>
      <c r="W116" s="22" t="n">
        <f aca="false">IF(E116="Sandefjord",F116,0)</f>
        <v>0</v>
      </c>
      <c r="X116" s="22" t="n">
        <f aca="false">IF(E116="Træleborg",F116,0)</f>
        <v>0</v>
      </c>
      <c r="Y116" s="22" t="n">
        <f aca="false">IF(E116="Jessheim",F116,0)</f>
        <v>0</v>
      </c>
      <c r="Z116" s="0" t="n">
        <f aca="false">SUM(H116:Y116)</f>
        <v>0</v>
      </c>
    </row>
    <row r="117" customFormat="false" ht="12.75" hidden="false" customHeight="false" outlineLevel="0" collapsed="false">
      <c r="A117" s="12" t="str">
        <f aca="false">A116</f>
        <v>Cup2</v>
      </c>
      <c r="B117" s="23" t="s">
        <v>180</v>
      </c>
      <c r="C117" s="24"/>
      <c r="D117" s="23"/>
      <c r="E117" s="23"/>
      <c r="F117" s="24"/>
      <c r="H117" s="22" t="n">
        <f aca="false">IF(E117="Kristiansand",F117,0)</f>
        <v>0</v>
      </c>
      <c r="I117" s="22" t="n">
        <f aca="false">IF(E117="Arendal",F117,0)</f>
        <v>0</v>
      </c>
      <c r="J117" s="22" t="n">
        <f aca="false">IF(E117="Ål ITF",F117,0)</f>
        <v>0</v>
      </c>
      <c r="K117" s="22" t="n">
        <f aca="false">IF(E117="Porsgrunn",F117,0)</f>
        <v>0</v>
      </c>
      <c r="L117" s="22" t="n">
        <f aca="false">IF(E117="Tønsberg",F117,0)</f>
        <v>0</v>
      </c>
      <c r="M117" s="22" t="n">
        <f aca="false">IF(E117="Drammen",F117,0)</f>
        <v>0</v>
      </c>
      <c r="N117" s="22" t="n">
        <f aca="false">IF(E117="Lier",F117,0)</f>
        <v>0</v>
      </c>
      <c r="O117" s="22" t="n">
        <f aca="false">IF(E117="Asker",F117,0)</f>
        <v>0</v>
      </c>
      <c r="P117" s="22" t="n">
        <f aca="false">IF(E117="Bærum",F117,0)</f>
        <v>0</v>
      </c>
      <c r="Q117" s="22" t="n">
        <f aca="false">IF(E117="Røyken",F117,0)</f>
        <v>0</v>
      </c>
      <c r="R117" s="22" t="n">
        <f aca="false">IF(E117="Christiania",F117,0)</f>
        <v>0</v>
      </c>
      <c r="S117" s="22" t="n">
        <f aca="false">IF(E117="Christianslund",F117,0)</f>
        <v>0</v>
      </c>
      <c r="T117" s="22" t="n">
        <f aca="false">IF(E117="Oslo Øst",F117,0)</f>
        <v>0</v>
      </c>
      <c r="U117" s="22" t="n">
        <f aca="false">IF(E117="Kolbotn",F117,0)</f>
        <v>0</v>
      </c>
      <c r="V117" s="22" t="n">
        <f aca="false">IF(E117="Kongsvinger",F117,0)</f>
        <v>0</v>
      </c>
      <c r="W117" s="22" t="n">
        <f aca="false">IF(E117="Sandefjord",F117,0)</f>
        <v>0</v>
      </c>
      <c r="X117" s="22" t="n">
        <f aca="false">IF(E117="Træleborg",F117,0)</f>
        <v>0</v>
      </c>
      <c r="Y117" s="22" t="n">
        <f aca="false">IF(E117="Jessheim",F117,0)</f>
        <v>0</v>
      </c>
      <c r="Z117" s="0" t="n">
        <f aca="false">SUM(H117:Y117)</f>
        <v>0</v>
      </c>
    </row>
    <row r="118" customFormat="false" ht="12.75" hidden="false" customHeight="false" outlineLevel="0" collapsed="false">
      <c r="A118" s="12" t="str">
        <f aca="false">A117</f>
        <v>Cup2</v>
      </c>
      <c r="B118" s="23"/>
      <c r="C118" s="24"/>
      <c r="D118" s="23"/>
      <c r="E118" s="23"/>
      <c r="F118" s="24"/>
      <c r="H118" s="22" t="n">
        <f aca="false">IF(E118="Kristiansand",F118,0)</f>
        <v>0</v>
      </c>
      <c r="I118" s="22" t="n">
        <f aca="false">IF(E118="Arendal",F118,0)</f>
        <v>0</v>
      </c>
      <c r="J118" s="22" t="n">
        <f aca="false">IF(E118="Ål ITF",F118,0)</f>
        <v>0</v>
      </c>
      <c r="K118" s="22" t="n">
        <f aca="false">IF(E118="Porsgrunn",F118,0)</f>
        <v>0</v>
      </c>
      <c r="L118" s="22" t="n">
        <f aca="false">IF(E118="Tønsberg",F118,0)</f>
        <v>0</v>
      </c>
      <c r="M118" s="22" t="n">
        <f aca="false">IF(E118="Drammen",F118,0)</f>
        <v>0</v>
      </c>
      <c r="N118" s="22" t="n">
        <f aca="false">IF(E118="Lier",F118,0)</f>
        <v>0</v>
      </c>
      <c r="O118" s="22" t="n">
        <f aca="false">IF(E118="Asker",F118,0)</f>
        <v>0</v>
      </c>
      <c r="P118" s="22" t="n">
        <f aca="false">IF(E118="Bærum",F118,0)</f>
        <v>0</v>
      </c>
      <c r="Q118" s="22" t="n">
        <f aca="false">IF(E118="Røyken",F118,0)</f>
        <v>0</v>
      </c>
      <c r="R118" s="22" t="n">
        <f aca="false">IF(E118="Christiania",F118,0)</f>
        <v>0</v>
      </c>
      <c r="S118" s="22" t="n">
        <f aca="false">IF(E118="Christianslund",F118,0)</f>
        <v>0</v>
      </c>
      <c r="T118" s="22" t="n">
        <f aca="false">IF(E118="Oslo Øst",F118,0)</f>
        <v>0</v>
      </c>
      <c r="U118" s="22" t="n">
        <f aca="false">IF(E118="Kolbotn",F118,0)</f>
        <v>0</v>
      </c>
      <c r="V118" s="22" t="n">
        <f aca="false">IF(E118="Kongsvinger",F118,0)</f>
        <v>0</v>
      </c>
      <c r="W118" s="22" t="n">
        <f aca="false">IF(E118="Sandefjord",F118,0)</f>
        <v>0</v>
      </c>
      <c r="X118" s="22" t="n">
        <f aca="false">IF(E118="Træleborg",F118,0)</f>
        <v>0</v>
      </c>
      <c r="Y118" s="22" t="n">
        <f aca="false">IF(E118="Jessheim",F118,0)</f>
        <v>0</v>
      </c>
      <c r="Z118" s="0" t="n">
        <f aca="false">SUM(H118:Y118)</f>
        <v>0</v>
      </c>
    </row>
    <row r="119" customFormat="false" ht="12.75" hidden="false" customHeight="false" outlineLevel="0" collapsed="false">
      <c r="A119" s="12" t="str">
        <f aca="false">A118</f>
        <v>Cup2</v>
      </c>
      <c r="B119" s="23" t="s">
        <v>181</v>
      </c>
      <c r="C119" s="24" t="n">
        <v>1</v>
      </c>
      <c r="D119" s="23"/>
      <c r="E119" s="23"/>
      <c r="F119" s="24"/>
      <c r="H119" s="22" t="n">
        <f aca="false">IF(E119="Kristiansand",F119,0)</f>
        <v>0</v>
      </c>
      <c r="I119" s="22" t="n">
        <f aca="false">IF(E119="Arendal",F119,0)</f>
        <v>0</v>
      </c>
      <c r="J119" s="22" t="n">
        <f aca="false">IF(E119="Ål ITF",F119,0)</f>
        <v>0</v>
      </c>
      <c r="K119" s="22" t="n">
        <f aca="false">IF(E119="Porsgrunn",F119,0)</f>
        <v>0</v>
      </c>
      <c r="L119" s="22" t="n">
        <f aca="false">IF(E119="Tønsberg",F119,0)</f>
        <v>0</v>
      </c>
      <c r="M119" s="22" t="n">
        <f aca="false">IF(E119="Drammen",F119,0)</f>
        <v>0</v>
      </c>
      <c r="N119" s="22" t="n">
        <f aca="false">IF(E119="Lier",F119,0)</f>
        <v>0</v>
      </c>
      <c r="O119" s="22" t="n">
        <f aca="false">IF(E119="Asker",F119,0)</f>
        <v>0</v>
      </c>
      <c r="P119" s="22" t="n">
        <f aca="false">IF(E119="Bærum",F119,0)</f>
        <v>0</v>
      </c>
      <c r="Q119" s="22" t="n">
        <f aca="false">IF(E119="Røyken",F119,0)</f>
        <v>0</v>
      </c>
      <c r="R119" s="22" t="n">
        <f aca="false">IF(E119="Christiania",F119,0)</f>
        <v>0</v>
      </c>
      <c r="S119" s="22" t="n">
        <f aca="false">IF(E119="Christianslund",F119,0)</f>
        <v>0</v>
      </c>
      <c r="T119" s="22" t="n">
        <f aca="false">IF(E119="Oslo Øst",F119,0)</f>
        <v>0</v>
      </c>
      <c r="U119" s="22" t="n">
        <f aca="false">IF(E119="Kolbotn",F119,0)</f>
        <v>0</v>
      </c>
      <c r="V119" s="22" t="n">
        <f aca="false">IF(E119="Kongsvinger",F119,0)</f>
        <v>0</v>
      </c>
      <c r="W119" s="22" t="n">
        <f aca="false">IF(E119="Sandefjord",F119,0)</f>
        <v>0</v>
      </c>
      <c r="X119" s="22" t="n">
        <f aca="false">IF(E119="Træleborg",F119,0)</f>
        <v>0</v>
      </c>
      <c r="Y119" s="22" t="n">
        <f aca="false">IF(E119="Jessheim",F119,0)</f>
        <v>0</v>
      </c>
      <c r="Z119" s="0" t="n">
        <f aca="false">SUM(H119:Y119)</f>
        <v>0</v>
      </c>
    </row>
    <row r="120" customFormat="false" ht="12.75" hidden="false" customHeight="false" outlineLevel="0" collapsed="false">
      <c r="A120" s="12" t="str">
        <f aca="false">A119</f>
        <v>Cup2</v>
      </c>
      <c r="B120" s="23" t="s">
        <v>181</v>
      </c>
      <c r="C120" s="24" t="n">
        <v>2</v>
      </c>
      <c r="D120" s="23"/>
      <c r="E120" s="23"/>
      <c r="F120" s="24"/>
      <c r="H120" s="22" t="n">
        <f aca="false">IF(E120="Kristiansand",F120,0)</f>
        <v>0</v>
      </c>
      <c r="I120" s="22" t="n">
        <f aca="false">IF(E120="Arendal",F120,0)</f>
        <v>0</v>
      </c>
      <c r="J120" s="22" t="n">
        <f aca="false">IF(E120="Ål ITF",F120,0)</f>
        <v>0</v>
      </c>
      <c r="K120" s="22" t="n">
        <f aca="false">IF(E120="Porsgrunn",F120,0)</f>
        <v>0</v>
      </c>
      <c r="L120" s="22" t="n">
        <f aca="false">IF(E120="Tønsberg",F120,0)</f>
        <v>0</v>
      </c>
      <c r="M120" s="22" t="n">
        <f aca="false">IF(E120="Drammen",F120,0)</f>
        <v>0</v>
      </c>
      <c r="N120" s="22" t="n">
        <f aca="false">IF(E120="Lier",F120,0)</f>
        <v>0</v>
      </c>
      <c r="O120" s="22" t="n">
        <f aca="false">IF(E120="Asker",F120,0)</f>
        <v>0</v>
      </c>
      <c r="P120" s="22" t="n">
        <f aca="false">IF(E120="Bærum",F120,0)</f>
        <v>0</v>
      </c>
      <c r="Q120" s="22" t="n">
        <f aca="false">IF(E120="Røyken",F120,0)</f>
        <v>0</v>
      </c>
      <c r="R120" s="22" t="n">
        <f aca="false">IF(E120="Christiania",F120,0)</f>
        <v>0</v>
      </c>
      <c r="S120" s="22" t="n">
        <f aca="false">IF(E120="Christianslund",F120,0)</f>
        <v>0</v>
      </c>
      <c r="T120" s="22" t="n">
        <f aca="false">IF(E120="Oslo Øst",F120,0)</f>
        <v>0</v>
      </c>
      <c r="U120" s="22" t="n">
        <f aca="false">IF(E120="Kolbotn",F120,0)</f>
        <v>0</v>
      </c>
      <c r="V120" s="22" t="n">
        <f aca="false">IF(E120="Kongsvinger",F120,0)</f>
        <v>0</v>
      </c>
      <c r="W120" s="22" t="n">
        <f aca="false">IF(E120="Sandefjord",F120,0)</f>
        <v>0</v>
      </c>
      <c r="X120" s="22" t="n">
        <f aca="false">IF(E120="Træleborg",F120,0)</f>
        <v>0</v>
      </c>
      <c r="Y120" s="22" t="n">
        <f aca="false">IF(E120="Jessheim",F120,0)</f>
        <v>0</v>
      </c>
      <c r="Z120" s="0" t="n">
        <f aca="false">SUM(H120:Y120)</f>
        <v>0</v>
      </c>
    </row>
    <row r="121" customFormat="false" ht="12.75" hidden="false" customHeight="false" outlineLevel="0" collapsed="false">
      <c r="A121" s="12" t="str">
        <f aca="false">A120</f>
        <v>Cup2</v>
      </c>
      <c r="B121" s="23" t="s">
        <v>181</v>
      </c>
      <c r="C121" s="24"/>
      <c r="D121" s="23"/>
      <c r="E121" s="23"/>
      <c r="F121" s="24"/>
      <c r="H121" s="22" t="n">
        <f aca="false">IF(E121="Kristiansand",F121,0)</f>
        <v>0</v>
      </c>
      <c r="I121" s="22" t="n">
        <f aca="false">IF(E121="Arendal",F121,0)</f>
        <v>0</v>
      </c>
      <c r="J121" s="22" t="n">
        <f aca="false">IF(E121="Ål ITF",F121,0)</f>
        <v>0</v>
      </c>
      <c r="K121" s="22" t="n">
        <f aca="false">IF(E121="Porsgrunn",F121,0)</f>
        <v>0</v>
      </c>
      <c r="L121" s="22" t="n">
        <f aca="false">IF(E121="Tønsberg",F121,0)</f>
        <v>0</v>
      </c>
      <c r="M121" s="22" t="n">
        <f aca="false">IF(E121="Drammen",F121,0)</f>
        <v>0</v>
      </c>
      <c r="N121" s="22" t="n">
        <f aca="false">IF(E121="Lier",F121,0)</f>
        <v>0</v>
      </c>
      <c r="O121" s="22" t="n">
        <f aca="false">IF(E121="Asker",F121,0)</f>
        <v>0</v>
      </c>
      <c r="P121" s="22" t="n">
        <f aca="false">IF(E121="Bærum",F121,0)</f>
        <v>0</v>
      </c>
      <c r="Q121" s="22" t="n">
        <f aca="false">IF(E121="Røyken",F121,0)</f>
        <v>0</v>
      </c>
      <c r="R121" s="22" t="n">
        <f aca="false">IF(E121="Christiania",F121,0)</f>
        <v>0</v>
      </c>
      <c r="S121" s="22" t="n">
        <f aca="false">IF(E121="Christianslund",F121,0)</f>
        <v>0</v>
      </c>
      <c r="T121" s="22" t="n">
        <f aca="false">IF(E121="Oslo Øst",F121,0)</f>
        <v>0</v>
      </c>
      <c r="U121" s="22" t="n">
        <f aca="false">IF(E121="Kolbotn",F121,0)</f>
        <v>0</v>
      </c>
      <c r="V121" s="22" t="n">
        <f aca="false">IF(E121="Kongsvinger",F121,0)</f>
        <v>0</v>
      </c>
      <c r="W121" s="22" t="n">
        <f aca="false">IF(E121="Sandefjord",F121,0)</f>
        <v>0</v>
      </c>
      <c r="X121" s="22" t="n">
        <f aca="false">IF(E121="Træleborg",F121,0)</f>
        <v>0</v>
      </c>
      <c r="Y121" s="22" t="n">
        <f aca="false">IF(E121="Jessheim",F121,0)</f>
        <v>0</v>
      </c>
      <c r="Z121" s="0" t="n">
        <f aca="false">SUM(H121:Y121)</f>
        <v>0</v>
      </c>
    </row>
    <row r="122" customFormat="false" ht="12.75" hidden="false" customHeight="false" outlineLevel="0" collapsed="false">
      <c r="A122" s="12" t="str">
        <f aca="false">A121</f>
        <v>Cup2</v>
      </c>
      <c r="B122" s="23" t="s">
        <v>181</v>
      </c>
      <c r="C122" s="24"/>
      <c r="D122" s="23"/>
      <c r="E122" s="23"/>
      <c r="F122" s="24"/>
      <c r="H122" s="22" t="n">
        <f aca="false">IF(E122="Kristiansand",F122,0)</f>
        <v>0</v>
      </c>
      <c r="I122" s="22" t="n">
        <f aca="false">IF(E122="Arendal",F122,0)</f>
        <v>0</v>
      </c>
      <c r="J122" s="22" t="n">
        <f aca="false">IF(E122="Ål ITF",F122,0)</f>
        <v>0</v>
      </c>
      <c r="K122" s="22" t="n">
        <f aca="false">IF(E122="Porsgrunn",F122,0)</f>
        <v>0</v>
      </c>
      <c r="L122" s="22" t="n">
        <f aca="false">IF(E122="Tønsberg",F122,0)</f>
        <v>0</v>
      </c>
      <c r="M122" s="22" t="n">
        <f aca="false">IF(E122="Drammen",F122,0)</f>
        <v>0</v>
      </c>
      <c r="N122" s="22" t="n">
        <f aca="false">IF(E122="Lier",F122,0)</f>
        <v>0</v>
      </c>
      <c r="O122" s="22" t="n">
        <f aca="false">IF(E122="Asker",F122,0)</f>
        <v>0</v>
      </c>
      <c r="P122" s="22" t="n">
        <f aca="false">IF(E122="Bærum",F122,0)</f>
        <v>0</v>
      </c>
      <c r="Q122" s="22" t="n">
        <f aca="false">IF(E122="Røyken",F122,0)</f>
        <v>0</v>
      </c>
      <c r="R122" s="22" t="n">
        <f aca="false">IF(E122="Christiania",F122,0)</f>
        <v>0</v>
      </c>
      <c r="S122" s="22" t="n">
        <f aca="false">IF(E122="Christianslund",F122,0)</f>
        <v>0</v>
      </c>
      <c r="T122" s="22" t="n">
        <f aca="false">IF(E122="Oslo Øst",F122,0)</f>
        <v>0</v>
      </c>
      <c r="U122" s="22" t="n">
        <f aca="false">IF(E122="Kolbotn",F122,0)</f>
        <v>0</v>
      </c>
      <c r="V122" s="22" t="n">
        <f aca="false">IF(E122="Kongsvinger",F122,0)</f>
        <v>0</v>
      </c>
      <c r="W122" s="22" t="n">
        <f aca="false">IF(E122="Sandefjord",F122,0)</f>
        <v>0</v>
      </c>
      <c r="X122" s="22" t="n">
        <f aca="false">IF(E122="Træleborg",F122,0)</f>
        <v>0</v>
      </c>
      <c r="Y122" s="22" t="n">
        <f aca="false">IF(E122="Jessheim",F122,0)</f>
        <v>0</v>
      </c>
      <c r="Z122" s="0" t="n">
        <f aca="false">SUM(H122:Y122)</f>
        <v>0</v>
      </c>
    </row>
    <row r="123" customFormat="false" ht="12.75" hidden="false" customHeight="false" outlineLevel="0" collapsed="false">
      <c r="A123" s="12" t="str">
        <f aca="false">A122</f>
        <v>Cup2</v>
      </c>
      <c r="B123" s="23"/>
      <c r="C123" s="24"/>
      <c r="D123" s="23"/>
      <c r="E123" s="23"/>
      <c r="F123" s="24"/>
      <c r="H123" s="22" t="n">
        <f aca="false">IF(E123="Kristiansand",F123,0)</f>
        <v>0</v>
      </c>
      <c r="I123" s="22" t="n">
        <f aca="false">IF(E123="Arendal",F123,0)</f>
        <v>0</v>
      </c>
      <c r="J123" s="22" t="n">
        <f aca="false">IF(E123="Ål ITF",F123,0)</f>
        <v>0</v>
      </c>
      <c r="K123" s="22" t="n">
        <f aca="false">IF(E123="Porsgrunn",F123,0)</f>
        <v>0</v>
      </c>
      <c r="L123" s="22" t="n">
        <f aca="false">IF(E123="Tønsberg",F123,0)</f>
        <v>0</v>
      </c>
      <c r="M123" s="22" t="n">
        <f aca="false">IF(E123="Drammen",F123,0)</f>
        <v>0</v>
      </c>
      <c r="N123" s="22" t="n">
        <f aca="false">IF(E123="Lier",F123,0)</f>
        <v>0</v>
      </c>
      <c r="O123" s="22" t="n">
        <f aca="false">IF(E123="Asker",F123,0)</f>
        <v>0</v>
      </c>
      <c r="P123" s="22" t="n">
        <f aca="false">IF(E123="Bærum",F123,0)</f>
        <v>0</v>
      </c>
      <c r="Q123" s="22" t="n">
        <f aca="false">IF(E123="Røyken",F123,0)</f>
        <v>0</v>
      </c>
      <c r="R123" s="22" t="n">
        <f aca="false">IF(E123="Christiania",F123,0)</f>
        <v>0</v>
      </c>
      <c r="S123" s="22" t="n">
        <f aca="false">IF(E123="Christianslund",F123,0)</f>
        <v>0</v>
      </c>
      <c r="T123" s="22" t="n">
        <f aca="false">IF(E123="Oslo Øst",F123,0)</f>
        <v>0</v>
      </c>
      <c r="U123" s="22" t="n">
        <f aca="false">IF(E123="Kolbotn",F123,0)</f>
        <v>0</v>
      </c>
      <c r="V123" s="22" t="n">
        <f aca="false">IF(E123="Kongsvinger",F123,0)</f>
        <v>0</v>
      </c>
      <c r="W123" s="22" t="n">
        <f aca="false">IF(E123="Sandefjord",F123,0)</f>
        <v>0</v>
      </c>
      <c r="X123" s="22" t="n">
        <f aca="false">IF(E123="Træleborg",F123,0)</f>
        <v>0</v>
      </c>
      <c r="Y123" s="22" t="n">
        <f aca="false">IF(E123="Jessheim",F123,0)</f>
        <v>0</v>
      </c>
      <c r="Z123" s="0" t="n">
        <f aca="false">SUM(H123:Y123)</f>
        <v>0</v>
      </c>
    </row>
    <row r="124" customFormat="false" ht="12.75" hidden="false" customHeight="false" outlineLevel="0" collapsed="false">
      <c r="A124" s="12" t="str">
        <f aca="false">A123</f>
        <v>Cup2</v>
      </c>
      <c r="B124" s="23" t="s">
        <v>182</v>
      </c>
      <c r="C124" s="24" t="n">
        <v>1</v>
      </c>
      <c r="D124" s="23"/>
      <c r="E124" s="23"/>
      <c r="F124" s="24"/>
      <c r="H124" s="22" t="n">
        <f aca="false">IF(E124="Kristiansand",F124,0)</f>
        <v>0</v>
      </c>
      <c r="I124" s="22" t="n">
        <f aca="false">IF(E124="Arendal",F124,0)</f>
        <v>0</v>
      </c>
      <c r="J124" s="22" t="n">
        <f aca="false">IF(E124="Ål ITF",F124,0)</f>
        <v>0</v>
      </c>
      <c r="K124" s="22" t="n">
        <f aca="false">IF(E124="Porsgrunn",F124,0)</f>
        <v>0</v>
      </c>
      <c r="L124" s="22" t="n">
        <f aca="false">IF(E124="Tønsberg",F124,0)</f>
        <v>0</v>
      </c>
      <c r="M124" s="22" t="n">
        <f aca="false">IF(E124="Drammen",F124,0)</f>
        <v>0</v>
      </c>
      <c r="N124" s="22" t="n">
        <f aca="false">IF(E124="Lier",F124,0)</f>
        <v>0</v>
      </c>
      <c r="O124" s="22" t="n">
        <f aca="false">IF(E124="Asker",F124,0)</f>
        <v>0</v>
      </c>
      <c r="P124" s="22" t="n">
        <f aca="false">IF(E124="Bærum",F124,0)</f>
        <v>0</v>
      </c>
      <c r="Q124" s="22" t="n">
        <f aca="false">IF(E124="Røyken",F124,0)</f>
        <v>0</v>
      </c>
      <c r="R124" s="22" t="n">
        <f aca="false">IF(E124="Christiania",F124,0)</f>
        <v>0</v>
      </c>
      <c r="S124" s="22" t="n">
        <f aca="false">IF(E124="Christianslund",F124,0)</f>
        <v>0</v>
      </c>
      <c r="T124" s="22" t="n">
        <f aca="false">IF(E124="Oslo Øst",F124,0)</f>
        <v>0</v>
      </c>
      <c r="U124" s="22" t="n">
        <f aca="false">IF(E124="Kolbotn",F124,0)</f>
        <v>0</v>
      </c>
      <c r="V124" s="22" t="n">
        <f aca="false">IF(E124="Kongsvinger",F124,0)</f>
        <v>0</v>
      </c>
      <c r="W124" s="22" t="n">
        <f aca="false">IF(E124="Sandefjord",F124,0)</f>
        <v>0</v>
      </c>
      <c r="X124" s="22" t="n">
        <f aca="false">IF(E124="Træleborg",F124,0)</f>
        <v>0</v>
      </c>
      <c r="Y124" s="22" t="n">
        <f aca="false">IF(E124="Jessheim",F124,0)</f>
        <v>0</v>
      </c>
      <c r="Z124" s="0" t="n">
        <f aca="false">SUM(H124:Y124)</f>
        <v>0</v>
      </c>
    </row>
    <row r="125" customFormat="false" ht="12.75" hidden="false" customHeight="false" outlineLevel="0" collapsed="false">
      <c r="A125" s="12" t="str">
        <f aca="false">A124</f>
        <v>Cup2</v>
      </c>
      <c r="B125" s="23" t="s">
        <v>182</v>
      </c>
      <c r="C125" s="24"/>
      <c r="D125" s="23"/>
      <c r="E125" s="23"/>
      <c r="F125" s="24"/>
      <c r="H125" s="22" t="n">
        <f aca="false">IF(E125="Kristiansand",F125,0)</f>
        <v>0</v>
      </c>
      <c r="I125" s="22" t="n">
        <f aca="false">IF(E125="Arendal",F125,0)</f>
        <v>0</v>
      </c>
      <c r="J125" s="22" t="n">
        <f aca="false">IF(E125="Ål ITF",F125,0)</f>
        <v>0</v>
      </c>
      <c r="K125" s="22" t="n">
        <f aca="false">IF(E125="Porsgrunn",F125,0)</f>
        <v>0</v>
      </c>
      <c r="L125" s="22" t="n">
        <f aca="false">IF(E125="Tønsberg",F125,0)</f>
        <v>0</v>
      </c>
      <c r="M125" s="22" t="n">
        <f aca="false">IF(E125="Drammen",F125,0)</f>
        <v>0</v>
      </c>
      <c r="N125" s="22" t="n">
        <f aca="false">IF(E125="Lier",F125,0)</f>
        <v>0</v>
      </c>
      <c r="O125" s="22" t="n">
        <f aca="false">IF(E125="Asker",F125,0)</f>
        <v>0</v>
      </c>
      <c r="P125" s="22" t="n">
        <f aca="false">IF(E125="Bærum",F125,0)</f>
        <v>0</v>
      </c>
      <c r="Q125" s="22" t="n">
        <f aca="false">IF(E125="Røyken",F125,0)</f>
        <v>0</v>
      </c>
      <c r="R125" s="22" t="n">
        <f aca="false">IF(E125="Christiania",F125,0)</f>
        <v>0</v>
      </c>
      <c r="S125" s="22" t="n">
        <f aca="false">IF(E125="Christianslund",F125,0)</f>
        <v>0</v>
      </c>
      <c r="T125" s="22" t="n">
        <f aca="false">IF(E125="Oslo Øst",F125,0)</f>
        <v>0</v>
      </c>
      <c r="U125" s="22" t="n">
        <f aca="false">IF(E125="Kolbotn",F125,0)</f>
        <v>0</v>
      </c>
      <c r="V125" s="22" t="n">
        <f aca="false">IF(E125="Kongsvinger",F125,0)</f>
        <v>0</v>
      </c>
      <c r="W125" s="22" t="n">
        <f aca="false">IF(E125="Sandefjord",F125,0)</f>
        <v>0</v>
      </c>
      <c r="X125" s="22" t="n">
        <f aca="false">IF(E125="Træleborg",F125,0)</f>
        <v>0</v>
      </c>
      <c r="Y125" s="22" t="n">
        <f aca="false">IF(E125="Jessheim",F125,0)</f>
        <v>0</v>
      </c>
      <c r="Z125" s="0" t="n">
        <f aca="false">SUM(H125:Y125)</f>
        <v>0</v>
      </c>
    </row>
    <row r="126" customFormat="false" ht="12.75" hidden="false" customHeight="false" outlineLevel="0" collapsed="false">
      <c r="A126" s="12" t="str">
        <f aca="false">A125</f>
        <v>Cup2</v>
      </c>
      <c r="B126" s="23" t="s">
        <v>182</v>
      </c>
      <c r="C126" s="24"/>
      <c r="D126" s="23"/>
      <c r="E126" s="23"/>
      <c r="F126" s="24"/>
      <c r="H126" s="22" t="n">
        <f aca="false">IF(E126="Kristiansand",F126,0)</f>
        <v>0</v>
      </c>
      <c r="I126" s="22" t="n">
        <f aca="false">IF(E126="Arendal",F126,0)</f>
        <v>0</v>
      </c>
      <c r="J126" s="22" t="n">
        <f aca="false">IF(E126="Ål ITF",F126,0)</f>
        <v>0</v>
      </c>
      <c r="K126" s="22" t="n">
        <f aca="false">IF(E126="Porsgrunn",F126,0)</f>
        <v>0</v>
      </c>
      <c r="L126" s="22" t="n">
        <f aca="false">IF(E126="Tønsberg",F126,0)</f>
        <v>0</v>
      </c>
      <c r="M126" s="22" t="n">
        <f aca="false">IF(E126="Drammen",F126,0)</f>
        <v>0</v>
      </c>
      <c r="N126" s="22" t="n">
        <f aca="false">IF(E126="Lier",F126,0)</f>
        <v>0</v>
      </c>
      <c r="O126" s="22" t="n">
        <f aca="false">IF(E126="Asker",F126,0)</f>
        <v>0</v>
      </c>
      <c r="P126" s="22" t="n">
        <f aca="false">IF(E126="Bærum",F126,0)</f>
        <v>0</v>
      </c>
      <c r="Q126" s="22" t="n">
        <f aca="false">IF(E126="Røyken",F126,0)</f>
        <v>0</v>
      </c>
      <c r="R126" s="22" t="n">
        <f aca="false">IF(E126="Christiania",F126,0)</f>
        <v>0</v>
      </c>
      <c r="S126" s="22" t="n">
        <f aca="false">IF(E126="Christianslund",F126,0)</f>
        <v>0</v>
      </c>
      <c r="T126" s="22" t="n">
        <f aca="false">IF(E126="Oslo Øst",F126,0)</f>
        <v>0</v>
      </c>
      <c r="U126" s="22" t="n">
        <f aca="false">IF(E126="Kolbotn",F126,0)</f>
        <v>0</v>
      </c>
      <c r="V126" s="22" t="n">
        <f aca="false">IF(E126="Kongsvinger",F126,0)</f>
        <v>0</v>
      </c>
      <c r="W126" s="22" t="n">
        <f aca="false">IF(E126="Sandefjord",F126,0)</f>
        <v>0</v>
      </c>
      <c r="X126" s="22" t="n">
        <f aca="false">IF(E126="Træleborg",F126,0)</f>
        <v>0</v>
      </c>
      <c r="Y126" s="22" t="n">
        <f aca="false">IF(E126="Jessheim",F126,0)</f>
        <v>0</v>
      </c>
      <c r="Z126" s="0" t="n">
        <f aca="false">SUM(H126:Y126)</f>
        <v>0</v>
      </c>
    </row>
    <row r="127" customFormat="false" ht="12.75" hidden="false" customHeight="false" outlineLevel="0" collapsed="false">
      <c r="A127" s="12" t="str">
        <f aca="false">A126</f>
        <v>Cup2</v>
      </c>
      <c r="B127" s="23" t="s">
        <v>182</v>
      </c>
      <c r="C127" s="24"/>
      <c r="D127" s="23"/>
      <c r="E127" s="23"/>
      <c r="F127" s="24"/>
      <c r="H127" s="22" t="n">
        <f aca="false">IF(E127="Kristiansand",F127,0)</f>
        <v>0</v>
      </c>
      <c r="I127" s="22" t="n">
        <f aca="false">IF(E127="Arendal",F127,0)</f>
        <v>0</v>
      </c>
      <c r="J127" s="22" t="n">
        <f aca="false">IF(E127="Ål ITF",F127,0)</f>
        <v>0</v>
      </c>
      <c r="K127" s="22" t="n">
        <f aca="false">IF(E127="Porsgrunn",F127,0)</f>
        <v>0</v>
      </c>
      <c r="L127" s="22" t="n">
        <f aca="false">IF(E127="Tønsberg",F127,0)</f>
        <v>0</v>
      </c>
      <c r="M127" s="22" t="n">
        <f aca="false">IF(E127="Drammen",F127,0)</f>
        <v>0</v>
      </c>
      <c r="N127" s="22" t="n">
        <f aca="false">IF(E127="Lier",F127,0)</f>
        <v>0</v>
      </c>
      <c r="O127" s="22" t="n">
        <f aca="false">IF(E127="Asker",F127,0)</f>
        <v>0</v>
      </c>
      <c r="P127" s="22" t="n">
        <f aca="false">IF(E127="Bærum",F127,0)</f>
        <v>0</v>
      </c>
      <c r="Q127" s="22" t="n">
        <f aca="false">IF(E127="Røyken",F127,0)</f>
        <v>0</v>
      </c>
      <c r="R127" s="22" t="n">
        <f aca="false">IF(E127="Christiania",F127,0)</f>
        <v>0</v>
      </c>
      <c r="S127" s="22" t="n">
        <f aca="false">IF(E127="Christianslund",F127,0)</f>
        <v>0</v>
      </c>
      <c r="T127" s="22" t="n">
        <f aca="false">IF(E127="Oslo Øst",F127,0)</f>
        <v>0</v>
      </c>
      <c r="U127" s="22" t="n">
        <f aca="false">IF(E127="Kolbotn",F127,0)</f>
        <v>0</v>
      </c>
      <c r="V127" s="22" t="n">
        <f aca="false">IF(E127="Kongsvinger",F127,0)</f>
        <v>0</v>
      </c>
      <c r="W127" s="22" t="n">
        <f aca="false">IF(E127="Sandefjord",F127,0)</f>
        <v>0</v>
      </c>
      <c r="X127" s="22" t="n">
        <f aca="false">IF(E127="Træleborg",F127,0)</f>
        <v>0</v>
      </c>
      <c r="Y127" s="22" t="n">
        <f aca="false">IF(E127="Jessheim",F127,0)</f>
        <v>0</v>
      </c>
      <c r="Z127" s="0" t="n">
        <f aca="false">SUM(H127:Y127)</f>
        <v>0</v>
      </c>
    </row>
    <row r="128" customFormat="false" ht="12.75" hidden="false" customHeight="false" outlineLevel="0" collapsed="false">
      <c r="A128" s="12" t="str">
        <f aca="false">A127</f>
        <v>Cup2</v>
      </c>
      <c r="B128" s="23"/>
      <c r="C128" s="24"/>
      <c r="D128" s="23"/>
      <c r="E128" s="23"/>
      <c r="F128" s="24"/>
      <c r="H128" s="22" t="n">
        <f aca="false">IF(E128="Kristiansand",F128,0)</f>
        <v>0</v>
      </c>
      <c r="I128" s="22" t="n">
        <f aca="false">IF(E128="Arendal",F128,0)</f>
        <v>0</v>
      </c>
      <c r="J128" s="22" t="n">
        <f aca="false">IF(E128="Ål ITF",F128,0)</f>
        <v>0</v>
      </c>
      <c r="K128" s="22" t="n">
        <f aca="false">IF(E128="Porsgrunn",F128,0)</f>
        <v>0</v>
      </c>
      <c r="L128" s="22" t="n">
        <f aca="false">IF(E128="Tønsberg",F128,0)</f>
        <v>0</v>
      </c>
      <c r="M128" s="22" t="n">
        <f aca="false">IF(E128="Drammen",F128,0)</f>
        <v>0</v>
      </c>
      <c r="N128" s="22" t="n">
        <f aca="false">IF(E128="Lier",F128,0)</f>
        <v>0</v>
      </c>
      <c r="O128" s="22" t="n">
        <f aca="false">IF(E128="Asker",F128,0)</f>
        <v>0</v>
      </c>
      <c r="P128" s="22" t="n">
        <f aca="false">IF(E128="Bærum",F128,0)</f>
        <v>0</v>
      </c>
      <c r="Q128" s="22" t="n">
        <f aca="false">IF(E128="Røyken",F128,0)</f>
        <v>0</v>
      </c>
      <c r="R128" s="22" t="n">
        <f aca="false">IF(E128="Christiania",F128,0)</f>
        <v>0</v>
      </c>
      <c r="S128" s="22" t="n">
        <f aca="false">IF(E128="Christianslund",F128,0)</f>
        <v>0</v>
      </c>
      <c r="T128" s="22" t="n">
        <f aca="false">IF(E128="Oslo Øst",F128,0)</f>
        <v>0</v>
      </c>
      <c r="U128" s="22" t="n">
        <f aca="false">IF(E128="Kolbotn",F128,0)</f>
        <v>0</v>
      </c>
      <c r="V128" s="22" t="n">
        <f aca="false">IF(E128="Kongsvinger",F128,0)</f>
        <v>0</v>
      </c>
      <c r="W128" s="22" t="n">
        <f aca="false">IF(E128="Sandefjord",F128,0)</f>
        <v>0</v>
      </c>
      <c r="X128" s="22" t="n">
        <f aca="false">IF(E128="Træleborg",F128,0)</f>
        <v>0</v>
      </c>
      <c r="Y128" s="22" t="n">
        <f aca="false">IF(E128="Jessheim",F128,0)</f>
        <v>0</v>
      </c>
      <c r="Z128" s="0" t="n">
        <f aca="false">SUM(H128:Y128)</f>
        <v>0</v>
      </c>
    </row>
    <row r="129" customFormat="false" ht="12.75" hidden="false" customHeight="false" outlineLevel="0" collapsed="false">
      <c r="A129" s="12" t="str">
        <f aca="false">A128</f>
        <v>Cup2</v>
      </c>
      <c r="B129" s="23" t="s">
        <v>183</v>
      </c>
      <c r="C129" s="24" t="n">
        <v>1</v>
      </c>
      <c r="D129" s="23"/>
      <c r="E129" s="23"/>
      <c r="F129" s="24"/>
      <c r="H129" s="22" t="n">
        <f aca="false">IF(E129="Kristiansand",F129,0)</f>
        <v>0</v>
      </c>
      <c r="I129" s="22" t="n">
        <f aca="false">IF(E129="Arendal",F129,0)</f>
        <v>0</v>
      </c>
      <c r="J129" s="22" t="n">
        <f aca="false">IF(E129="Ål ITF",F129,0)</f>
        <v>0</v>
      </c>
      <c r="K129" s="22" t="n">
        <f aca="false">IF(E129="Porsgrunn",F129,0)</f>
        <v>0</v>
      </c>
      <c r="L129" s="22" t="n">
        <f aca="false">IF(E129="Tønsberg",F129,0)</f>
        <v>0</v>
      </c>
      <c r="M129" s="22" t="n">
        <f aca="false">IF(E129="Drammen",F129,0)</f>
        <v>0</v>
      </c>
      <c r="N129" s="22" t="n">
        <f aca="false">IF(E129="Lier",F129,0)</f>
        <v>0</v>
      </c>
      <c r="O129" s="22" t="n">
        <f aca="false">IF(E129="Asker",F129,0)</f>
        <v>0</v>
      </c>
      <c r="P129" s="22" t="n">
        <f aca="false">IF(E129="Bærum",F129,0)</f>
        <v>0</v>
      </c>
      <c r="Q129" s="22" t="n">
        <f aca="false">IF(E129="Røyken",F129,0)</f>
        <v>0</v>
      </c>
      <c r="R129" s="22" t="n">
        <f aca="false">IF(E129="Christiania",F129,0)</f>
        <v>0</v>
      </c>
      <c r="S129" s="22" t="n">
        <f aca="false">IF(E129="Christianslund",F129,0)</f>
        <v>0</v>
      </c>
      <c r="T129" s="22" t="n">
        <f aca="false">IF(E129="Oslo Øst",F129,0)</f>
        <v>0</v>
      </c>
      <c r="U129" s="22" t="n">
        <f aca="false">IF(E129="Kolbotn",F129,0)</f>
        <v>0</v>
      </c>
      <c r="V129" s="22" t="n">
        <f aca="false">IF(E129="Kongsvinger",F129,0)</f>
        <v>0</v>
      </c>
      <c r="W129" s="22" t="n">
        <f aca="false">IF(E129="Sandefjord",F129,0)</f>
        <v>0</v>
      </c>
      <c r="X129" s="22" t="n">
        <f aca="false">IF(E129="Træleborg",F129,0)</f>
        <v>0</v>
      </c>
      <c r="Y129" s="22" t="n">
        <f aca="false">IF(E129="Jessheim",F129,0)</f>
        <v>0</v>
      </c>
      <c r="Z129" s="0" t="n">
        <f aca="false">SUM(H129:Y129)</f>
        <v>0</v>
      </c>
    </row>
    <row r="130" customFormat="false" ht="12.75" hidden="false" customHeight="false" outlineLevel="0" collapsed="false">
      <c r="A130" s="12" t="str">
        <f aca="false">A129</f>
        <v>Cup2</v>
      </c>
      <c r="B130" s="23" t="s">
        <v>183</v>
      </c>
      <c r="C130" s="24" t="n">
        <v>2</v>
      </c>
      <c r="D130" s="23"/>
      <c r="E130" s="23"/>
      <c r="F130" s="24"/>
      <c r="H130" s="22" t="n">
        <f aca="false">IF(E130="Kristiansand",F130,0)</f>
        <v>0</v>
      </c>
      <c r="I130" s="22" t="n">
        <f aca="false">IF(E130="Arendal",F130,0)</f>
        <v>0</v>
      </c>
      <c r="J130" s="22" t="n">
        <f aca="false">IF(E130="Ål ITF",F130,0)</f>
        <v>0</v>
      </c>
      <c r="K130" s="22" t="n">
        <f aca="false">IF(E130="Porsgrunn",F130,0)</f>
        <v>0</v>
      </c>
      <c r="L130" s="22" t="n">
        <f aca="false">IF(E130="Tønsberg",F130,0)</f>
        <v>0</v>
      </c>
      <c r="M130" s="22" t="n">
        <f aca="false">IF(E130="Drammen",F130,0)</f>
        <v>0</v>
      </c>
      <c r="N130" s="22" t="n">
        <f aca="false">IF(E130="Lier",F130,0)</f>
        <v>0</v>
      </c>
      <c r="O130" s="22" t="n">
        <f aca="false">IF(E130="Asker",F130,0)</f>
        <v>0</v>
      </c>
      <c r="P130" s="22" t="n">
        <f aca="false">IF(E130="Bærum",F130,0)</f>
        <v>0</v>
      </c>
      <c r="Q130" s="22" t="n">
        <f aca="false">IF(E130="Røyken",F130,0)</f>
        <v>0</v>
      </c>
      <c r="R130" s="22" t="n">
        <f aca="false">IF(E130="Christiania",F130,0)</f>
        <v>0</v>
      </c>
      <c r="S130" s="22" t="n">
        <f aca="false">IF(E130="Christianslund",F130,0)</f>
        <v>0</v>
      </c>
      <c r="T130" s="22" t="n">
        <f aca="false">IF(E130="Oslo Øst",F130,0)</f>
        <v>0</v>
      </c>
      <c r="U130" s="22" t="n">
        <f aca="false">IF(E130="Kolbotn",F130,0)</f>
        <v>0</v>
      </c>
      <c r="V130" s="22" t="n">
        <f aca="false">IF(E130="Kongsvinger",F130,0)</f>
        <v>0</v>
      </c>
      <c r="W130" s="22" t="n">
        <f aca="false">IF(E130="Sandefjord",F130,0)</f>
        <v>0</v>
      </c>
      <c r="X130" s="22" t="n">
        <f aca="false">IF(E130="Træleborg",F130,0)</f>
        <v>0</v>
      </c>
      <c r="Y130" s="22" t="n">
        <f aca="false">IF(E130="Jessheim",F130,0)</f>
        <v>0</v>
      </c>
      <c r="Z130" s="0" t="n">
        <f aca="false">SUM(H130:Y130)</f>
        <v>0</v>
      </c>
    </row>
    <row r="131" customFormat="false" ht="12.75" hidden="false" customHeight="false" outlineLevel="0" collapsed="false">
      <c r="A131" s="12" t="str">
        <f aca="false">A130</f>
        <v>Cup2</v>
      </c>
      <c r="B131" s="23" t="s">
        <v>183</v>
      </c>
      <c r="C131" s="24"/>
      <c r="D131" s="23"/>
      <c r="E131" s="23"/>
      <c r="F131" s="24"/>
      <c r="H131" s="22" t="n">
        <f aca="false">IF(E131="Kristiansand",F131,0)</f>
        <v>0</v>
      </c>
      <c r="I131" s="22" t="n">
        <f aca="false">IF(E131="Arendal",F131,0)</f>
        <v>0</v>
      </c>
      <c r="J131" s="22" t="n">
        <f aca="false">IF(E131="Ål ITF",F131,0)</f>
        <v>0</v>
      </c>
      <c r="K131" s="22" t="n">
        <f aca="false">IF(E131="Porsgrunn",F131,0)</f>
        <v>0</v>
      </c>
      <c r="L131" s="22" t="n">
        <f aca="false">IF(E131="Tønsberg",F131,0)</f>
        <v>0</v>
      </c>
      <c r="M131" s="22" t="n">
        <f aca="false">IF(E131="Drammen",F131,0)</f>
        <v>0</v>
      </c>
      <c r="N131" s="22" t="n">
        <f aca="false">IF(E131="Lier",F131,0)</f>
        <v>0</v>
      </c>
      <c r="O131" s="22" t="n">
        <f aca="false">IF(E131="Asker",F131,0)</f>
        <v>0</v>
      </c>
      <c r="P131" s="22" t="n">
        <f aca="false">IF(E131="Bærum",F131,0)</f>
        <v>0</v>
      </c>
      <c r="Q131" s="22" t="n">
        <f aca="false">IF(E131="Røyken",F131,0)</f>
        <v>0</v>
      </c>
      <c r="R131" s="22" t="n">
        <f aca="false">IF(E131="Christiania",F131,0)</f>
        <v>0</v>
      </c>
      <c r="S131" s="22" t="n">
        <f aca="false">IF(E131="Christianslund",F131,0)</f>
        <v>0</v>
      </c>
      <c r="T131" s="22" t="n">
        <f aca="false">IF(E131="Oslo Øst",F131,0)</f>
        <v>0</v>
      </c>
      <c r="U131" s="22" t="n">
        <f aca="false">IF(E131="Kolbotn",F131,0)</f>
        <v>0</v>
      </c>
      <c r="V131" s="22" t="n">
        <f aca="false">IF(E131="Kongsvinger",F131,0)</f>
        <v>0</v>
      </c>
      <c r="W131" s="22" t="n">
        <f aca="false">IF(E131="Sandefjord",F131,0)</f>
        <v>0</v>
      </c>
      <c r="X131" s="22" t="n">
        <f aca="false">IF(E131="Træleborg",F131,0)</f>
        <v>0</v>
      </c>
      <c r="Y131" s="22" t="n">
        <f aca="false">IF(E131="Jessheim",F131,0)</f>
        <v>0</v>
      </c>
      <c r="Z131" s="0" t="n">
        <f aca="false">SUM(H131:Y131)</f>
        <v>0</v>
      </c>
    </row>
    <row r="132" customFormat="false" ht="12.75" hidden="false" customHeight="false" outlineLevel="0" collapsed="false">
      <c r="A132" s="12" t="str">
        <f aca="false">A131</f>
        <v>Cup2</v>
      </c>
      <c r="B132" s="23" t="s">
        <v>183</v>
      </c>
      <c r="C132" s="24"/>
      <c r="D132" s="23"/>
      <c r="E132" s="23"/>
      <c r="F132" s="24"/>
      <c r="H132" s="22" t="n">
        <f aca="false">IF(E132="Kristiansand",F132,0)</f>
        <v>0</v>
      </c>
      <c r="I132" s="22" t="n">
        <f aca="false">IF(E132="Arendal",F132,0)</f>
        <v>0</v>
      </c>
      <c r="J132" s="22" t="n">
        <f aca="false">IF(E132="Ål ITF",F132,0)</f>
        <v>0</v>
      </c>
      <c r="K132" s="22" t="n">
        <f aca="false">IF(E132="Porsgrunn",F132,0)</f>
        <v>0</v>
      </c>
      <c r="L132" s="22" t="n">
        <f aca="false">IF(E132="Tønsberg",F132,0)</f>
        <v>0</v>
      </c>
      <c r="M132" s="22" t="n">
        <f aca="false">IF(E132="Drammen",F132,0)</f>
        <v>0</v>
      </c>
      <c r="N132" s="22" t="n">
        <f aca="false">IF(E132="Lier",F132,0)</f>
        <v>0</v>
      </c>
      <c r="O132" s="22" t="n">
        <f aca="false">IF(E132="Asker",F132,0)</f>
        <v>0</v>
      </c>
      <c r="P132" s="22" t="n">
        <f aca="false">IF(E132="Bærum",F132,0)</f>
        <v>0</v>
      </c>
      <c r="Q132" s="22" t="n">
        <f aca="false">IF(E132="Røyken",F132,0)</f>
        <v>0</v>
      </c>
      <c r="R132" s="22" t="n">
        <f aca="false">IF(E132="Christiania",F132,0)</f>
        <v>0</v>
      </c>
      <c r="S132" s="22" t="n">
        <f aca="false">IF(E132="Christianslund",F132,0)</f>
        <v>0</v>
      </c>
      <c r="T132" s="22" t="n">
        <f aca="false">IF(E132="Oslo Øst",F132,0)</f>
        <v>0</v>
      </c>
      <c r="U132" s="22" t="n">
        <f aca="false">IF(E132="Kolbotn",F132,0)</f>
        <v>0</v>
      </c>
      <c r="V132" s="22" t="n">
        <f aca="false">IF(E132="Kongsvinger",F132,0)</f>
        <v>0</v>
      </c>
      <c r="W132" s="22" t="n">
        <f aca="false">IF(E132="Sandefjord",F132,0)</f>
        <v>0</v>
      </c>
      <c r="X132" s="22" t="n">
        <f aca="false">IF(E132="Træleborg",F132,0)</f>
        <v>0</v>
      </c>
      <c r="Y132" s="22" t="n">
        <f aca="false">IF(E132="Jessheim",F132,0)</f>
        <v>0</v>
      </c>
      <c r="Z132" s="0" t="n">
        <f aca="false">SUM(H132:Y132)</f>
        <v>0</v>
      </c>
    </row>
    <row r="133" customFormat="false" ht="12.75" hidden="false" customHeight="false" outlineLevel="0" collapsed="false">
      <c r="A133" s="12" t="str">
        <f aca="false">A132</f>
        <v>Cup2</v>
      </c>
      <c r="B133" s="23"/>
      <c r="C133" s="24"/>
      <c r="D133" s="23"/>
      <c r="E133" s="23"/>
      <c r="F133" s="24"/>
      <c r="H133" s="22" t="n">
        <f aca="false">IF(E133="Kristiansand",F133,0)</f>
        <v>0</v>
      </c>
      <c r="I133" s="22" t="n">
        <f aca="false">IF(E133="Arendal",F133,0)</f>
        <v>0</v>
      </c>
      <c r="J133" s="22" t="n">
        <f aca="false">IF(E133="Ål ITF",F133,0)</f>
        <v>0</v>
      </c>
      <c r="K133" s="22" t="n">
        <f aca="false">IF(E133="Porsgrunn",F133,0)</f>
        <v>0</v>
      </c>
      <c r="L133" s="22" t="n">
        <f aca="false">IF(E133="Tønsberg",F133,0)</f>
        <v>0</v>
      </c>
      <c r="M133" s="22" t="n">
        <f aca="false">IF(E133="Drammen",F133,0)</f>
        <v>0</v>
      </c>
      <c r="N133" s="22" t="n">
        <f aca="false">IF(E133="Lier",F133,0)</f>
        <v>0</v>
      </c>
      <c r="O133" s="22" t="n">
        <f aca="false">IF(E133="Asker",F133,0)</f>
        <v>0</v>
      </c>
      <c r="P133" s="22" t="n">
        <f aca="false">IF(E133="Bærum",F133,0)</f>
        <v>0</v>
      </c>
      <c r="Q133" s="22" t="n">
        <f aca="false">IF(E133="Røyken",F133,0)</f>
        <v>0</v>
      </c>
      <c r="R133" s="22" t="n">
        <f aca="false">IF(E133="Christiania",F133,0)</f>
        <v>0</v>
      </c>
      <c r="S133" s="22" t="n">
        <f aca="false">IF(E133="Christianslund",F133,0)</f>
        <v>0</v>
      </c>
      <c r="T133" s="22" t="n">
        <f aca="false">IF(E133="Oslo Øst",F133,0)</f>
        <v>0</v>
      </c>
      <c r="U133" s="22" t="n">
        <f aca="false">IF(E133="Kolbotn",F133,0)</f>
        <v>0</v>
      </c>
      <c r="V133" s="22" t="n">
        <f aca="false">IF(E133="Kongsvinger",F133,0)</f>
        <v>0</v>
      </c>
      <c r="W133" s="22" t="n">
        <f aca="false">IF(E133="Sandefjord",F133,0)</f>
        <v>0</v>
      </c>
      <c r="X133" s="22" t="n">
        <f aca="false">IF(E133="Træleborg",F133,0)</f>
        <v>0</v>
      </c>
      <c r="Y133" s="22" t="n">
        <f aca="false">IF(E133="Jessheim",F133,0)</f>
        <v>0</v>
      </c>
      <c r="Z133" s="0" t="n">
        <f aca="false">SUM(H133:Y133)</f>
        <v>0</v>
      </c>
    </row>
    <row r="134" customFormat="false" ht="12.75" hidden="false" customHeight="false" outlineLevel="0" collapsed="false">
      <c r="A134" s="12" t="str">
        <f aca="false">A133</f>
        <v>Cup2</v>
      </c>
      <c r="B134" s="23" t="s">
        <v>120</v>
      </c>
      <c r="C134" s="24" t="n">
        <v>1</v>
      </c>
      <c r="D134" s="23"/>
      <c r="E134" s="23"/>
      <c r="F134" s="24"/>
      <c r="H134" s="22" t="n">
        <f aca="false">IF(E134="Kristiansand",F134,0)</f>
        <v>0</v>
      </c>
      <c r="I134" s="22" t="n">
        <f aca="false">IF(E134="Arendal",F134,0)</f>
        <v>0</v>
      </c>
      <c r="J134" s="22" t="n">
        <f aca="false">IF(E134="Ål ITF",F134,0)</f>
        <v>0</v>
      </c>
      <c r="K134" s="22" t="n">
        <f aca="false">IF(E134="Porsgrunn",F134,0)</f>
        <v>0</v>
      </c>
      <c r="L134" s="22" t="n">
        <f aca="false">IF(E134="Tønsberg",F134,0)</f>
        <v>0</v>
      </c>
      <c r="M134" s="22" t="n">
        <f aca="false">IF(E134="Drammen",F134,0)</f>
        <v>0</v>
      </c>
      <c r="N134" s="22" t="n">
        <f aca="false">IF(E134="Lier",F134,0)</f>
        <v>0</v>
      </c>
      <c r="O134" s="22" t="n">
        <f aca="false">IF(E134="Asker",F134,0)</f>
        <v>0</v>
      </c>
      <c r="P134" s="22" t="n">
        <f aca="false">IF(E134="Bærum",F134,0)</f>
        <v>0</v>
      </c>
      <c r="Q134" s="22" t="n">
        <f aca="false">IF(E134="Røyken",F134,0)</f>
        <v>0</v>
      </c>
      <c r="R134" s="22" t="n">
        <f aca="false">IF(E134="Christiania",F134,0)</f>
        <v>0</v>
      </c>
      <c r="S134" s="22" t="n">
        <f aca="false">IF(E134="Christianslund",F134,0)</f>
        <v>0</v>
      </c>
      <c r="T134" s="22" t="n">
        <f aca="false">IF(E134="Oslo Øst",F134,0)</f>
        <v>0</v>
      </c>
      <c r="U134" s="22" t="n">
        <f aca="false">IF(E134="Kolbotn",F134,0)</f>
        <v>0</v>
      </c>
      <c r="V134" s="22" t="n">
        <f aca="false">IF(E134="Kongsvinger",F134,0)</f>
        <v>0</v>
      </c>
      <c r="W134" s="22" t="n">
        <f aca="false">IF(E134="Sandefjord",F134,0)</f>
        <v>0</v>
      </c>
      <c r="X134" s="22" t="n">
        <f aca="false">IF(E134="Træleborg",F134,0)</f>
        <v>0</v>
      </c>
      <c r="Y134" s="22" t="n">
        <f aca="false">IF(E134="Jessheim",F134,0)</f>
        <v>0</v>
      </c>
      <c r="Z134" s="0" t="n">
        <f aca="false">SUM(H134:Y134)</f>
        <v>0</v>
      </c>
    </row>
    <row r="135" customFormat="false" ht="12.75" hidden="false" customHeight="false" outlineLevel="0" collapsed="false">
      <c r="A135" s="12" t="str">
        <f aca="false">A134</f>
        <v>Cup2</v>
      </c>
      <c r="B135" s="23" t="s">
        <v>120</v>
      </c>
      <c r="C135" s="24" t="n">
        <v>2</v>
      </c>
      <c r="D135" s="23"/>
      <c r="E135" s="23"/>
      <c r="F135" s="24"/>
      <c r="H135" s="22" t="n">
        <f aca="false">IF(E135="Kristiansand",F135,0)</f>
        <v>0</v>
      </c>
      <c r="I135" s="22" t="n">
        <f aca="false">IF(E135="Arendal",F135,0)</f>
        <v>0</v>
      </c>
      <c r="J135" s="22" t="n">
        <f aca="false">IF(E135="Ål ITF",F135,0)</f>
        <v>0</v>
      </c>
      <c r="K135" s="22" t="n">
        <f aca="false">IF(E135="Porsgrunn",F135,0)</f>
        <v>0</v>
      </c>
      <c r="L135" s="22" t="n">
        <f aca="false">IF(E135="Tønsberg",F135,0)</f>
        <v>0</v>
      </c>
      <c r="M135" s="22" t="n">
        <f aca="false">IF(E135="Drammen",F135,0)</f>
        <v>0</v>
      </c>
      <c r="N135" s="22" t="n">
        <f aca="false">IF(E135="Lier",F135,0)</f>
        <v>0</v>
      </c>
      <c r="O135" s="22" t="n">
        <f aca="false">IF(E135="Asker",F135,0)</f>
        <v>0</v>
      </c>
      <c r="P135" s="22" t="n">
        <f aca="false">IF(E135="Bærum",F135,0)</f>
        <v>0</v>
      </c>
      <c r="Q135" s="22" t="n">
        <f aca="false">IF(E135="Røyken",F135,0)</f>
        <v>0</v>
      </c>
      <c r="R135" s="22" t="n">
        <f aca="false">IF(E135="Christiania",F135,0)</f>
        <v>0</v>
      </c>
      <c r="S135" s="22" t="n">
        <f aca="false">IF(E135="Christianslund",F135,0)</f>
        <v>0</v>
      </c>
      <c r="T135" s="22" t="n">
        <f aca="false">IF(E135="Oslo Øst",F135,0)</f>
        <v>0</v>
      </c>
      <c r="U135" s="22" t="n">
        <f aca="false">IF(E135="Kolbotn",F135,0)</f>
        <v>0</v>
      </c>
      <c r="V135" s="22" t="n">
        <f aca="false">IF(E135="Kongsvinger",F135,0)</f>
        <v>0</v>
      </c>
      <c r="W135" s="22" t="n">
        <f aca="false">IF(E135="Sandefjord",F135,0)</f>
        <v>0</v>
      </c>
      <c r="X135" s="22" t="n">
        <f aca="false">IF(E135="Træleborg",F135,0)</f>
        <v>0</v>
      </c>
      <c r="Y135" s="22" t="n">
        <f aca="false">IF(E135="Jessheim",F135,0)</f>
        <v>0</v>
      </c>
      <c r="Z135" s="0" t="n">
        <f aca="false">SUM(H135:Y135)</f>
        <v>0</v>
      </c>
    </row>
    <row r="136" customFormat="false" ht="12.75" hidden="false" customHeight="false" outlineLevel="0" collapsed="false">
      <c r="A136" s="12" t="str">
        <f aca="false">A135</f>
        <v>Cup2</v>
      </c>
      <c r="B136" s="23" t="s">
        <v>120</v>
      </c>
      <c r="C136" s="24" t="n">
        <v>3</v>
      </c>
      <c r="D136" s="23"/>
      <c r="E136" s="23"/>
      <c r="F136" s="24"/>
      <c r="H136" s="22" t="n">
        <f aca="false">IF(E136="Kristiansand",F136,0)</f>
        <v>0</v>
      </c>
      <c r="I136" s="22" t="n">
        <f aca="false">IF(E136="Arendal",F136,0)</f>
        <v>0</v>
      </c>
      <c r="J136" s="22" t="n">
        <f aca="false">IF(E136="Ål ITF",F136,0)</f>
        <v>0</v>
      </c>
      <c r="K136" s="22" t="n">
        <f aca="false">IF(E136="Porsgrunn",F136,0)</f>
        <v>0</v>
      </c>
      <c r="L136" s="22" t="n">
        <f aca="false">IF(E136="Tønsberg",F136,0)</f>
        <v>0</v>
      </c>
      <c r="M136" s="22" t="n">
        <f aca="false">IF(E136="Drammen",F136,0)</f>
        <v>0</v>
      </c>
      <c r="N136" s="22" t="n">
        <f aca="false">IF(E136="Lier",F136,0)</f>
        <v>0</v>
      </c>
      <c r="O136" s="22" t="n">
        <f aca="false">IF(E136="Asker",F136,0)</f>
        <v>0</v>
      </c>
      <c r="P136" s="22" t="n">
        <f aca="false">IF(E136="Bærum",F136,0)</f>
        <v>0</v>
      </c>
      <c r="Q136" s="22" t="n">
        <f aca="false">IF(E136="Røyken",F136,0)</f>
        <v>0</v>
      </c>
      <c r="R136" s="22" t="n">
        <f aca="false">IF(E136="Christiania",F136,0)</f>
        <v>0</v>
      </c>
      <c r="S136" s="22" t="n">
        <f aca="false">IF(E136="Christianslund",F136,0)</f>
        <v>0</v>
      </c>
      <c r="T136" s="22" t="n">
        <f aca="false">IF(E136="Oslo Øst",F136,0)</f>
        <v>0</v>
      </c>
      <c r="U136" s="22" t="n">
        <f aca="false">IF(E136="Kolbotn",F136,0)</f>
        <v>0</v>
      </c>
      <c r="V136" s="22" t="n">
        <f aca="false">IF(E136="Kongsvinger",F136,0)</f>
        <v>0</v>
      </c>
      <c r="W136" s="22" t="n">
        <f aca="false">IF(E136="Sandefjord",F136,0)</f>
        <v>0</v>
      </c>
      <c r="X136" s="22" t="n">
        <f aca="false">IF(E136="Træleborg",F136,0)</f>
        <v>0</v>
      </c>
      <c r="Y136" s="22" t="n">
        <f aca="false">IF(E136="Jessheim",F136,0)</f>
        <v>0</v>
      </c>
      <c r="Z136" s="0" t="n">
        <f aca="false">SUM(H136:Y136)</f>
        <v>0</v>
      </c>
    </row>
    <row r="137" customFormat="false" ht="12.75" hidden="false" customHeight="false" outlineLevel="0" collapsed="false">
      <c r="A137" s="12" t="str">
        <f aca="false">A136</f>
        <v>Cup2</v>
      </c>
      <c r="B137" s="23" t="s">
        <v>120</v>
      </c>
      <c r="C137" s="24"/>
      <c r="D137" s="23"/>
      <c r="E137" s="23"/>
      <c r="F137" s="24"/>
      <c r="H137" s="22" t="n">
        <f aca="false">IF(E137="Kristiansand",F137,0)</f>
        <v>0</v>
      </c>
      <c r="I137" s="22" t="n">
        <f aca="false">IF(E137="Arendal",F137,0)</f>
        <v>0</v>
      </c>
      <c r="J137" s="22" t="n">
        <f aca="false">IF(E137="Ål ITF",F137,0)</f>
        <v>0</v>
      </c>
      <c r="K137" s="22" t="n">
        <f aca="false">IF(E137="Porsgrunn",F137,0)</f>
        <v>0</v>
      </c>
      <c r="L137" s="22" t="n">
        <f aca="false">IF(E137="Tønsberg",F137,0)</f>
        <v>0</v>
      </c>
      <c r="M137" s="22" t="n">
        <f aca="false">IF(E137="Drammen",F137,0)</f>
        <v>0</v>
      </c>
      <c r="N137" s="22" t="n">
        <f aca="false">IF(E137="Lier",F137,0)</f>
        <v>0</v>
      </c>
      <c r="O137" s="22" t="n">
        <f aca="false">IF(E137="Asker",F137,0)</f>
        <v>0</v>
      </c>
      <c r="P137" s="22" t="n">
        <f aca="false">IF(E137="Bærum",F137,0)</f>
        <v>0</v>
      </c>
      <c r="Q137" s="22" t="n">
        <f aca="false">IF(E137="Røyken",F137,0)</f>
        <v>0</v>
      </c>
      <c r="R137" s="22" t="n">
        <f aca="false">IF(E137="Christiania",F137,0)</f>
        <v>0</v>
      </c>
      <c r="S137" s="22" t="n">
        <f aca="false">IF(E137="Christianslund",F137,0)</f>
        <v>0</v>
      </c>
      <c r="T137" s="22" t="n">
        <f aca="false">IF(E137="Oslo Øst",F137,0)</f>
        <v>0</v>
      </c>
      <c r="U137" s="22" t="n">
        <f aca="false">IF(E137="Kolbotn",F137,0)</f>
        <v>0</v>
      </c>
      <c r="V137" s="22" t="n">
        <f aca="false">IF(E137="Kongsvinger",F137,0)</f>
        <v>0</v>
      </c>
      <c r="W137" s="22" t="n">
        <f aca="false">IF(E137="Sandefjord",F137,0)</f>
        <v>0</v>
      </c>
      <c r="X137" s="22" t="n">
        <f aca="false">IF(E137="Træleborg",F137,0)</f>
        <v>0</v>
      </c>
      <c r="Y137" s="22" t="n">
        <f aca="false">IF(E137="Jessheim",F137,0)</f>
        <v>0</v>
      </c>
      <c r="Z137" s="0" t="n">
        <f aca="false">SUM(H137:Y137)</f>
        <v>0</v>
      </c>
    </row>
    <row r="138" customFormat="false" ht="12.75" hidden="false" customHeight="false" outlineLevel="0" collapsed="false">
      <c r="A138" s="12" t="str">
        <f aca="false">A137</f>
        <v>Cup2</v>
      </c>
      <c r="B138" s="23"/>
      <c r="C138" s="24"/>
      <c r="D138" s="23"/>
      <c r="E138" s="23"/>
      <c r="F138" s="24"/>
      <c r="H138" s="22" t="n">
        <f aca="false">IF(E138="Kristiansand",F138,0)</f>
        <v>0</v>
      </c>
      <c r="I138" s="22" t="n">
        <f aca="false">IF(E138="Arendal",F138,0)</f>
        <v>0</v>
      </c>
      <c r="J138" s="22" t="n">
        <f aca="false">IF(E138="Ål ITF",F138,0)</f>
        <v>0</v>
      </c>
      <c r="K138" s="22" t="n">
        <f aca="false">IF(E138="Porsgrunn",F138,0)</f>
        <v>0</v>
      </c>
      <c r="L138" s="22" t="n">
        <f aca="false">IF(E138="Tønsberg",F138,0)</f>
        <v>0</v>
      </c>
      <c r="M138" s="22" t="n">
        <f aca="false">IF(E138="Drammen",F138,0)</f>
        <v>0</v>
      </c>
      <c r="N138" s="22" t="n">
        <f aca="false">IF(E138="Lier",F138,0)</f>
        <v>0</v>
      </c>
      <c r="O138" s="22" t="n">
        <f aca="false">IF(E138="Asker",F138,0)</f>
        <v>0</v>
      </c>
      <c r="P138" s="22" t="n">
        <f aca="false">IF(E138="Bærum",F138,0)</f>
        <v>0</v>
      </c>
      <c r="Q138" s="22" t="n">
        <f aca="false">IF(E138="Røyken",F138,0)</f>
        <v>0</v>
      </c>
      <c r="R138" s="22" t="n">
        <f aca="false">IF(E138="Christiania",F138,0)</f>
        <v>0</v>
      </c>
      <c r="S138" s="22" t="n">
        <f aca="false">IF(E138="Christianslund",F138,0)</f>
        <v>0</v>
      </c>
      <c r="T138" s="22" t="n">
        <f aca="false">IF(E138="Oslo Øst",F138,0)</f>
        <v>0</v>
      </c>
      <c r="U138" s="22" t="n">
        <f aca="false">IF(E138="Kolbotn",F138,0)</f>
        <v>0</v>
      </c>
      <c r="V138" s="22" t="n">
        <f aca="false">IF(E138="Kongsvinger",F138,0)</f>
        <v>0</v>
      </c>
      <c r="W138" s="22" t="n">
        <f aca="false">IF(E138="Sandefjord",F138,0)</f>
        <v>0</v>
      </c>
      <c r="X138" s="22" t="n">
        <f aca="false">IF(E138="Træleborg",F138,0)</f>
        <v>0</v>
      </c>
      <c r="Y138" s="22" t="n">
        <f aca="false">IF(E138="Jessheim",F138,0)</f>
        <v>0</v>
      </c>
      <c r="Z138" s="0" t="n">
        <f aca="false">SUM(H138:Y138)</f>
        <v>0</v>
      </c>
    </row>
    <row r="139" customFormat="false" ht="12.75" hidden="false" customHeight="false" outlineLevel="0" collapsed="false">
      <c r="A139" s="12" t="str">
        <f aca="false">A138</f>
        <v>Cup2</v>
      </c>
      <c r="B139" s="23" t="s">
        <v>123</v>
      </c>
      <c r="C139" s="24" t="n">
        <v>1</v>
      </c>
      <c r="D139" s="23"/>
      <c r="E139" s="23"/>
      <c r="F139" s="24"/>
      <c r="H139" s="22" t="n">
        <f aca="false">IF(E139="Kristiansand",F139,0)</f>
        <v>0</v>
      </c>
      <c r="I139" s="22" t="n">
        <f aca="false">IF(E139="Arendal",F139,0)</f>
        <v>0</v>
      </c>
      <c r="J139" s="22" t="n">
        <f aca="false">IF(E139="Ål ITF",F139,0)</f>
        <v>0</v>
      </c>
      <c r="K139" s="22" t="n">
        <f aca="false">IF(E139="Porsgrunn",F139,0)</f>
        <v>0</v>
      </c>
      <c r="L139" s="22" t="n">
        <f aca="false">IF(E139="Tønsberg",F139,0)</f>
        <v>0</v>
      </c>
      <c r="M139" s="22" t="n">
        <f aca="false">IF(E139="Drammen",F139,0)</f>
        <v>0</v>
      </c>
      <c r="N139" s="22" t="n">
        <f aca="false">IF(E139="Lier",F139,0)</f>
        <v>0</v>
      </c>
      <c r="O139" s="22" t="n">
        <f aca="false">IF(E139="Asker",F139,0)</f>
        <v>0</v>
      </c>
      <c r="P139" s="22" t="n">
        <f aca="false">IF(E139="Bærum",F139,0)</f>
        <v>0</v>
      </c>
      <c r="Q139" s="22" t="n">
        <f aca="false">IF(E139="Røyken",F139,0)</f>
        <v>0</v>
      </c>
      <c r="R139" s="22" t="n">
        <f aca="false">IF(E139="Christiania",F139,0)</f>
        <v>0</v>
      </c>
      <c r="S139" s="22" t="n">
        <f aca="false">IF(E139="Christianslund",F139,0)</f>
        <v>0</v>
      </c>
      <c r="T139" s="22" t="n">
        <f aca="false">IF(E139="Oslo Øst",F139,0)</f>
        <v>0</v>
      </c>
      <c r="U139" s="22" t="n">
        <f aca="false">IF(E139="Kolbotn",F139,0)</f>
        <v>0</v>
      </c>
      <c r="V139" s="22" t="n">
        <f aca="false">IF(E139="Kongsvinger",F139,0)</f>
        <v>0</v>
      </c>
      <c r="W139" s="22" t="n">
        <f aca="false">IF(E139="Sandefjord",F139,0)</f>
        <v>0</v>
      </c>
      <c r="X139" s="22" t="n">
        <f aca="false">IF(E139="Træleborg",F139,0)</f>
        <v>0</v>
      </c>
      <c r="Y139" s="22" t="n">
        <f aca="false">IF(E139="Jessheim",F139,0)</f>
        <v>0</v>
      </c>
      <c r="Z139" s="0" t="n">
        <f aca="false">SUM(H139:Y139)</f>
        <v>0</v>
      </c>
    </row>
    <row r="140" customFormat="false" ht="12.75" hidden="false" customHeight="false" outlineLevel="0" collapsed="false">
      <c r="A140" s="12" t="str">
        <f aca="false">A139</f>
        <v>Cup2</v>
      </c>
      <c r="B140" s="23" t="s">
        <v>123</v>
      </c>
      <c r="C140" s="24" t="n">
        <v>2</v>
      </c>
      <c r="D140" s="23"/>
      <c r="E140" s="23"/>
      <c r="F140" s="24"/>
      <c r="H140" s="22" t="n">
        <f aca="false">IF(E140="Kristiansand",F140,0)</f>
        <v>0</v>
      </c>
      <c r="I140" s="22" t="n">
        <f aca="false">IF(E140="Arendal",F140,0)</f>
        <v>0</v>
      </c>
      <c r="J140" s="22" t="n">
        <f aca="false">IF(E140="Ål ITF",F140,0)</f>
        <v>0</v>
      </c>
      <c r="K140" s="22" t="n">
        <f aca="false">IF(E140="Porsgrunn",F140,0)</f>
        <v>0</v>
      </c>
      <c r="L140" s="22" t="n">
        <f aca="false">IF(E140="Tønsberg",F140,0)</f>
        <v>0</v>
      </c>
      <c r="M140" s="22" t="n">
        <f aca="false">IF(E140="Drammen",F140,0)</f>
        <v>0</v>
      </c>
      <c r="N140" s="22" t="n">
        <f aca="false">IF(E140="Lier",F140,0)</f>
        <v>0</v>
      </c>
      <c r="O140" s="22" t="n">
        <f aca="false">IF(E140="Asker",F140,0)</f>
        <v>0</v>
      </c>
      <c r="P140" s="22" t="n">
        <f aca="false">IF(E140="Bærum",F140,0)</f>
        <v>0</v>
      </c>
      <c r="Q140" s="22" t="n">
        <f aca="false">IF(E140="Røyken",F140,0)</f>
        <v>0</v>
      </c>
      <c r="R140" s="22" t="n">
        <f aca="false">IF(E140="Christiania",F140,0)</f>
        <v>0</v>
      </c>
      <c r="S140" s="22" t="n">
        <f aca="false">IF(E140="Christianslund",F140,0)</f>
        <v>0</v>
      </c>
      <c r="T140" s="22" t="n">
        <f aca="false">IF(E140="Oslo Øst",F140,0)</f>
        <v>0</v>
      </c>
      <c r="U140" s="22" t="n">
        <f aca="false">IF(E140="Kolbotn",F140,0)</f>
        <v>0</v>
      </c>
      <c r="V140" s="22" t="n">
        <f aca="false">IF(E140="Kongsvinger",F140,0)</f>
        <v>0</v>
      </c>
      <c r="W140" s="22" t="n">
        <f aca="false">IF(E140="Sandefjord",F140,0)</f>
        <v>0</v>
      </c>
      <c r="X140" s="22" t="n">
        <f aca="false">IF(E140="Træleborg",F140,0)</f>
        <v>0</v>
      </c>
      <c r="Y140" s="22" t="n">
        <f aca="false">IF(E140="Jessheim",F140,0)</f>
        <v>0</v>
      </c>
      <c r="Z140" s="0" t="n">
        <f aca="false">SUM(H140:Y140)</f>
        <v>0</v>
      </c>
    </row>
    <row r="141" customFormat="false" ht="12.75" hidden="false" customHeight="false" outlineLevel="0" collapsed="false">
      <c r="A141" s="12" t="str">
        <f aca="false">A140</f>
        <v>Cup2</v>
      </c>
      <c r="B141" s="23" t="s">
        <v>123</v>
      </c>
      <c r="C141" s="24"/>
      <c r="D141" s="23"/>
      <c r="E141" s="23"/>
      <c r="F141" s="24"/>
      <c r="H141" s="22" t="n">
        <f aca="false">IF(E141="Kristiansand",F141,0)</f>
        <v>0</v>
      </c>
      <c r="I141" s="22" t="n">
        <f aca="false">IF(E141="Arendal",F141,0)</f>
        <v>0</v>
      </c>
      <c r="J141" s="22" t="n">
        <f aca="false">IF(E141="Ål ITF",F141,0)</f>
        <v>0</v>
      </c>
      <c r="K141" s="22" t="n">
        <f aca="false">IF(E141="Porsgrunn",F141,0)</f>
        <v>0</v>
      </c>
      <c r="L141" s="22" t="n">
        <f aca="false">IF(E141="Tønsberg",F141,0)</f>
        <v>0</v>
      </c>
      <c r="M141" s="22" t="n">
        <f aca="false">IF(E141="Drammen",F141,0)</f>
        <v>0</v>
      </c>
      <c r="N141" s="22" t="n">
        <f aca="false">IF(E141="Lier",F141,0)</f>
        <v>0</v>
      </c>
      <c r="O141" s="22" t="n">
        <f aca="false">IF(E141="Asker",F141,0)</f>
        <v>0</v>
      </c>
      <c r="P141" s="22" t="n">
        <f aca="false">IF(E141="Bærum",F141,0)</f>
        <v>0</v>
      </c>
      <c r="Q141" s="22" t="n">
        <f aca="false">IF(E141="Røyken",F141,0)</f>
        <v>0</v>
      </c>
      <c r="R141" s="22" t="n">
        <f aca="false">IF(E141="Christiania",F141,0)</f>
        <v>0</v>
      </c>
      <c r="S141" s="22" t="n">
        <f aca="false">IF(E141="Christianslund",F141,0)</f>
        <v>0</v>
      </c>
      <c r="T141" s="22" t="n">
        <f aca="false">IF(E141="Oslo Øst",F141,0)</f>
        <v>0</v>
      </c>
      <c r="U141" s="22" t="n">
        <f aca="false">IF(E141="Kolbotn",F141,0)</f>
        <v>0</v>
      </c>
      <c r="V141" s="22" t="n">
        <f aca="false">IF(E141="Kongsvinger",F141,0)</f>
        <v>0</v>
      </c>
      <c r="W141" s="22" t="n">
        <f aca="false">IF(E141="Sandefjord",F141,0)</f>
        <v>0</v>
      </c>
      <c r="X141" s="22" t="n">
        <f aca="false">IF(E141="Træleborg",F141,0)</f>
        <v>0</v>
      </c>
      <c r="Y141" s="22" t="n">
        <f aca="false">IF(E141="Jessheim",F141,0)</f>
        <v>0</v>
      </c>
      <c r="Z141" s="0" t="n">
        <f aca="false">SUM(H141:Y141)</f>
        <v>0</v>
      </c>
    </row>
    <row r="142" customFormat="false" ht="12.75" hidden="false" customHeight="false" outlineLevel="0" collapsed="false">
      <c r="A142" s="12" t="str">
        <f aca="false">A141</f>
        <v>Cup2</v>
      </c>
      <c r="B142" s="23" t="s">
        <v>123</v>
      </c>
      <c r="C142" s="24"/>
      <c r="D142" s="23"/>
      <c r="E142" s="23"/>
      <c r="F142" s="24"/>
      <c r="H142" s="22" t="n">
        <f aca="false">IF(E142="Kristiansand",F142,0)</f>
        <v>0</v>
      </c>
      <c r="I142" s="22" t="n">
        <f aca="false">IF(E142="Arendal",F142,0)</f>
        <v>0</v>
      </c>
      <c r="J142" s="22" t="n">
        <f aca="false">IF(E142="Ål ITF",F142,0)</f>
        <v>0</v>
      </c>
      <c r="K142" s="22" t="n">
        <f aca="false">IF(E142="Porsgrunn",F142,0)</f>
        <v>0</v>
      </c>
      <c r="L142" s="22" t="n">
        <f aca="false">IF(E142="Tønsberg",F142,0)</f>
        <v>0</v>
      </c>
      <c r="M142" s="22" t="n">
        <f aca="false">IF(E142="Drammen",F142,0)</f>
        <v>0</v>
      </c>
      <c r="N142" s="22" t="n">
        <f aca="false">IF(E142="Lier",F142,0)</f>
        <v>0</v>
      </c>
      <c r="O142" s="22" t="n">
        <f aca="false">IF(E142="Asker",F142,0)</f>
        <v>0</v>
      </c>
      <c r="P142" s="22" t="n">
        <f aca="false">IF(E142="Bærum",F142,0)</f>
        <v>0</v>
      </c>
      <c r="Q142" s="22" t="n">
        <f aca="false">IF(E142="Røyken",F142,0)</f>
        <v>0</v>
      </c>
      <c r="R142" s="22" t="n">
        <f aca="false">IF(E142="Christiania",F142,0)</f>
        <v>0</v>
      </c>
      <c r="S142" s="22" t="n">
        <f aca="false">IF(E142="Christianslund",F142,0)</f>
        <v>0</v>
      </c>
      <c r="T142" s="22" t="n">
        <f aca="false">IF(E142="Oslo Øst",F142,0)</f>
        <v>0</v>
      </c>
      <c r="U142" s="22" t="n">
        <f aca="false">IF(E142="Kolbotn",F142,0)</f>
        <v>0</v>
      </c>
      <c r="V142" s="22" t="n">
        <f aca="false">IF(E142="Kongsvinger",F142,0)</f>
        <v>0</v>
      </c>
      <c r="W142" s="22" t="n">
        <f aca="false">IF(E142="Sandefjord",F142,0)</f>
        <v>0</v>
      </c>
      <c r="X142" s="22" t="n">
        <f aca="false">IF(E142="Træleborg",F142,0)</f>
        <v>0</v>
      </c>
      <c r="Y142" s="22" t="n">
        <f aca="false">IF(E142="Jessheim",F142,0)</f>
        <v>0</v>
      </c>
      <c r="Z142" s="0" t="n">
        <f aca="false">SUM(H142:Y142)</f>
        <v>0</v>
      </c>
    </row>
    <row r="143" customFormat="false" ht="12.75" hidden="false" customHeight="false" outlineLevel="0" collapsed="false">
      <c r="A143" s="12" t="str">
        <f aca="false">A142</f>
        <v>Cup2</v>
      </c>
      <c r="B143" s="23"/>
      <c r="C143" s="24"/>
      <c r="D143" s="23"/>
      <c r="E143" s="23"/>
      <c r="F143" s="24"/>
      <c r="H143" s="22" t="n">
        <f aca="false">IF(E143="Kristiansand",F143,0)</f>
        <v>0</v>
      </c>
      <c r="I143" s="22" t="n">
        <f aca="false">IF(E143="Arendal",F143,0)</f>
        <v>0</v>
      </c>
      <c r="J143" s="22" t="n">
        <f aca="false">IF(E143="Ål ITF",F143,0)</f>
        <v>0</v>
      </c>
      <c r="K143" s="22" t="n">
        <f aca="false">IF(E143="Porsgrunn",F143,0)</f>
        <v>0</v>
      </c>
      <c r="L143" s="22" t="n">
        <f aca="false">IF(E143="Tønsberg",F143,0)</f>
        <v>0</v>
      </c>
      <c r="M143" s="22" t="n">
        <f aca="false">IF(E143="Drammen",F143,0)</f>
        <v>0</v>
      </c>
      <c r="N143" s="22" t="n">
        <f aca="false">IF(E143="Lier",F143,0)</f>
        <v>0</v>
      </c>
      <c r="O143" s="22" t="n">
        <f aca="false">IF(E143="Asker",F143,0)</f>
        <v>0</v>
      </c>
      <c r="P143" s="22" t="n">
        <f aca="false">IF(E143="Bærum",F143,0)</f>
        <v>0</v>
      </c>
      <c r="Q143" s="22" t="n">
        <f aca="false">IF(E143="Røyken",F143,0)</f>
        <v>0</v>
      </c>
      <c r="R143" s="22" t="n">
        <f aca="false">IF(E143="Christiania",F143,0)</f>
        <v>0</v>
      </c>
      <c r="S143" s="22" t="n">
        <f aca="false">IF(E143="Christianslund",F143,0)</f>
        <v>0</v>
      </c>
      <c r="T143" s="22" t="n">
        <f aca="false">IF(E143="Oslo Øst",F143,0)</f>
        <v>0</v>
      </c>
      <c r="U143" s="22" t="n">
        <f aca="false">IF(E143="Kolbotn",F143,0)</f>
        <v>0</v>
      </c>
      <c r="V143" s="22" t="n">
        <f aca="false">IF(E143="Kongsvinger",F143,0)</f>
        <v>0</v>
      </c>
      <c r="W143" s="22" t="n">
        <f aca="false">IF(E143="Sandefjord",F143,0)</f>
        <v>0</v>
      </c>
      <c r="X143" s="22" t="n">
        <f aca="false">IF(E143="Træleborg",F143,0)</f>
        <v>0</v>
      </c>
      <c r="Y143" s="22" t="n">
        <f aca="false">IF(E143="Jessheim",F143,0)</f>
        <v>0</v>
      </c>
      <c r="Z143" s="0" t="n">
        <f aca="false">SUM(H143:Y143)</f>
        <v>0</v>
      </c>
    </row>
    <row r="144" customFormat="false" ht="12.75" hidden="false" customHeight="false" outlineLevel="0" collapsed="false">
      <c r="A144" s="12" t="str">
        <f aca="false">A143</f>
        <v>Cup2</v>
      </c>
      <c r="B144" s="23" t="s">
        <v>126</v>
      </c>
      <c r="C144" s="24" t="n">
        <v>1</v>
      </c>
      <c r="D144" s="23"/>
      <c r="E144" s="23"/>
      <c r="F144" s="24"/>
      <c r="H144" s="22" t="n">
        <f aca="false">IF(E144="Kristiansand",F144,0)</f>
        <v>0</v>
      </c>
      <c r="I144" s="22" t="n">
        <f aca="false">IF(E144="Arendal",F144,0)</f>
        <v>0</v>
      </c>
      <c r="J144" s="22" t="n">
        <f aca="false">IF(E144="Ål ITF",F144,0)</f>
        <v>0</v>
      </c>
      <c r="K144" s="22" t="n">
        <f aca="false">IF(E144="Porsgrunn",F144,0)</f>
        <v>0</v>
      </c>
      <c r="L144" s="22" t="n">
        <f aca="false">IF(E144="Tønsberg",F144,0)</f>
        <v>0</v>
      </c>
      <c r="M144" s="22" t="n">
        <f aca="false">IF(E144="Drammen",F144,0)</f>
        <v>0</v>
      </c>
      <c r="N144" s="22" t="n">
        <f aca="false">IF(E144="Lier",F144,0)</f>
        <v>0</v>
      </c>
      <c r="O144" s="22" t="n">
        <f aca="false">IF(E144="Asker",F144,0)</f>
        <v>0</v>
      </c>
      <c r="P144" s="22" t="n">
        <f aca="false">IF(E144="Bærum",F144,0)</f>
        <v>0</v>
      </c>
      <c r="Q144" s="22" t="n">
        <f aca="false">IF(E144="Røyken",F144,0)</f>
        <v>0</v>
      </c>
      <c r="R144" s="22" t="n">
        <f aca="false">IF(E144="Christiania",F144,0)</f>
        <v>0</v>
      </c>
      <c r="S144" s="22" t="n">
        <f aca="false">IF(E144="Christianslund",F144,0)</f>
        <v>0</v>
      </c>
      <c r="T144" s="22" t="n">
        <f aca="false">IF(E144="Oslo Øst",F144,0)</f>
        <v>0</v>
      </c>
      <c r="U144" s="22" t="n">
        <f aca="false">IF(E144="Kolbotn",F144,0)</f>
        <v>0</v>
      </c>
      <c r="V144" s="22" t="n">
        <f aca="false">IF(E144="Kongsvinger",F144,0)</f>
        <v>0</v>
      </c>
      <c r="W144" s="22" t="n">
        <f aca="false">IF(E144="Sandefjord",F144,0)</f>
        <v>0</v>
      </c>
      <c r="X144" s="22" t="n">
        <f aca="false">IF(E144="Træleborg",F144,0)</f>
        <v>0</v>
      </c>
      <c r="Y144" s="22" t="n">
        <f aca="false">IF(E144="Jessheim",F144,0)</f>
        <v>0</v>
      </c>
      <c r="Z144" s="0" t="n">
        <f aca="false">SUM(H144:Y144)</f>
        <v>0</v>
      </c>
    </row>
    <row r="145" customFormat="false" ht="12.75" hidden="false" customHeight="false" outlineLevel="0" collapsed="false">
      <c r="A145" s="12" t="str">
        <f aca="false">A144</f>
        <v>Cup2</v>
      </c>
      <c r="B145" s="23" t="s">
        <v>126</v>
      </c>
      <c r="C145" s="24"/>
      <c r="D145" s="23"/>
      <c r="E145" s="23"/>
      <c r="F145" s="24"/>
      <c r="H145" s="22" t="n">
        <f aca="false">IF(E145="Kristiansand",F145,0)</f>
        <v>0</v>
      </c>
      <c r="I145" s="22" t="n">
        <f aca="false">IF(E145="Arendal",F145,0)</f>
        <v>0</v>
      </c>
      <c r="J145" s="22" t="n">
        <f aca="false">IF(E145="Ål ITF",F145,0)</f>
        <v>0</v>
      </c>
      <c r="K145" s="22" t="n">
        <f aca="false">IF(E145="Porsgrunn",F145,0)</f>
        <v>0</v>
      </c>
      <c r="L145" s="22" t="n">
        <f aca="false">IF(E145="Tønsberg",F145,0)</f>
        <v>0</v>
      </c>
      <c r="M145" s="22" t="n">
        <f aca="false">IF(E145="Drammen",F145,0)</f>
        <v>0</v>
      </c>
      <c r="N145" s="22" t="n">
        <f aca="false">IF(E145="Lier",F145,0)</f>
        <v>0</v>
      </c>
      <c r="O145" s="22" t="n">
        <f aca="false">IF(E145="Asker",F145,0)</f>
        <v>0</v>
      </c>
      <c r="P145" s="22" t="n">
        <f aca="false">IF(E145="Bærum",F145,0)</f>
        <v>0</v>
      </c>
      <c r="Q145" s="22" t="n">
        <f aca="false">IF(E145="Røyken",F145,0)</f>
        <v>0</v>
      </c>
      <c r="R145" s="22" t="n">
        <f aca="false">IF(E145="Christiania",F145,0)</f>
        <v>0</v>
      </c>
      <c r="S145" s="22" t="n">
        <f aca="false">IF(E145="Christianslund",F145,0)</f>
        <v>0</v>
      </c>
      <c r="T145" s="22" t="n">
        <f aca="false">IF(E145="Oslo Øst",F145,0)</f>
        <v>0</v>
      </c>
      <c r="U145" s="22" t="n">
        <f aca="false">IF(E145="Kolbotn",F145,0)</f>
        <v>0</v>
      </c>
      <c r="V145" s="22" t="n">
        <f aca="false">IF(E145="Kongsvinger",F145,0)</f>
        <v>0</v>
      </c>
      <c r="W145" s="22" t="n">
        <f aca="false">IF(E145="Sandefjord",F145,0)</f>
        <v>0</v>
      </c>
      <c r="X145" s="22" t="n">
        <f aca="false">IF(E145="Træleborg",F145,0)</f>
        <v>0</v>
      </c>
      <c r="Y145" s="22" t="n">
        <f aca="false">IF(E145="Jessheim",F145,0)</f>
        <v>0</v>
      </c>
      <c r="Z145" s="0" t="n">
        <f aca="false">SUM(H145:Y145)</f>
        <v>0</v>
      </c>
    </row>
    <row r="146" customFormat="false" ht="12.75" hidden="false" customHeight="false" outlineLevel="0" collapsed="false">
      <c r="A146" s="12" t="str">
        <f aca="false">A145</f>
        <v>Cup2</v>
      </c>
      <c r="B146" s="23" t="s">
        <v>126</v>
      </c>
      <c r="C146" s="24"/>
      <c r="D146" s="23"/>
      <c r="E146" s="23"/>
      <c r="F146" s="24"/>
      <c r="H146" s="22" t="n">
        <f aca="false">IF(E146="Kristiansand",F146,0)</f>
        <v>0</v>
      </c>
      <c r="I146" s="22" t="n">
        <f aca="false">IF(E146="Arendal",F146,0)</f>
        <v>0</v>
      </c>
      <c r="J146" s="22" t="n">
        <f aca="false">IF(E146="Ål ITF",F146,0)</f>
        <v>0</v>
      </c>
      <c r="K146" s="22" t="n">
        <f aca="false">IF(E146="Porsgrunn",F146,0)</f>
        <v>0</v>
      </c>
      <c r="L146" s="22" t="n">
        <f aca="false">IF(E146="Tønsberg",F146,0)</f>
        <v>0</v>
      </c>
      <c r="M146" s="22" t="n">
        <f aca="false">IF(E146="Drammen",F146,0)</f>
        <v>0</v>
      </c>
      <c r="N146" s="22" t="n">
        <f aca="false">IF(E146="Lier",F146,0)</f>
        <v>0</v>
      </c>
      <c r="O146" s="22" t="n">
        <f aca="false">IF(E146="Asker",F146,0)</f>
        <v>0</v>
      </c>
      <c r="P146" s="22" t="n">
        <f aca="false">IF(E146="Bærum",F146,0)</f>
        <v>0</v>
      </c>
      <c r="Q146" s="22" t="n">
        <f aca="false">IF(E146="Røyken",F146,0)</f>
        <v>0</v>
      </c>
      <c r="R146" s="22" t="n">
        <f aca="false">IF(E146="Christiania",F146,0)</f>
        <v>0</v>
      </c>
      <c r="S146" s="22" t="n">
        <f aca="false">IF(E146="Christianslund",F146,0)</f>
        <v>0</v>
      </c>
      <c r="T146" s="22" t="n">
        <f aca="false">IF(E146="Oslo Øst",F146,0)</f>
        <v>0</v>
      </c>
      <c r="U146" s="22" t="n">
        <f aca="false">IF(E146="Kolbotn",F146,0)</f>
        <v>0</v>
      </c>
      <c r="V146" s="22" t="n">
        <f aca="false">IF(E146="Kongsvinger",F146,0)</f>
        <v>0</v>
      </c>
      <c r="W146" s="22" t="n">
        <f aca="false">IF(E146="Sandefjord",F146,0)</f>
        <v>0</v>
      </c>
      <c r="X146" s="22" t="n">
        <f aca="false">IF(E146="Træleborg",F146,0)</f>
        <v>0</v>
      </c>
      <c r="Y146" s="22" t="n">
        <f aca="false">IF(E146="Jessheim",F146,0)</f>
        <v>0</v>
      </c>
      <c r="Z146" s="0" t="n">
        <f aca="false">SUM(H146:Y146)</f>
        <v>0</v>
      </c>
    </row>
    <row r="147" customFormat="false" ht="12.75" hidden="false" customHeight="false" outlineLevel="0" collapsed="false">
      <c r="A147" s="12" t="str">
        <f aca="false">A146</f>
        <v>Cup2</v>
      </c>
      <c r="B147" s="23" t="s">
        <v>126</v>
      </c>
      <c r="C147" s="24"/>
      <c r="D147" s="23"/>
      <c r="E147" s="23"/>
      <c r="F147" s="24"/>
      <c r="H147" s="22" t="n">
        <f aca="false">IF(E147="Kristiansand",F147,0)</f>
        <v>0</v>
      </c>
      <c r="I147" s="22" t="n">
        <f aca="false">IF(E147="Arendal",F147,0)</f>
        <v>0</v>
      </c>
      <c r="J147" s="22" t="n">
        <f aca="false">IF(E147="Ål ITF",F147,0)</f>
        <v>0</v>
      </c>
      <c r="K147" s="22" t="n">
        <f aca="false">IF(E147="Porsgrunn",F147,0)</f>
        <v>0</v>
      </c>
      <c r="L147" s="22" t="n">
        <f aca="false">IF(E147="Tønsberg",F147,0)</f>
        <v>0</v>
      </c>
      <c r="M147" s="22" t="n">
        <f aca="false">IF(E147="Drammen",F147,0)</f>
        <v>0</v>
      </c>
      <c r="N147" s="22" t="n">
        <f aca="false">IF(E147="Lier",F147,0)</f>
        <v>0</v>
      </c>
      <c r="O147" s="22" t="n">
        <f aca="false">IF(E147="Asker",F147,0)</f>
        <v>0</v>
      </c>
      <c r="P147" s="22" t="n">
        <f aca="false">IF(E147="Bærum",F147,0)</f>
        <v>0</v>
      </c>
      <c r="Q147" s="22" t="n">
        <f aca="false">IF(E147="Røyken",F147,0)</f>
        <v>0</v>
      </c>
      <c r="R147" s="22" t="n">
        <f aca="false">IF(E147="Christiania",F147,0)</f>
        <v>0</v>
      </c>
      <c r="S147" s="22" t="n">
        <f aca="false">IF(E147="Christianslund",F147,0)</f>
        <v>0</v>
      </c>
      <c r="T147" s="22" t="n">
        <f aca="false">IF(E147="Oslo Øst",F147,0)</f>
        <v>0</v>
      </c>
      <c r="U147" s="22" t="n">
        <f aca="false">IF(E147="Kolbotn",F147,0)</f>
        <v>0</v>
      </c>
      <c r="V147" s="22" t="n">
        <f aca="false">IF(E147="Kongsvinger",F147,0)</f>
        <v>0</v>
      </c>
      <c r="W147" s="22" t="n">
        <f aca="false">IF(E147="Sandefjord",F147,0)</f>
        <v>0</v>
      </c>
      <c r="X147" s="22" t="n">
        <f aca="false">IF(E147="Træleborg",F147,0)</f>
        <v>0</v>
      </c>
      <c r="Y147" s="22" t="n">
        <f aca="false">IF(E147="Jessheim",F147,0)</f>
        <v>0</v>
      </c>
      <c r="Z147" s="0" t="n">
        <f aca="false">SUM(H147:Y147)</f>
        <v>0</v>
      </c>
    </row>
    <row r="148" customFormat="false" ht="12.75" hidden="false" customHeight="false" outlineLevel="0" collapsed="false">
      <c r="A148" s="12" t="str">
        <f aca="false">A147</f>
        <v>Cup2</v>
      </c>
      <c r="B148" s="23"/>
      <c r="C148" s="24"/>
      <c r="D148" s="23"/>
      <c r="E148" s="23"/>
      <c r="F148" s="24"/>
      <c r="H148" s="22" t="n">
        <f aca="false">IF(E148="Kristiansand",F148,0)</f>
        <v>0</v>
      </c>
      <c r="I148" s="22" t="n">
        <f aca="false">IF(E148="Arendal",F148,0)</f>
        <v>0</v>
      </c>
      <c r="J148" s="22" t="n">
        <f aca="false">IF(E148="Ål ITF",F148,0)</f>
        <v>0</v>
      </c>
      <c r="K148" s="22" t="n">
        <f aca="false">IF(E148="Porsgrunn",F148,0)</f>
        <v>0</v>
      </c>
      <c r="L148" s="22" t="n">
        <f aca="false">IF(E148="Tønsberg",F148,0)</f>
        <v>0</v>
      </c>
      <c r="M148" s="22" t="n">
        <f aca="false">IF(E148="Drammen",F148,0)</f>
        <v>0</v>
      </c>
      <c r="N148" s="22" t="n">
        <f aca="false">IF(E148="Lier",F148,0)</f>
        <v>0</v>
      </c>
      <c r="O148" s="22" t="n">
        <f aca="false">IF(E148="Asker",F148,0)</f>
        <v>0</v>
      </c>
      <c r="P148" s="22" t="n">
        <f aca="false">IF(E148="Bærum",F148,0)</f>
        <v>0</v>
      </c>
      <c r="Q148" s="22" t="n">
        <f aca="false">IF(E148="Røyken",F148,0)</f>
        <v>0</v>
      </c>
      <c r="R148" s="22" t="n">
        <f aca="false">IF(E148="Christiania",F148,0)</f>
        <v>0</v>
      </c>
      <c r="S148" s="22" t="n">
        <f aca="false">IF(E148="Christianslund",F148,0)</f>
        <v>0</v>
      </c>
      <c r="T148" s="22" t="n">
        <f aca="false">IF(E148="Oslo Øst",F148,0)</f>
        <v>0</v>
      </c>
      <c r="U148" s="22" t="n">
        <f aca="false">IF(E148="Kolbotn",F148,0)</f>
        <v>0</v>
      </c>
      <c r="V148" s="22" t="n">
        <f aca="false">IF(E148="Kongsvinger",F148,0)</f>
        <v>0</v>
      </c>
      <c r="W148" s="22" t="n">
        <f aca="false">IF(E148="Sandefjord",F148,0)</f>
        <v>0</v>
      </c>
      <c r="X148" s="22" t="n">
        <f aca="false">IF(E148="Træleborg",F148,0)</f>
        <v>0</v>
      </c>
      <c r="Y148" s="22" t="n">
        <f aca="false">IF(E148="Jessheim",F148,0)</f>
        <v>0</v>
      </c>
      <c r="Z148" s="0" t="n">
        <f aca="false">SUM(H148:Y148)</f>
        <v>0</v>
      </c>
    </row>
    <row r="149" customFormat="false" ht="12.75" hidden="false" customHeight="false" outlineLevel="0" collapsed="false">
      <c r="A149" s="12" t="str">
        <f aca="false">A148</f>
        <v>Cup2</v>
      </c>
      <c r="B149" s="23" t="s">
        <v>127</v>
      </c>
      <c r="C149" s="24" t="n">
        <v>1</v>
      </c>
      <c r="D149" s="23"/>
      <c r="E149" s="23"/>
      <c r="F149" s="24"/>
      <c r="H149" s="22" t="n">
        <f aca="false">IF(E149="Kristiansand",F149,0)</f>
        <v>0</v>
      </c>
      <c r="I149" s="22" t="n">
        <f aca="false">IF(E149="Arendal",F149,0)</f>
        <v>0</v>
      </c>
      <c r="J149" s="22" t="n">
        <f aca="false">IF(E149="Ål ITF",F149,0)</f>
        <v>0</v>
      </c>
      <c r="K149" s="22" t="n">
        <f aca="false">IF(E149="Porsgrunn",F149,0)</f>
        <v>0</v>
      </c>
      <c r="L149" s="22" t="n">
        <f aca="false">IF(E149="Tønsberg",F149,0)</f>
        <v>0</v>
      </c>
      <c r="M149" s="22" t="n">
        <f aca="false">IF(E149="Drammen",F149,0)</f>
        <v>0</v>
      </c>
      <c r="N149" s="22" t="n">
        <f aca="false">IF(E149="Lier",F149,0)</f>
        <v>0</v>
      </c>
      <c r="O149" s="22" t="n">
        <f aca="false">IF(E149="Asker",F149,0)</f>
        <v>0</v>
      </c>
      <c r="P149" s="22" t="n">
        <f aca="false">IF(E149="Bærum",F149,0)</f>
        <v>0</v>
      </c>
      <c r="Q149" s="22" t="n">
        <f aca="false">IF(E149="Røyken",F149,0)</f>
        <v>0</v>
      </c>
      <c r="R149" s="22" t="n">
        <f aca="false">IF(E149="Christiania",F149,0)</f>
        <v>0</v>
      </c>
      <c r="S149" s="22" t="n">
        <f aca="false">IF(E149="Christianslund",F149,0)</f>
        <v>0</v>
      </c>
      <c r="T149" s="22" t="n">
        <f aca="false">IF(E149="Oslo Øst",F149,0)</f>
        <v>0</v>
      </c>
      <c r="U149" s="22" t="n">
        <f aca="false">IF(E149="Kolbotn",F149,0)</f>
        <v>0</v>
      </c>
      <c r="V149" s="22" t="n">
        <f aca="false">IF(E149="Kongsvinger",F149,0)</f>
        <v>0</v>
      </c>
      <c r="W149" s="22" t="n">
        <f aca="false">IF(E149="Sandefjord",F149,0)</f>
        <v>0</v>
      </c>
      <c r="X149" s="22" t="n">
        <f aca="false">IF(E149="Træleborg",F149,0)</f>
        <v>0</v>
      </c>
      <c r="Y149" s="22" t="n">
        <f aca="false">IF(E149="Jessheim",F149,0)</f>
        <v>0</v>
      </c>
      <c r="Z149" s="0" t="n">
        <f aca="false">SUM(H149:Y149)</f>
        <v>0</v>
      </c>
    </row>
    <row r="150" customFormat="false" ht="12.75" hidden="false" customHeight="false" outlineLevel="0" collapsed="false">
      <c r="A150" s="12" t="str">
        <f aca="false">A149</f>
        <v>Cup2</v>
      </c>
      <c r="B150" s="23" t="s">
        <v>127</v>
      </c>
      <c r="C150" s="24"/>
      <c r="D150" s="23"/>
      <c r="E150" s="23"/>
      <c r="F150" s="24"/>
      <c r="H150" s="22" t="n">
        <f aca="false">IF(E150="Kristiansand",F150,0)</f>
        <v>0</v>
      </c>
      <c r="I150" s="22" t="n">
        <f aca="false">IF(E150="Arendal",F150,0)</f>
        <v>0</v>
      </c>
      <c r="J150" s="22" t="n">
        <f aca="false">IF(E150="Ål ITF",F150,0)</f>
        <v>0</v>
      </c>
      <c r="K150" s="22" t="n">
        <f aca="false">IF(E150="Porsgrunn",F150,0)</f>
        <v>0</v>
      </c>
      <c r="L150" s="22" t="n">
        <f aca="false">IF(E150="Tønsberg",F150,0)</f>
        <v>0</v>
      </c>
      <c r="M150" s="22" t="n">
        <f aca="false">IF(E150="Drammen",F150,0)</f>
        <v>0</v>
      </c>
      <c r="N150" s="22" t="n">
        <f aca="false">IF(E150="Lier",F150,0)</f>
        <v>0</v>
      </c>
      <c r="O150" s="22" t="n">
        <f aca="false">IF(E150="Asker",F150,0)</f>
        <v>0</v>
      </c>
      <c r="P150" s="22" t="n">
        <f aca="false">IF(E150="Bærum",F150,0)</f>
        <v>0</v>
      </c>
      <c r="Q150" s="22" t="n">
        <f aca="false">IF(E150="Røyken",F150,0)</f>
        <v>0</v>
      </c>
      <c r="R150" s="22" t="n">
        <f aca="false">IF(E150="Christiania",F150,0)</f>
        <v>0</v>
      </c>
      <c r="S150" s="22" t="n">
        <f aca="false">IF(E150="Christianslund",F150,0)</f>
        <v>0</v>
      </c>
      <c r="T150" s="22" t="n">
        <f aca="false">IF(E150="Oslo Øst",F150,0)</f>
        <v>0</v>
      </c>
      <c r="U150" s="22" t="n">
        <f aca="false">IF(E150="Kolbotn",F150,0)</f>
        <v>0</v>
      </c>
      <c r="V150" s="22" t="n">
        <f aca="false">IF(E150="Kongsvinger",F150,0)</f>
        <v>0</v>
      </c>
      <c r="W150" s="22" t="n">
        <f aca="false">IF(E150="Sandefjord",F150,0)</f>
        <v>0</v>
      </c>
      <c r="X150" s="22" t="n">
        <f aca="false">IF(E150="Træleborg",F150,0)</f>
        <v>0</v>
      </c>
      <c r="Y150" s="22" t="n">
        <f aca="false">IF(E150="Jessheim",F150,0)</f>
        <v>0</v>
      </c>
      <c r="Z150" s="0" t="n">
        <f aca="false">SUM(H150:Y150)</f>
        <v>0</v>
      </c>
    </row>
    <row r="151" customFormat="false" ht="12.75" hidden="false" customHeight="false" outlineLevel="0" collapsed="false">
      <c r="A151" s="12" t="str">
        <f aca="false">A150</f>
        <v>Cup2</v>
      </c>
      <c r="B151" s="23" t="s">
        <v>127</v>
      </c>
      <c r="C151" s="24"/>
      <c r="D151" s="23"/>
      <c r="E151" s="23"/>
      <c r="F151" s="24"/>
      <c r="H151" s="22" t="n">
        <f aca="false">IF(E151="Kristiansand",F151,0)</f>
        <v>0</v>
      </c>
      <c r="I151" s="22" t="n">
        <f aca="false">IF(E151="Arendal",F151,0)</f>
        <v>0</v>
      </c>
      <c r="J151" s="22" t="n">
        <f aca="false">IF(E151="Ål ITF",F151,0)</f>
        <v>0</v>
      </c>
      <c r="K151" s="22" t="n">
        <f aca="false">IF(E151="Porsgrunn",F151,0)</f>
        <v>0</v>
      </c>
      <c r="L151" s="22" t="n">
        <f aca="false">IF(E151="Tønsberg",F151,0)</f>
        <v>0</v>
      </c>
      <c r="M151" s="22" t="n">
        <f aca="false">IF(E151="Drammen",F151,0)</f>
        <v>0</v>
      </c>
      <c r="N151" s="22" t="n">
        <f aca="false">IF(E151="Lier",F151,0)</f>
        <v>0</v>
      </c>
      <c r="O151" s="22" t="n">
        <f aca="false">IF(E151="Asker",F151,0)</f>
        <v>0</v>
      </c>
      <c r="P151" s="22" t="n">
        <f aca="false">IF(E151="Bærum",F151,0)</f>
        <v>0</v>
      </c>
      <c r="Q151" s="22" t="n">
        <f aca="false">IF(E151="Røyken",F151,0)</f>
        <v>0</v>
      </c>
      <c r="R151" s="22" t="n">
        <f aca="false">IF(E151="Christiania",F151,0)</f>
        <v>0</v>
      </c>
      <c r="S151" s="22" t="n">
        <f aca="false">IF(E151="Christianslund",F151,0)</f>
        <v>0</v>
      </c>
      <c r="T151" s="22" t="n">
        <f aca="false">IF(E151="Oslo Øst",F151,0)</f>
        <v>0</v>
      </c>
      <c r="U151" s="22" t="n">
        <f aca="false">IF(E151="Kolbotn",F151,0)</f>
        <v>0</v>
      </c>
      <c r="V151" s="22" t="n">
        <f aca="false">IF(E151="Kongsvinger",F151,0)</f>
        <v>0</v>
      </c>
      <c r="W151" s="22" t="n">
        <f aca="false">IF(E151="Sandefjord",F151,0)</f>
        <v>0</v>
      </c>
      <c r="X151" s="22" t="n">
        <f aca="false">IF(E151="Træleborg",F151,0)</f>
        <v>0</v>
      </c>
      <c r="Y151" s="22" t="n">
        <f aca="false">IF(E151="Jessheim",F151,0)</f>
        <v>0</v>
      </c>
      <c r="Z151" s="0" t="n">
        <f aca="false">SUM(H151:Y151)</f>
        <v>0</v>
      </c>
    </row>
    <row r="152" customFormat="false" ht="12.75" hidden="false" customHeight="false" outlineLevel="0" collapsed="false">
      <c r="A152" s="12" t="str">
        <f aca="false">A151</f>
        <v>Cup2</v>
      </c>
      <c r="B152" s="23" t="s">
        <v>127</v>
      </c>
      <c r="C152" s="24"/>
      <c r="D152" s="23"/>
      <c r="E152" s="23"/>
      <c r="F152" s="24"/>
      <c r="H152" s="22" t="n">
        <f aca="false">IF(E152="Kristiansand",F152,0)</f>
        <v>0</v>
      </c>
      <c r="I152" s="22" t="n">
        <f aca="false">IF(E152="Arendal",F152,0)</f>
        <v>0</v>
      </c>
      <c r="J152" s="22" t="n">
        <f aca="false">IF(E152="Ål ITF",F152,0)</f>
        <v>0</v>
      </c>
      <c r="K152" s="22" t="n">
        <f aca="false">IF(E152="Porsgrunn",F152,0)</f>
        <v>0</v>
      </c>
      <c r="L152" s="22" t="n">
        <f aca="false">IF(E152="Tønsberg",F152,0)</f>
        <v>0</v>
      </c>
      <c r="M152" s="22" t="n">
        <f aca="false">IF(E152="Drammen",F152,0)</f>
        <v>0</v>
      </c>
      <c r="N152" s="22" t="n">
        <f aca="false">IF(E152="Lier",F152,0)</f>
        <v>0</v>
      </c>
      <c r="O152" s="22" t="n">
        <f aca="false">IF(E152="Asker",F152,0)</f>
        <v>0</v>
      </c>
      <c r="P152" s="22" t="n">
        <f aca="false">IF(E152="Bærum",F152,0)</f>
        <v>0</v>
      </c>
      <c r="Q152" s="22" t="n">
        <f aca="false">IF(E152="Røyken",F152,0)</f>
        <v>0</v>
      </c>
      <c r="R152" s="22" t="n">
        <f aca="false">IF(E152="Christiania",F152,0)</f>
        <v>0</v>
      </c>
      <c r="S152" s="22" t="n">
        <f aca="false">IF(E152="Christianslund",F152,0)</f>
        <v>0</v>
      </c>
      <c r="T152" s="22" t="n">
        <f aca="false">IF(E152="Oslo Øst",F152,0)</f>
        <v>0</v>
      </c>
      <c r="U152" s="22" t="n">
        <f aca="false">IF(E152="Kolbotn",F152,0)</f>
        <v>0</v>
      </c>
      <c r="V152" s="22" t="n">
        <f aca="false">IF(E152="Kongsvinger",F152,0)</f>
        <v>0</v>
      </c>
      <c r="W152" s="22" t="n">
        <f aca="false">IF(E152="Sandefjord",F152,0)</f>
        <v>0</v>
      </c>
      <c r="X152" s="22" t="n">
        <f aca="false">IF(E152="Træleborg",F152,0)</f>
        <v>0</v>
      </c>
      <c r="Y152" s="22" t="n">
        <f aca="false">IF(E152="Jessheim",F152,0)</f>
        <v>0</v>
      </c>
      <c r="Z152" s="0" t="n">
        <f aca="false">SUM(H152:Y152)</f>
        <v>0</v>
      </c>
    </row>
    <row r="153" customFormat="false" ht="12.75" hidden="false" customHeight="false" outlineLevel="0" collapsed="false">
      <c r="A153" s="12" t="str">
        <f aca="false">A152</f>
        <v>Cup2</v>
      </c>
      <c r="B153" s="23"/>
      <c r="C153" s="24"/>
      <c r="D153" s="23"/>
      <c r="E153" s="23"/>
      <c r="F153" s="24"/>
      <c r="H153" s="22" t="n">
        <f aca="false">IF(E153="Kristiansand",F153,0)</f>
        <v>0</v>
      </c>
      <c r="I153" s="22" t="n">
        <f aca="false">IF(E153="Arendal",F153,0)</f>
        <v>0</v>
      </c>
      <c r="J153" s="22" t="n">
        <f aca="false">IF(E153="Ål ITF",F153,0)</f>
        <v>0</v>
      </c>
      <c r="K153" s="22" t="n">
        <f aca="false">IF(E153="Porsgrunn",F153,0)</f>
        <v>0</v>
      </c>
      <c r="L153" s="22" t="n">
        <f aca="false">IF(E153="Tønsberg",F153,0)</f>
        <v>0</v>
      </c>
      <c r="M153" s="22" t="n">
        <f aca="false">IF(E153="Drammen",F153,0)</f>
        <v>0</v>
      </c>
      <c r="N153" s="22" t="n">
        <f aca="false">IF(E153="Lier",F153,0)</f>
        <v>0</v>
      </c>
      <c r="O153" s="22" t="n">
        <f aca="false">IF(E153="Asker",F153,0)</f>
        <v>0</v>
      </c>
      <c r="P153" s="22" t="n">
        <f aca="false">IF(E153="Bærum",F153,0)</f>
        <v>0</v>
      </c>
      <c r="Q153" s="22" t="n">
        <f aca="false">IF(E153="Røyken",F153,0)</f>
        <v>0</v>
      </c>
      <c r="R153" s="22" t="n">
        <f aca="false">IF(E153="Christiania",F153,0)</f>
        <v>0</v>
      </c>
      <c r="S153" s="22" t="n">
        <f aca="false">IF(E153="Christianslund",F153,0)</f>
        <v>0</v>
      </c>
      <c r="T153" s="22" t="n">
        <f aca="false">IF(E153="Oslo Øst",F153,0)</f>
        <v>0</v>
      </c>
      <c r="U153" s="22" t="n">
        <f aca="false">IF(E153="Kolbotn",F153,0)</f>
        <v>0</v>
      </c>
      <c r="V153" s="22" t="n">
        <f aca="false">IF(E153="Kongsvinger",F153,0)</f>
        <v>0</v>
      </c>
      <c r="W153" s="22" t="n">
        <f aca="false">IF(E153="Sandefjord",F153,0)</f>
        <v>0</v>
      </c>
      <c r="X153" s="22" t="n">
        <f aca="false">IF(E153="Træleborg",F153,0)</f>
        <v>0</v>
      </c>
      <c r="Y153" s="22" t="n">
        <f aca="false">IF(E153="Jessheim",F153,0)</f>
        <v>0</v>
      </c>
      <c r="Z153" s="0" t="n">
        <f aca="false">SUM(H153:Y153)</f>
        <v>0</v>
      </c>
    </row>
    <row r="154" customFormat="false" ht="12.75" hidden="false" customHeight="false" outlineLevel="0" collapsed="false">
      <c r="A154" s="12" t="str">
        <f aca="false">A153</f>
        <v>Cup2</v>
      </c>
      <c r="B154" s="23" t="s">
        <v>184</v>
      </c>
      <c r="C154" s="24" t="n">
        <v>1</v>
      </c>
      <c r="D154" s="23"/>
      <c r="E154" s="23"/>
      <c r="F154" s="24"/>
      <c r="H154" s="22" t="n">
        <f aca="false">IF(E154="Kristiansand",F154,0)</f>
        <v>0</v>
      </c>
      <c r="I154" s="22" t="n">
        <f aca="false">IF(E154="Arendal",F154,0)</f>
        <v>0</v>
      </c>
      <c r="J154" s="22" t="n">
        <f aca="false">IF(E154="Ål ITF",F154,0)</f>
        <v>0</v>
      </c>
      <c r="K154" s="22" t="n">
        <f aca="false">IF(E154="Porsgrunn",F154,0)</f>
        <v>0</v>
      </c>
      <c r="L154" s="22" t="n">
        <f aca="false">IF(E154="Tønsberg",F154,0)</f>
        <v>0</v>
      </c>
      <c r="M154" s="22" t="n">
        <f aca="false">IF(E154="Drammen",F154,0)</f>
        <v>0</v>
      </c>
      <c r="N154" s="22" t="n">
        <f aca="false">IF(E154="Lier",F154,0)</f>
        <v>0</v>
      </c>
      <c r="O154" s="22" t="n">
        <f aca="false">IF(E154="Asker",F154,0)</f>
        <v>0</v>
      </c>
      <c r="P154" s="22" t="n">
        <f aca="false">IF(E154="Bærum",F154,0)</f>
        <v>0</v>
      </c>
      <c r="Q154" s="22" t="n">
        <f aca="false">IF(E154="Røyken",F154,0)</f>
        <v>0</v>
      </c>
      <c r="R154" s="22" t="n">
        <f aca="false">IF(E154="Christiania",F154,0)</f>
        <v>0</v>
      </c>
      <c r="S154" s="22" t="n">
        <f aca="false">IF(E154="Christianslund",F154,0)</f>
        <v>0</v>
      </c>
      <c r="T154" s="22" t="n">
        <f aca="false">IF(E154="Oslo Øst",F154,0)</f>
        <v>0</v>
      </c>
      <c r="U154" s="22" t="n">
        <f aca="false">IF(E154="Kolbotn",F154,0)</f>
        <v>0</v>
      </c>
      <c r="V154" s="22" t="n">
        <f aca="false">IF(E154="Kongsvinger",F154,0)</f>
        <v>0</v>
      </c>
      <c r="W154" s="22" t="n">
        <f aca="false">IF(E154="Sandefjord",F154,0)</f>
        <v>0</v>
      </c>
      <c r="X154" s="22" t="n">
        <f aca="false">IF(E154="Træleborg",F154,0)</f>
        <v>0</v>
      </c>
      <c r="Y154" s="22" t="n">
        <f aca="false">IF(E154="Jessheim",F154,0)</f>
        <v>0</v>
      </c>
      <c r="Z154" s="0" t="n">
        <f aca="false">SUM(H154:Y154)</f>
        <v>0</v>
      </c>
    </row>
    <row r="155" customFormat="false" ht="12.75" hidden="false" customHeight="false" outlineLevel="0" collapsed="false">
      <c r="A155" s="12" t="str">
        <f aca="false">A154</f>
        <v>Cup2</v>
      </c>
      <c r="B155" s="23" t="s">
        <v>184</v>
      </c>
      <c r="C155" s="24"/>
      <c r="D155" s="23"/>
      <c r="E155" s="23"/>
      <c r="F155" s="24"/>
      <c r="H155" s="22" t="n">
        <f aca="false">IF(E155="Kristiansand",F155,0)</f>
        <v>0</v>
      </c>
      <c r="I155" s="22" t="n">
        <f aca="false">IF(E155="Arendal",F155,0)</f>
        <v>0</v>
      </c>
      <c r="J155" s="22" t="n">
        <f aca="false">IF(E155="Ål ITF",F155,0)</f>
        <v>0</v>
      </c>
      <c r="K155" s="22" t="n">
        <f aca="false">IF(E155="Porsgrunn",F155,0)</f>
        <v>0</v>
      </c>
      <c r="L155" s="22" t="n">
        <f aca="false">IF(E155="Tønsberg",F155,0)</f>
        <v>0</v>
      </c>
      <c r="M155" s="22" t="n">
        <f aca="false">IF(E155="Drammen",F155,0)</f>
        <v>0</v>
      </c>
      <c r="N155" s="22" t="n">
        <f aca="false">IF(E155="Lier",F155,0)</f>
        <v>0</v>
      </c>
      <c r="O155" s="22" t="n">
        <f aca="false">IF(E155="Asker",F155,0)</f>
        <v>0</v>
      </c>
      <c r="P155" s="22" t="n">
        <f aca="false">IF(E155="Bærum",F155,0)</f>
        <v>0</v>
      </c>
      <c r="Q155" s="22" t="n">
        <f aca="false">IF(E155="Røyken",F155,0)</f>
        <v>0</v>
      </c>
      <c r="R155" s="22" t="n">
        <f aca="false">IF(E155="Christiania",F155,0)</f>
        <v>0</v>
      </c>
      <c r="S155" s="22" t="n">
        <f aca="false">IF(E155="Christianslund",F155,0)</f>
        <v>0</v>
      </c>
      <c r="T155" s="22" t="n">
        <f aca="false">IF(E155="Oslo Øst",F155,0)</f>
        <v>0</v>
      </c>
      <c r="U155" s="22" t="n">
        <f aca="false">IF(E155="Kolbotn",F155,0)</f>
        <v>0</v>
      </c>
      <c r="V155" s="22" t="n">
        <f aca="false">IF(E155="Kongsvinger",F155,0)</f>
        <v>0</v>
      </c>
      <c r="W155" s="22" t="n">
        <f aca="false">IF(E155="Sandefjord",F155,0)</f>
        <v>0</v>
      </c>
      <c r="X155" s="22" t="n">
        <f aca="false">IF(E155="Træleborg",F155,0)</f>
        <v>0</v>
      </c>
      <c r="Y155" s="22" t="n">
        <f aca="false">IF(E155="Jessheim",F155,0)</f>
        <v>0</v>
      </c>
      <c r="Z155" s="0" t="n">
        <f aca="false">SUM(H155:Y155)</f>
        <v>0</v>
      </c>
    </row>
    <row r="156" customFormat="false" ht="12.75" hidden="false" customHeight="false" outlineLevel="0" collapsed="false">
      <c r="A156" s="12" t="str">
        <f aca="false">A155</f>
        <v>Cup2</v>
      </c>
      <c r="B156" s="23" t="s">
        <v>184</v>
      </c>
      <c r="C156" s="24"/>
      <c r="D156" s="23"/>
      <c r="E156" s="23"/>
      <c r="F156" s="24"/>
      <c r="H156" s="22" t="n">
        <f aca="false">IF(E156="Kristiansand",F156,0)</f>
        <v>0</v>
      </c>
      <c r="I156" s="22" t="n">
        <f aca="false">IF(E156="Arendal",F156,0)</f>
        <v>0</v>
      </c>
      <c r="J156" s="22" t="n">
        <f aca="false">IF(E156="Ål ITF",F156,0)</f>
        <v>0</v>
      </c>
      <c r="K156" s="22" t="n">
        <f aca="false">IF(E156="Porsgrunn",F156,0)</f>
        <v>0</v>
      </c>
      <c r="L156" s="22" t="n">
        <f aca="false">IF(E156="Tønsberg",F156,0)</f>
        <v>0</v>
      </c>
      <c r="M156" s="22" t="n">
        <f aca="false">IF(E156="Drammen",F156,0)</f>
        <v>0</v>
      </c>
      <c r="N156" s="22" t="n">
        <f aca="false">IF(E156="Lier",F156,0)</f>
        <v>0</v>
      </c>
      <c r="O156" s="22" t="n">
        <f aca="false">IF(E156="Asker",F156,0)</f>
        <v>0</v>
      </c>
      <c r="P156" s="22" t="n">
        <f aca="false">IF(E156="Bærum",F156,0)</f>
        <v>0</v>
      </c>
      <c r="Q156" s="22" t="n">
        <f aca="false">IF(E156="Røyken",F156,0)</f>
        <v>0</v>
      </c>
      <c r="R156" s="22" t="n">
        <f aca="false">IF(E156="Christiania",F156,0)</f>
        <v>0</v>
      </c>
      <c r="S156" s="22" t="n">
        <f aca="false">IF(E156="Christianslund",F156,0)</f>
        <v>0</v>
      </c>
      <c r="T156" s="22" t="n">
        <f aca="false">IF(E156="Oslo Øst",F156,0)</f>
        <v>0</v>
      </c>
      <c r="U156" s="22" t="n">
        <f aca="false">IF(E156="Kolbotn",F156,0)</f>
        <v>0</v>
      </c>
      <c r="V156" s="22" t="n">
        <f aca="false">IF(E156="Kongsvinger",F156,0)</f>
        <v>0</v>
      </c>
      <c r="W156" s="22" t="n">
        <f aca="false">IF(E156="Sandefjord",F156,0)</f>
        <v>0</v>
      </c>
      <c r="X156" s="22" t="n">
        <f aca="false">IF(E156="Træleborg",F156,0)</f>
        <v>0</v>
      </c>
      <c r="Y156" s="22" t="n">
        <f aca="false">IF(E156="Jessheim",F156,0)</f>
        <v>0</v>
      </c>
      <c r="Z156" s="0" t="n">
        <f aca="false">SUM(H156:Y156)</f>
        <v>0</v>
      </c>
    </row>
    <row r="157" customFormat="false" ht="12.75" hidden="false" customHeight="false" outlineLevel="0" collapsed="false">
      <c r="A157" s="12" t="str">
        <f aca="false">A156</f>
        <v>Cup2</v>
      </c>
      <c r="B157" s="23" t="s">
        <v>184</v>
      </c>
      <c r="C157" s="24"/>
      <c r="D157" s="23"/>
      <c r="E157" s="23"/>
      <c r="F157" s="24"/>
      <c r="H157" s="22" t="n">
        <f aca="false">IF(E157="Kristiansand",F157,0)</f>
        <v>0</v>
      </c>
      <c r="I157" s="22" t="n">
        <f aca="false">IF(E157="Arendal",F157,0)</f>
        <v>0</v>
      </c>
      <c r="J157" s="22" t="n">
        <f aca="false">IF(E157="Ål ITF",F157,0)</f>
        <v>0</v>
      </c>
      <c r="K157" s="22" t="n">
        <f aca="false">IF(E157="Porsgrunn",F157,0)</f>
        <v>0</v>
      </c>
      <c r="L157" s="22" t="n">
        <f aca="false">IF(E157="Tønsberg",F157,0)</f>
        <v>0</v>
      </c>
      <c r="M157" s="22" t="n">
        <f aca="false">IF(E157="Drammen",F157,0)</f>
        <v>0</v>
      </c>
      <c r="N157" s="22" t="n">
        <f aca="false">IF(E157="Lier",F157,0)</f>
        <v>0</v>
      </c>
      <c r="O157" s="22" t="n">
        <f aca="false">IF(E157="Asker",F157,0)</f>
        <v>0</v>
      </c>
      <c r="P157" s="22" t="n">
        <f aca="false">IF(E157="Bærum",F157,0)</f>
        <v>0</v>
      </c>
      <c r="Q157" s="22" t="n">
        <f aca="false">IF(E157="Røyken",F157,0)</f>
        <v>0</v>
      </c>
      <c r="R157" s="22" t="n">
        <f aca="false">IF(E157="Christiania",F157,0)</f>
        <v>0</v>
      </c>
      <c r="S157" s="22" t="n">
        <f aca="false">IF(E157="Christianslund",F157,0)</f>
        <v>0</v>
      </c>
      <c r="T157" s="22" t="n">
        <f aca="false">IF(E157="Oslo Øst",F157,0)</f>
        <v>0</v>
      </c>
      <c r="U157" s="22" t="n">
        <f aca="false">IF(E157="Kolbotn",F157,0)</f>
        <v>0</v>
      </c>
      <c r="V157" s="22" t="n">
        <f aca="false">IF(E157="Kongsvinger",F157,0)</f>
        <v>0</v>
      </c>
      <c r="W157" s="22" t="n">
        <f aca="false">IF(E157="Sandefjord",F157,0)</f>
        <v>0</v>
      </c>
      <c r="X157" s="22" t="n">
        <f aca="false">IF(E157="Træleborg",F157,0)</f>
        <v>0</v>
      </c>
      <c r="Y157" s="22" t="n">
        <f aca="false">IF(E157="Jessheim",F157,0)</f>
        <v>0</v>
      </c>
      <c r="Z157" s="0" t="n">
        <f aca="false">SUM(H157:Y157)</f>
        <v>0</v>
      </c>
    </row>
    <row r="158" customFormat="false" ht="12.75" hidden="false" customHeight="false" outlineLevel="0" collapsed="false">
      <c r="A158" s="12" t="str">
        <f aca="false">A157</f>
        <v>Cup2</v>
      </c>
      <c r="B158" s="23"/>
      <c r="C158" s="24"/>
      <c r="D158" s="23"/>
      <c r="E158" s="23"/>
      <c r="F158" s="24"/>
      <c r="H158" s="22" t="n">
        <f aca="false">IF(E158="Kristiansand",F158,0)</f>
        <v>0</v>
      </c>
      <c r="I158" s="22" t="n">
        <f aca="false">IF(E158="Arendal",F158,0)</f>
        <v>0</v>
      </c>
      <c r="J158" s="22" t="n">
        <f aca="false">IF(E158="Ål ITF",F158,0)</f>
        <v>0</v>
      </c>
      <c r="K158" s="22" t="n">
        <f aca="false">IF(E158="Porsgrunn",F158,0)</f>
        <v>0</v>
      </c>
      <c r="L158" s="22" t="n">
        <f aca="false">IF(E158="Tønsberg",F158,0)</f>
        <v>0</v>
      </c>
      <c r="M158" s="22" t="n">
        <f aca="false">IF(E158="Drammen",F158,0)</f>
        <v>0</v>
      </c>
      <c r="N158" s="22" t="n">
        <f aca="false">IF(E158="Lier",F158,0)</f>
        <v>0</v>
      </c>
      <c r="O158" s="22" t="n">
        <f aca="false">IF(E158="Asker",F158,0)</f>
        <v>0</v>
      </c>
      <c r="P158" s="22" t="n">
        <f aca="false">IF(E158="Bærum",F158,0)</f>
        <v>0</v>
      </c>
      <c r="Q158" s="22" t="n">
        <f aca="false">IF(E158="Røyken",F158,0)</f>
        <v>0</v>
      </c>
      <c r="R158" s="22" t="n">
        <f aca="false">IF(E158="Christiania",F158,0)</f>
        <v>0</v>
      </c>
      <c r="S158" s="22" t="n">
        <f aca="false">IF(E158="Christianslund",F158,0)</f>
        <v>0</v>
      </c>
      <c r="T158" s="22" t="n">
        <f aca="false">IF(E158="Oslo Øst",F158,0)</f>
        <v>0</v>
      </c>
      <c r="U158" s="22" t="n">
        <f aca="false">IF(E158="Kolbotn",F158,0)</f>
        <v>0</v>
      </c>
      <c r="V158" s="22" t="n">
        <f aca="false">IF(E158="Kongsvinger",F158,0)</f>
        <v>0</v>
      </c>
      <c r="W158" s="22" t="n">
        <f aca="false">IF(E158="Sandefjord",F158,0)</f>
        <v>0</v>
      </c>
      <c r="X158" s="22" t="n">
        <f aca="false">IF(E158="Træleborg",F158,0)</f>
        <v>0</v>
      </c>
      <c r="Y158" s="22" t="n">
        <f aca="false">IF(E158="Jessheim",F158,0)</f>
        <v>0</v>
      </c>
      <c r="Z158" s="0" t="n">
        <f aca="false">SUM(H158:Y158)</f>
        <v>0</v>
      </c>
    </row>
    <row r="159" customFormat="false" ht="12.75" hidden="false" customHeight="false" outlineLevel="0" collapsed="false">
      <c r="A159" s="12" t="str">
        <f aca="false">A158</f>
        <v>Cup2</v>
      </c>
      <c r="B159" s="23" t="s">
        <v>185</v>
      </c>
      <c r="C159" s="24" t="n">
        <v>1</v>
      </c>
      <c r="D159" s="23"/>
      <c r="E159" s="23"/>
      <c r="F159" s="24"/>
      <c r="H159" s="22" t="n">
        <f aca="false">IF(E159="Kristiansand",F159,0)</f>
        <v>0</v>
      </c>
      <c r="I159" s="22" t="n">
        <f aca="false">IF(E159="Arendal",F159,0)</f>
        <v>0</v>
      </c>
      <c r="J159" s="22" t="n">
        <f aca="false">IF(E159="Ål ITF",F159,0)</f>
        <v>0</v>
      </c>
      <c r="K159" s="22" t="n">
        <f aca="false">IF(E159="Porsgrunn",F159,0)</f>
        <v>0</v>
      </c>
      <c r="L159" s="22" t="n">
        <f aca="false">IF(E159="Tønsberg",F159,0)</f>
        <v>0</v>
      </c>
      <c r="M159" s="22" t="n">
        <f aca="false">IF(E159="Drammen",F159,0)</f>
        <v>0</v>
      </c>
      <c r="N159" s="22" t="n">
        <f aca="false">IF(E159="Lier",F159,0)</f>
        <v>0</v>
      </c>
      <c r="O159" s="22" t="n">
        <f aca="false">IF(E159="Asker",F159,0)</f>
        <v>0</v>
      </c>
      <c r="P159" s="22" t="n">
        <f aca="false">IF(E159="Bærum",F159,0)</f>
        <v>0</v>
      </c>
      <c r="Q159" s="22" t="n">
        <f aca="false">IF(E159="Røyken",F159,0)</f>
        <v>0</v>
      </c>
      <c r="R159" s="22" t="n">
        <f aca="false">IF(E159="Christiania",F159,0)</f>
        <v>0</v>
      </c>
      <c r="S159" s="22" t="n">
        <f aca="false">IF(E159="Christianslund",F159,0)</f>
        <v>0</v>
      </c>
      <c r="T159" s="22" t="n">
        <f aca="false">IF(E159="Oslo Øst",F159,0)</f>
        <v>0</v>
      </c>
      <c r="U159" s="22" t="n">
        <f aca="false">IF(E159="Kolbotn",F159,0)</f>
        <v>0</v>
      </c>
      <c r="V159" s="22" t="n">
        <f aca="false">IF(E159="Kongsvinger",F159,0)</f>
        <v>0</v>
      </c>
      <c r="W159" s="22" t="n">
        <f aca="false">IF(E159="Sandefjord",F159,0)</f>
        <v>0</v>
      </c>
      <c r="X159" s="22" t="n">
        <f aca="false">IF(E159="Træleborg",F159,0)</f>
        <v>0</v>
      </c>
      <c r="Y159" s="22" t="n">
        <f aca="false">IF(E159="Jessheim",F159,0)</f>
        <v>0</v>
      </c>
      <c r="Z159" s="0" t="n">
        <f aca="false">SUM(H159:Y159)</f>
        <v>0</v>
      </c>
    </row>
    <row r="160" customFormat="false" ht="12.75" hidden="false" customHeight="false" outlineLevel="0" collapsed="false">
      <c r="A160" s="12" t="str">
        <f aca="false">A159</f>
        <v>Cup2</v>
      </c>
      <c r="B160" s="23" t="s">
        <v>185</v>
      </c>
      <c r="C160" s="24" t="n">
        <v>2</v>
      </c>
      <c r="D160" s="23"/>
      <c r="E160" s="23"/>
      <c r="F160" s="24"/>
      <c r="H160" s="22" t="n">
        <f aca="false">IF(E160="Kristiansand",F160,0)</f>
        <v>0</v>
      </c>
      <c r="I160" s="22" t="n">
        <f aca="false">IF(E160="Arendal",F160,0)</f>
        <v>0</v>
      </c>
      <c r="J160" s="22" t="n">
        <f aca="false">IF(E160="Ål ITF",F160,0)</f>
        <v>0</v>
      </c>
      <c r="K160" s="22" t="n">
        <f aca="false">IF(E160="Porsgrunn",F160,0)</f>
        <v>0</v>
      </c>
      <c r="L160" s="22" t="n">
        <f aca="false">IF(E160="Tønsberg",F160,0)</f>
        <v>0</v>
      </c>
      <c r="M160" s="22" t="n">
        <f aca="false">IF(E160="Drammen",F160,0)</f>
        <v>0</v>
      </c>
      <c r="N160" s="22" t="n">
        <f aca="false">IF(E160="Lier",F160,0)</f>
        <v>0</v>
      </c>
      <c r="O160" s="22" t="n">
        <f aca="false">IF(E160="Asker",F160,0)</f>
        <v>0</v>
      </c>
      <c r="P160" s="22" t="n">
        <f aca="false">IF(E160="Bærum",F160,0)</f>
        <v>0</v>
      </c>
      <c r="Q160" s="22" t="n">
        <f aca="false">IF(E160="Røyken",F160,0)</f>
        <v>0</v>
      </c>
      <c r="R160" s="22" t="n">
        <f aca="false">IF(E160="Christiania",F160,0)</f>
        <v>0</v>
      </c>
      <c r="S160" s="22" t="n">
        <f aca="false">IF(E160="Christianslund",F160,0)</f>
        <v>0</v>
      </c>
      <c r="T160" s="22" t="n">
        <f aca="false">IF(E160="Oslo Øst",F160,0)</f>
        <v>0</v>
      </c>
      <c r="U160" s="22" t="n">
        <f aca="false">IF(E160="Kolbotn",F160,0)</f>
        <v>0</v>
      </c>
      <c r="V160" s="22" t="n">
        <f aca="false">IF(E160="Kongsvinger",F160,0)</f>
        <v>0</v>
      </c>
      <c r="W160" s="22" t="n">
        <f aca="false">IF(E160="Sandefjord",F160,0)</f>
        <v>0</v>
      </c>
      <c r="X160" s="22" t="n">
        <f aca="false">IF(E160="Træleborg",F160,0)</f>
        <v>0</v>
      </c>
      <c r="Y160" s="22" t="n">
        <f aca="false">IF(E160="Jessheim",F160,0)</f>
        <v>0</v>
      </c>
      <c r="Z160" s="0" t="n">
        <f aca="false">SUM(H160:Y160)</f>
        <v>0</v>
      </c>
    </row>
    <row r="161" customFormat="false" ht="12.75" hidden="false" customHeight="false" outlineLevel="0" collapsed="false">
      <c r="A161" s="12" t="str">
        <f aca="false">A160</f>
        <v>Cup2</v>
      </c>
      <c r="B161" s="23" t="s">
        <v>185</v>
      </c>
      <c r="C161" s="24"/>
      <c r="D161" s="23"/>
      <c r="E161" s="23"/>
      <c r="F161" s="24"/>
      <c r="H161" s="22" t="n">
        <f aca="false">IF(E161="Kristiansand",F161,0)</f>
        <v>0</v>
      </c>
      <c r="I161" s="22" t="n">
        <f aca="false">IF(E161="Arendal",F161,0)</f>
        <v>0</v>
      </c>
      <c r="J161" s="22" t="n">
        <f aca="false">IF(E161="Ål ITF",F161,0)</f>
        <v>0</v>
      </c>
      <c r="K161" s="22" t="n">
        <f aca="false">IF(E161="Porsgrunn",F161,0)</f>
        <v>0</v>
      </c>
      <c r="L161" s="22" t="n">
        <f aca="false">IF(E161="Tønsberg",F161,0)</f>
        <v>0</v>
      </c>
      <c r="M161" s="22" t="n">
        <f aca="false">IF(E161="Drammen",F161,0)</f>
        <v>0</v>
      </c>
      <c r="N161" s="22" t="n">
        <f aca="false">IF(E161="Lier",F161,0)</f>
        <v>0</v>
      </c>
      <c r="O161" s="22" t="n">
        <f aca="false">IF(E161="Asker",F161,0)</f>
        <v>0</v>
      </c>
      <c r="P161" s="22" t="n">
        <f aca="false">IF(E161="Bærum",F161,0)</f>
        <v>0</v>
      </c>
      <c r="Q161" s="22" t="n">
        <f aca="false">IF(E161="Røyken",F161,0)</f>
        <v>0</v>
      </c>
      <c r="R161" s="22" t="n">
        <f aca="false">IF(E161="Christiania",F161,0)</f>
        <v>0</v>
      </c>
      <c r="S161" s="22" t="n">
        <f aca="false">IF(E161="Christianslund",F161,0)</f>
        <v>0</v>
      </c>
      <c r="T161" s="22" t="n">
        <f aca="false">IF(E161="Oslo Øst",F161,0)</f>
        <v>0</v>
      </c>
      <c r="U161" s="22" t="n">
        <f aca="false">IF(E161="Kolbotn",F161,0)</f>
        <v>0</v>
      </c>
      <c r="V161" s="22" t="n">
        <f aca="false">IF(E161="Kongsvinger",F161,0)</f>
        <v>0</v>
      </c>
      <c r="W161" s="22" t="n">
        <f aca="false">IF(E161="Sandefjord",F161,0)</f>
        <v>0</v>
      </c>
      <c r="X161" s="22" t="n">
        <f aca="false">IF(E161="Træleborg",F161,0)</f>
        <v>0</v>
      </c>
      <c r="Y161" s="22" t="n">
        <f aca="false">IF(E161="Jessheim",F161,0)</f>
        <v>0</v>
      </c>
      <c r="Z161" s="0" t="n">
        <f aca="false">SUM(H161:Y161)</f>
        <v>0</v>
      </c>
    </row>
    <row r="162" customFormat="false" ht="12.75" hidden="false" customHeight="false" outlineLevel="0" collapsed="false">
      <c r="A162" s="12" t="str">
        <f aca="false">A161</f>
        <v>Cup2</v>
      </c>
      <c r="B162" s="23" t="s">
        <v>185</v>
      </c>
      <c r="C162" s="24"/>
      <c r="D162" s="23"/>
      <c r="E162" s="23"/>
      <c r="F162" s="24"/>
      <c r="H162" s="22" t="n">
        <f aca="false">IF(E162="Kristiansand",F162,0)</f>
        <v>0</v>
      </c>
      <c r="I162" s="22" t="n">
        <f aca="false">IF(E162="Arendal",F162,0)</f>
        <v>0</v>
      </c>
      <c r="J162" s="22" t="n">
        <f aca="false">IF(E162="Ål ITF",F162,0)</f>
        <v>0</v>
      </c>
      <c r="K162" s="22" t="n">
        <f aca="false">IF(E162="Porsgrunn",F162,0)</f>
        <v>0</v>
      </c>
      <c r="L162" s="22" t="n">
        <f aca="false">IF(E162="Tønsberg",F162,0)</f>
        <v>0</v>
      </c>
      <c r="M162" s="22" t="n">
        <f aca="false">IF(E162="Drammen",F162,0)</f>
        <v>0</v>
      </c>
      <c r="N162" s="22" t="n">
        <f aca="false">IF(E162="Lier",F162,0)</f>
        <v>0</v>
      </c>
      <c r="O162" s="22" t="n">
        <f aca="false">IF(E162="Asker",F162,0)</f>
        <v>0</v>
      </c>
      <c r="P162" s="22" t="n">
        <f aca="false">IF(E162="Bærum",F162,0)</f>
        <v>0</v>
      </c>
      <c r="Q162" s="22" t="n">
        <f aca="false">IF(E162="Røyken",F162,0)</f>
        <v>0</v>
      </c>
      <c r="R162" s="22" t="n">
        <f aca="false">IF(E162="Christiania",F162,0)</f>
        <v>0</v>
      </c>
      <c r="S162" s="22" t="n">
        <f aca="false">IF(E162="Christianslund",F162,0)</f>
        <v>0</v>
      </c>
      <c r="T162" s="22" t="n">
        <f aca="false">IF(E162="Oslo Øst",F162,0)</f>
        <v>0</v>
      </c>
      <c r="U162" s="22" t="n">
        <f aca="false">IF(E162="Kolbotn",F162,0)</f>
        <v>0</v>
      </c>
      <c r="V162" s="22" t="n">
        <f aca="false">IF(E162="Kongsvinger",F162,0)</f>
        <v>0</v>
      </c>
      <c r="W162" s="22" t="n">
        <f aca="false">IF(E162="Sandefjord",F162,0)</f>
        <v>0</v>
      </c>
      <c r="X162" s="22" t="n">
        <f aca="false">IF(E162="Træleborg",F162,0)</f>
        <v>0</v>
      </c>
      <c r="Y162" s="22" t="n">
        <f aca="false">IF(E162="Jessheim",F162,0)</f>
        <v>0</v>
      </c>
      <c r="Z162" s="0" t="n">
        <f aca="false">SUM(H162:Y162)</f>
        <v>0</v>
      </c>
    </row>
    <row r="163" customFormat="false" ht="12.75" hidden="false" customHeight="false" outlineLevel="0" collapsed="false">
      <c r="A163" s="12" t="str">
        <f aca="false">A162</f>
        <v>Cup2</v>
      </c>
      <c r="B163" s="23"/>
      <c r="C163" s="24"/>
      <c r="D163" s="23"/>
      <c r="E163" s="23"/>
      <c r="F163" s="24"/>
      <c r="H163" s="22" t="n">
        <f aca="false">IF(E163="Kristiansand",F163,0)</f>
        <v>0</v>
      </c>
      <c r="I163" s="22" t="n">
        <f aca="false">IF(E163="Arendal",F163,0)</f>
        <v>0</v>
      </c>
      <c r="J163" s="22" t="n">
        <f aca="false">IF(E163="Ål ITF",F163,0)</f>
        <v>0</v>
      </c>
      <c r="K163" s="22" t="n">
        <f aca="false">IF(E163="Porsgrunn",F163,0)</f>
        <v>0</v>
      </c>
      <c r="L163" s="22" t="n">
        <f aca="false">IF(E163="Tønsberg",F163,0)</f>
        <v>0</v>
      </c>
      <c r="M163" s="22" t="n">
        <f aca="false">IF(E163="Drammen",F163,0)</f>
        <v>0</v>
      </c>
      <c r="N163" s="22" t="n">
        <f aca="false">IF(E163="Lier",F163,0)</f>
        <v>0</v>
      </c>
      <c r="O163" s="22" t="n">
        <f aca="false">IF(E163="Asker",F163,0)</f>
        <v>0</v>
      </c>
      <c r="P163" s="22" t="n">
        <f aca="false">IF(E163="Bærum",F163,0)</f>
        <v>0</v>
      </c>
      <c r="Q163" s="22" t="n">
        <f aca="false">IF(E163="Røyken",F163,0)</f>
        <v>0</v>
      </c>
      <c r="R163" s="22" t="n">
        <f aca="false">IF(E163="Christiania",F163,0)</f>
        <v>0</v>
      </c>
      <c r="S163" s="22" t="n">
        <f aca="false">IF(E163="Christianslund",F163,0)</f>
        <v>0</v>
      </c>
      <c r="T163" s="22" t="n">
        <f aca="false">IF(E163="Oslo Øst",F163,0)</f>
        <v>0</v>
      </c>
      <c r="U163" s="22" t="n">
        <f aca="false">IF(E163="Kolbotn",F163,0)</f>
        <v>0</v>
      </c>
      <c r="V163" s="22" t="n">
        <f aca="false">IF(E163="Kongsvinger",F163,0)</f>
        <v>0</v>
      </c>
      <c r="W163" s="22" t="n">
        <f aca="false">IF(E163="Sandefjord",F163,0)</f>
        <v>0</v>
      </c>
      <c r="X163" s="22" t="n">
        <f aca="false">IF(E163="Træleborg",F163,0)</f>
        <v>0</v>
      </c>
      <c r="Y163" s="22" t="n">
        <f aca="false">IF(E163="Jessheim",F163,0)</f>
        <v>0</v>
      </c>
      <c r="Z163" s="0" t="n">
        <f aca="false">SUM(H163:Y163)</f>
        <v>0</v>
      </c>
    </row>
    <row r="164" customFormat="false" ht="12.75" hidden="false" customHeight="false" outlineLevel="0" collapsed="false">
      <c r="A164" s="12" t="str">
        <f aca="false">A163</f>
        <v>Cup2</v>
      </c>
      <c r="B164" s="23" t="s">
        <v>186</v>
      </c>
      <c r="C164" s="24"/>
      <c r="D164" s="23"/>
      <c r="E164" s="23"/>
      <c r="F164" s="24"/>
      <c r="H164" s="22" t="n">
        <f aca="false">IF(E164="Kristiansand",F164,0)</f>
        <v>0</v>
      </c>
      <c r="I164" s="22" t="n">
        <f aca="false">IF(E164="Arendal",F164,0)</f>
        <v>0</v>
      </c>
      <c r="J164" s="22" t="n">
        <f aca="false">IF(E164="Ål ITF",F164,0)</f>
        <v>0</v>
      </c>
      <c r="K164" s="22" t="n">
        <f aca="false">IF(E164="Porsgrunn",F164,0)</f>
        <v>0</v>
      </c>
      <c r="L164" s="22" t="n">
        <f aca="false">IF(E164="Tønsberg",F164,0)</f>
        <v>0</v>
      </c>
      <c r="M164" s="22" t="n">
        <f aca="false">IF(E164="Drammen",F164,0)</f>
        <v>0</v>
      </c>
      <c r="N164" s="22" t="n">
        <f aca="false">IF(E164="Lier",F164,0)</f>
        <v>0</v>
      </c>
      <c r="O164" s="22" t="n">
        <f aca="false">IF(E164="Asker",F164,0)</f>
        <v>0</v>
      </c>
      <c r="P164" s="22" t="n">
        <f aca="false">IF(E164="Bærum",F164,0)</f>
        <v>0</v>
      </c>
      <c r="Q164" s="22" t="n">
        <f aca="false">IF(E164="Røyken",F164,0)</f>
        <v>0</v>
      </c>
      <c r="R164" s="22" t="n">
        <f aca="false">IF(E164="Christiania",F164,0)</f>
        <v>0</v>
      </c>
      <c r="S164" s="22" t="n">
        <f aca="false">IF(E164="Christianslund",F164,0)</f>
        <v>0</v>
      </c>
      <c r="T164" s="22" t="n">
        <f aca="false">IF(E164="Oslo Øst",F164,0)</f>
        <v>0</v>
      </c>
      <c r="U164" s="22" t="n">
        <f aca="false">IF(E164="Kolbotn",F164,0)</f>
        <v>0</v>
      </c>
      <c r="V164" s="22" t="n">
        <f aca="false">IF(E164="Kongsvinger",F164,0)</f>
        <v>0</v>
      </c>
      <c r="W164" s="22" t="n">
        <f aca="false">IF(E164="Sandefjord",F164,0)</f>
        <v>0</v>
      </c>
      <c r="X164" s="22" t="n">
        <f aca="false">IF(E164="Træleborg",F164,0)</f>
        <v>0</v>
      </c>
      <c r="Y164" s="22" t="n">
        <f aca="false">IF(E164="Jessheim",F164,0)</f>
        <v>0</v>
      </c>
      <c r="Z164" s="0" t="n">
        <f aca="false">SUM(H164:Y164)</f>
        <v>0</v>
      </c>
    </row>
    <row r="165" customFormat="false" ht="12.75" hidden="false" customHeight="false" outlineLevel="0" collapsed="false">
      <c r="A165" s="12" t="str">
        <f aca="false">A164</f>
        <v>Cup2</v>
      </c>
      <c r="B165" s="23" t="s">
        <v>186</v>
      </c>
      <c r="C165" s="24"/>
      <c r="D165" s="23"/>
      <c r="E165" s="23"/>
      <c r="F165" s="24"/>
      <c r="H165" s="22" t="n">
        <f aca="false">IF(E165="Kristiansand",F165,0)</f>
        <v>0</v>
      </c>
      <c r="I165" s="22" t="n">
        <f aca="false">IF(E165="Arendal",F165,0)</f>
        <v>0</v>
      </c>
      <c r="J165" s="22" t="n">
        <f aca="false">IF(E165="Ål ITF",F165,0)</f>
        <v>0</v>
      </c>
      <c r="K165" s="22" t="n">
        <f aca="false">IF(E165="Porsgrunn",F165,0)</f>
        <v>0</v>
      </c>
      <c r="L165" s="22" t="n">
        <f aca="false">IF(E165="Tønsberg",F165,0)</f>
        <v>0</v>
      </c>
      <c r="M165" s="22" t="n">
        <f aca="false">IF(E165="Drammen",F165,0)</f>
        <v>0</v>
      </c>
      <c r="N165" s="22" t="n">
        <f aca="false">IF(E165="Lier",F165,0)</f>
        <v>0</v>
      </c>
      <c r="O165" s="22" t="n">
        <f aca="false">IF(E165="Asker",F165,0)</f>
        <v>0</v>
      </c>
      <c r="P165" s="22" t="n">
        <f aca="false">IF(E165="Bærum",F165,0)</f>
        <v>0</v>
      </c>
      <c r="Q165" s="22" t="n">
        <f aca="false">IF(E165="Røyken",F165,0)</f>
        <v>0</v>
      </c>
      <c r="R165" s="22" t="n">
        <f aca="false">IF(E165="Christiania",F165,0)</f>
        <v>0</v>
      </c>
      <c r="S165" s="22" t="n">
        <f aca="false">IF(E165="Christianslund",F165,0)</f>
        <v>0</v>
      </c>
      <c r="T165" s="22" t="n">
        <f aca="false">IF(E165="Oslo Øst",F165,0)</f>
        <v>0</v>
      </c>
      <c r="U165" s="22" t="n">
        <f aca="false">IF(E165="Kolbotn",F165,0)</f>
        <v>0</v>
      </c>
      <c r="V165" s="22" t="n">
        <f aca="false">IF(E165="Kongsvinger",F165,0)</f>
        <v>0</v>
      </c>
      <c r="W165" s="22" t="n">
        <f aca="false">IF(E165="Sandefjord",F165,0)</f>
        <v>0</v>
      </c>
      <c r="X165" s="22" t="n">
        <f aca="false">IF(E165="Træleborg",F165,0)</f>
        <v>0</v>
      </c>
      <c r="Y165" s="22" t="n">
        <f aca="false">IF(E165="Jessheim",F165,0)</f>
        <v>0</v>
      </c>
      <c r="Z165" s="0" t="n">
        <f aca="false">SUM(H165:Y165)</f>
        <v>0</v>
      </c>
    </row>
    <row r="166" customFormat="false" ht="12.75" hidden="false" customHeight="false" outlineLevel="0" collapsed="false">
      <c r="A166" s="12" t="str">
        <f aca="false">A165</f>
        <v>Cup2</v>
      </c>
      <c r="B166" s="23" t="s">
        <v>186</v>
      </c>
      <c r="C166" s="24"/>
      <c r="D166" s="23"/>
      <c r="E166" s="23"/>
      <c r="F166" s="24"/>
      <c r="H166" s="22" t="n">
        <f aca="false">IF(E166="Kristiansand",F166,0)</f>
        <v>0</v>
      </c>
      <c r="I166" s="22" t="n">
        <f aca="false">IF(E166="Arendal",F166,0)</f>
        <v>0</v>
      </c>
      <c r="J166" s="22" t="n">
        <f aca="false">IF(E166="Ål ITF",F166,0)</f>
        <v>0</v>
      </c>
      <c r="K166" s="22" t="n">
        <f aca="false">IF(E166="Porsgrunn",F166,0)</f>
        <v>0</v>
      </c>
      <c r="L166" s="22" t="n">
        <f aca="false">IF(E166="Tønsberg",F166,0)</f>
        <v>0</v>
      </c>
      <c r="M166" s="22" t="n">
        <f aca="false">IF(E166="Drammen",F166,0)</f>
        <v>0</v>
      </c>
      <c r="N166" s="22" t="n">
        <f aca="false">IF(E166="Lier",F166,0)</f>
        <v>0</v>
      </c>
      <c r="O166" s="22" t="n">
        <f aca="false">IF(E166="Asker",F166,0)</f>
        <v>0</v>
      </c>
      <c r="P166" s="22" t="n">
        <f aca="false">IF(E166="Bærum",F166,0)</f>
        <v>0</v>
      </c>
      <c r="Q166" s="22" t="n">
        <f aca="false">IF(E166="Røyken",F166,0)</f>
        <v>0</v>
      </c>
      <c r="R166" s="22" t="n">
        <f aca="false">IF(E166="Christiania",F166,0)</f>
        <v>0</v>
      </c>
      <c r="S166" s="22" t="n">
        <f aca="false">IF(E166="Christianslund",F166,0)</f>
        <v>0</v>
      </c>
      <c r="T166" s="22" t="n">
        <f aca="false">IF(E166="Oslo Øst",F166,0)</f>
        <v>0</v>
      </c>
      <c r="U166" s="22" t="n">
        <f aca="false">IF(E166="Kolbotn",F166,0)</f>
        <v>0</v>
      </c>
      <c r="V166" s="22" t="n">
        <f aca="false">IF(E166="Kongsvinger",F166,0)</f>
        <v>0</v>
      </c>
      <c r="W166" s="22" t="n">
        <f aca="false">IF(E166="Sandefjord",F166,0)</f>
        <v>0</v>
      </c>
      <c r="X166" s="22" t="n">
        <f aca="false">IF(E166="Træleborg",F166,0)</f>
        <v>0</v>
      </c>
      <c r="Y166" s="22" t="n">
        <f aca="false">IF(E166="Jessheim",F166,0)</f>
        <v>0</v>
      </c>
      <c r="Z166" s="0" t="n">
        <f aca="false">SUM(H166:Y166)</f>
        <v>0</v>
      </c>
    </row>
    <row r="167" customFormat="false" ht="12.75" hidden="false" customHeight="false" outlineLevel="0" collapsed="false">
      <c r="A167" s="12" t="str">
        <f aca="false">A166</f>
        <v>Cup2</v>
      </c>
      <c r="B167" s="23" t="s">
        <v>186</v>
      </c>
      <c r="C167" s="24"/>
      <c r="D167" s="23"/>
      <c r="E167" s="23"/>
      <c r="F167" s="24"/>
      <c r="H167" s="22" t="n">
        <f aca="false">IF(E167="Kristiansand",F167,0)</f>
        <v>0</v>
      </c>
      <c r="I167" s="22" t="n">
        <f aca="false">IF(E167="Arendal",F167,0)</f>
        <v>0</v>
      </c>
      <c r="J167" s="22" t="n">
        <f aca="false">IF(E167="Ål ITF",F167,0)</f>
        <v>0</v>
      </c>
      <c r="K167" s="22" t="n">
        <f aca="false">IF(E167="Porsgrunn",F167,0)</f>
        <v>0</v>
      </c>
      <c r="L167" s="22" t="n">
        <f aca="false">IF(E167="Tønsberg",F167,0)</f>
        <v>0</v>
      </c>
      <c r="M167" s="22" t="n">
        <f aca="false">IF(E167="Drammen",F167,0)</f>
        <v>0</v>
      </c>
      <c r="N167" s="22" t="n">
        <f aca="false">IF(E167="Lier",F167,0)</f>
        <v>0</v>
      </c>
      <c r="O167" s="22" t="n">
        <f aca="false">IF(E167="Asker",F167,0)</f>
        <v>0</v>
      </c>
      <c r="P167" s="22" t="n">
        <f aca="false">IF(E167="Bærum",F167,0)</f>
        <v>0</v>
      </c>
      <c r="Q167" s="22" t="n">
        <f aca="false">IF(E167="Røyken",F167,0)</f>
        <v>0</v>
      </c>
      <c r="R167" s="22" t="n">
        <f aca="false">IF(E167="Christiania",F167,0)</f>
        <v>0</v>
      </c>
      <c r="S167" s="22" t="n">
        <f aca="false">IF(E167="Christianslund",F167,0)</f>
        <v>0</v>
      </c>
      <c r="T167" s="22" t="n">
        <f aca="false">IF(E167="Oslo Øst",F167,0)</f>
        <v>0</v>
      </c>
      <c r="U167" s="22" t="n">
        <f aca="false">IF(E167="Kolbotn",F167,0)</f>
        <v>0</v>
      </c>
      <c r="V167" s="22" t="n">
        <f aca="false">IF(E167="Kongsvinger",F167,0)</f>
        <v>0</v>
      </c>
      <c r="W167" s="22" t="n">
        <f aca="false">IF(E167="Sandefjord",F167,0)</f>
        <v>0</v>
      </c>
      <c r="X167" s="22" t="n">
        <f aca="false">IF(E167="Træleborg",F167,0)</f>
        <v>0</v>
      </c>
      <c r="Y167" s="22" t="n">
        <f aca="false">IF(E167="Jessheim",F167,0)</f>
        <v>0</v>
      </c>
      <c r="Z167" s="0" t="n">
        <f aca="false">SUM(H167:Y167)</f>
        <v>0</v>
      </c>
    </row>
    <row r="168" customFormat="false" ht="12.75" hidden="false" customHeight="false" outlineLevel="0" collapsed="false">
      <c r="A168" s="12" t="str">
        <f aca="false">A167</f>
        <v>Cup2</v>
      </c>
      <c r="B168" s="23"/>
      <c r="C168" s="24"/>
      <c r="D168" s="23"/>
      <c r="E168" s="23"/>
      <c r="F168" s="24"/>
      <c r="H168" s="22" t="n">
        <f aca="false">IF(E168="Kristiansand",F168,0)</f>
        <v>0</v>
      </c>
      <c r="I168" s="22" t="n">
        <f aca="false">IF(E168="Arendal",F168,0)</f>
        <v>0</v>
      </c>
      <c r="J168" s="22" t="n">
        <f aca="false">IF(E168="Ål ITF",F168,0)</f>
        <v>0</v>
      </c>
      <c r="K168" s="22" t="n">
        <f aca="false">IF(E168="Porsgrunn",F168,0)</f>
        <v>0</v>
      </c>
      <c r="L168" s="22" t="n">
        <f aca="false">IF(E168="Tønsberg",F168,0)</f>
        <v>0</v>
      </c>
      <c r="M168" s="22" t="n">
        <f aca="false">IF(E168="Drammen",F168,0)</f>
        <v>0</v>
      </c>
      <c r="N168" s="22" t="n">
        <f aca="false">IF(E168="Lier",F168,0)</f>
        <v>0</v>
      </c>
      <c r="O168" s="22" t="n">
        <f aca="false">IF(E168="Asker",F168,0)</f>
        <v>0</v>
      </c>
      <c r="P168" s="22" t="n">
        <f aca="false">IF(E168="Bærum",F168,0)</f>
        <v>0</v>
      </c>
      <c r="Q168" s="22" t="n">
        <f aca="false">IF(E168="Røyken",F168,0)</f>
        <v>0</v>
      </c>
      <c r="R168" s="22" t="n">
        <f aca="false">IF(E168="Christiania",F168,0)</f>
        <v>0</v>
      </c>
      <c r="S168" s="22" t="n">
        <f aca="false">IF(E168="Christianslund",F168,0)</f>
        <v>0</v>
      </c>
      <c r="T168" s="22" t="n">
        <f aca="false">IF(E168="Oslo Øst",F168,0)</f>
        <v>0</v>
      </c>
      <c r="U168" s="22" t="n">
        <f aca="false">IF(E168="Kolbotn",F168,0)</f>
        <v>0</v>
      </c>
      <c r="V168" s="22" t="n">
        <f aca="false">IF(E168="Kongsvinger",F168,0)</f>
        <v>0</v>
      </c>
      <c r="W168" s="22" t="n">
        <f aca="false">IF(E168="Sandefjord",F168,0)</f>
        <v>0</v>
      </c>
      <c r="X168" s="22" t="n">
        <f aca="false">IF(E168="Træleborg",F168,0)</f>
        <v>0</v>
      </c>
      <c r="Y168" s="22" t="n">
        <f aca="false">IF(E168="Jessheim",F168,0)</f>
        <v>0</v>
      </c>
      <c r="Z168" s="0" t="n">
        <f aca="false">SUM(H168:Y168)</f>
        <v>0</v>
      </c>
    </row>
    <row r="169" customFormat="false" ht="12.75" hidden="false" customHeight="false" outlineLevel="0" collapsed="false">
      <c r="A169" s="12" t="str">
        <f aca="false">A168</f>
        <v>Cup2</v>
      </c>
      <c r="B169" s="23" t="s">
        <v>187</v>
      </c>
      <c r="C169" s="24" t="n">
        <v>1</v>
      </c>
      <c r="D169" s="23"/>
      <c r="E169" s="23"/>
      <c r="F169" s="24"/>
      <c r="H169" s="22" t="n">
        <f aca="false">IF(E169="Kristiansand",F169,0)</f>
        <v>0</v>
      </c>
      <c r="I169" s="22" t="n">
        <f aca="false">IF(E169="Arendal",F169,0)</f>
        <v>0</v>
      </c>
      <c r="J169" s="22" t="n">
        <f aca="false">IF(E169="Ål ITF",F169,0)</f>
        <v>0</v>
      </c>
      <c r="K169" s="22" t="n">
        <f aca="false">IF(E169="Porsgrunn",F169,0)</f>
        <v>0</v>
      </c>
      <c r="L169" s="22" t="n">
        <f aca="false">IF(E169="Tønsberg",F169,0)</f>
        <v>0</v>
      </c>
      <c r="M169" s="22" t="n">
        <f aca="false">IF(E169="Drammen",F169,0)</f>
        <v>0</v>
      </c>
      <c r="N169" s="22" t="n">
        <f aca="false">IF(E169="Lier",F169,0)</f>
        <v>0</v>
      </c>
      <c r="O169" s="22" t="n">
        <f aca="false">IF(E169="Asker",F169,0)</f>
        <v>0</v>
      </c>
      <c r="P169" s="22" t="n">
        <f aca="false">IF(E169="Bærum",F169,0)</f>
        <v>0</v>
      </c>
      <c r="Q169" s="22" t="n">
        <f aca="false">IF(E169="Røyken",F169,0)</f>
        <v>0</v>
      </c>
      <c r="R169" s="22" t="n">
        <f aca="false">IF(E169="Christiania",F169,0)</f>
        <v>0</v>
      </c>
      <c r="S169" s="22" t="n">
        <f aca="false">IF(E169="Christianslund",F169,0)</f>
        <v>0</v>
      </c>
      <c r="T169" s="22" t="n">
        <f aca="false">IF(E169="Oslo Øst",F169,0)</f>
        <v>0</v>
      </c>
      <c r="U169" s="22" t="n">
        <f aca="false">IF(E169="Kolbotn",F169,0)</f>
        <v>0</v>
      </c>
      <c r="V169" s="22" t="n">
        <f aca="false">IF(E169="Kongsvinger",F169,0)</f>
        <v>0</v>
      </c>
      <c r="W169" s="22" t="n">
        <f aca="false">IF(E169="Sandefjord",F169,0)</f>
        <v>0</v>
      </c>
      <c r="X169" s="22" t="n">
        <f aca="false">IF(E169="Træleborg",F169,0)</f>
        <v>0</v>
      </c>
      <c r="Y169" s="22" t="n">
        <f aca="false">IF(E169="Jessheim",F169,0)</f>
        <v>0</v>
      </c>
      <c r="Z169" s="0" t="n">
        <f aca="false">SUM(H169:Y169)</f>
        <v>0</v>
      </c>
    </row>
    <row r="170" customFormat="false" ht="12.75" hidden="false" customHeight="false" outlineLevel="0" collapsed="false">
      <c r="A170" s="12" t="str">
        <f aca="false">A169</f>
        <v>Cup2</v>
      </c>
      <c r="B170" s="23" t="s">
        <v>187</v>
      </c>
      <c r="C170" s="24"/>
      <c r="D170" s="23"/>
      <c r="E170" s="23"/>
      <c r="F170" s="24"/>
      <c r="H170" s="22" t="n">
        <f aca="false">IF(E170="Kristiansand",F170,0)</f>
        <v>0</v>
      </c>
      <c r="I170" s="22" t="n">
        <f aca="false">IF(E170="Arendal",F170,0)</f>
        <v>0</v>
      </c>
      <c r="J170" s="22" t="n">
        <f aca="false">IF(E170="Ål ITF",F170,0)</f>
        <v>0</v>
      </c>
      <c r="K170" s="22" t="n">
        <f aca="false">IF(E170="Porsgrunn",F170,0)</f>
        <v>0</v>
      </c>
      <c r="L170" s="22" t="n">
        <f aca="false">IF(E170="Tønsberg",F170,0)</f>
        <v>0</v>
      </c>
      <c r="M170" s="22" t="n">
        <f aca="false">IF(E170="Drammen",F170,0)</f>
        <v>0</v>
      </c>
      <c r="N170" s="22" t="n">
        <f aca="false">IF(E170="Lier",F170,0)</f>
        <v>0</v>
      </c>
      <c r="O170" s="22" t="n">
        <f aca="false">IF(E170="Asker",F170,0)</f>
        <v>0</v>
      </c>
      <c r="P170" s="22" t="n">
        <f aca="false">IF(E170="Bærum",F170,0)</f>
        <v>0</v>
      </c>
      <c r="Q170" s="22" t="n">
        <f aca="false">IF(E170="Røyken",F170,0)</f>
        <v>0</v>
      </c>
      <c r="R170" s="22" t="n">
        <f aca="false">IF(E170="Christiania",F170,0)</f>
        <v>0</v>
      </c>
      <c r="S170" s="22" t="n">
        <f aca="false">IF(E170="Christianslund",F170,0)</f>
        <v>0</v>
      </c>
      <c r="T170" s="22" t="n">
        <f aca="false">IF(E170="Oslo Øst",F170,0)</f>
        <v>0</v>
      </c>
      <c r="U170" s="22" t="n">
        <f aca="false">IF(E170="Kolbotn",F170,0)</f>
        <v>0</v>
      </c>
      <c r="V170" s="22" t="n">
        <f aca="false">IF(E170="Kongsvinger",F170,0)</f>
        <v>0</v>
      </c>
      <c r="W170" s="22" t="n">
        <f aca="false">IF(E170="Sandefjord",F170,0)</f>
        <v>0</v>
      </c>
      <c r="X170" s="22" t="n">
        <f aca="false">IF(E170="Træleborg",F170,0)</f>
        <v>0</v>
      </c>
      <c r="Y170" s="22" t="n">
        <f aca="false">IF(E170="Jessheim",F170,0)</f>
        <v>0</v>
      </c>
      <c r="Z170" s="0" t="n">
        <f aca="false">SUM(H170:Y170)</f>
        <v>0</v>
      </c>
    </row>
    <row r="171" customFormat="false" ht="12.75" hidden="false" customHeight="false" outlineLevel="0" collapsed="false">
      <c r="A171" s="12" t="str">
        <f aca="false">A170</f>
        <v>Cup2</v>
      </c>
      <c r="B171" s="23"/>
      <c r="C171" s="24"/>
      <c r="D171" s="23"/>
      <c r="E171" s="23"/>
      <c r="F171" s="24"/>
      <c r="H171" s="22" t="n">
        <f aca="false">IF(E171="Kristiansand",F171,0)</f>
        <v>0</v>
      </c>
      <c r="I171" s="22" t="n">
        <f aca="false">IF(E171="Arendal",F171,0)</f>
        <v>0</v>
      </c>
      <c r="J171" s="22" t="n">
        <f aca="false">IF(E171="Ål ITF",F171,0)</f>
        <v>0</v>
      </c>
      <c r="K171" s="22" t="n">
        <f aca="false">IF(E171="Porsgrunn",F171,0)</f>
        <v>0</v>
      </c>
      <c r="L171" s="22" t="n">
        <f aca="false">IF(E171="Tønsberg",F171,0)</f>
        <v>0</v>
      </c>
      <c r="M171" s="22" t="n">
        <f aca="false">IF(E171="Drammen",F171,0)</f>
        <v>0</v>
      </c>
      <c r="N171" s="22" t="n">
        <f aca="false">IF(E171="Lier",F171,0)</f>
        <v>0</v>
      </c>
      <c r="O171" s="22" t="n">
        <f aca="false">IF(E171="Asker",F171,0)</f>
        <v>0</v>
      </c>
      <c r="P171" s="22" t="n">
        <f aca="false">IF(E171="Bærum",F171,0)</f>
        <v>0</v>
      </c>
      <c r="Q171" s="22" t="n">
        <f aca="false">IF(E171="Røyken",F171,0)</f>
        <v>0</v>
      </c>
      <c r="R171" s="22" t="n">
        <f aca="false">IF(E171="Christiania",F171,0)</f>
        <v>0</v>
      </c>
      <c r="S171" s="22" t="n">
        <f aca="false">IF(E171="Christianslund",F171,0)</f>
        <v>0</v>
      </c>
      <c r="T171" s="22" t="n">
        <f aca="false">IF(E171="Oslo Øst",F171,0)</f>
        <v>0</v>
      </c>
      <c r="U171" s="22" t="n">
        <f aca="false">IF(E171="Kolbotn",F171,0)</f>
        <v>0</v>
      </c>
      <c r="V171" s="22" t="n">
        <f aca="false">IF(E171="Kongsvinger",F171,0)</f>
        <v>0</v>
      </c>
      <c r="W171" s="22" t="n">
        <f aca="false">IF(E171="Sandefjord",F171,0)</f>
        <v>0</v>
      </c>
      <c r="X171" s="22" t="n">
        <f aca="false">IF(E171="Træleborg",F171,0)</f>
        <v>0</v>
      </c>
      <c r="Y171" s="22" t="n">
        <f aca="false">IF(E171="Jessheim",F171,0)</f>
        <v>0</v>
      </c>
      <c r="Z171" s="0" t="n">
        <f aca="false">SUM(H171:Y171)</f>
        <v>0</v>
      </c>
    </row>
    <row r="172" customFormat="false" ht="12.75" hidden="false" customHeight="false" outlineLevel="0" collapsed="false">
      <c r="A172" s="12" t="str">
        <f aca="false">A171</f>
        <v>Cup2</v>
      </c>
      <c r="B172" s="23" t="s">
        <v>188</v>
      </c>
      <c r="C172" s="24" t="n">
        <v>1</v>
      </c>
      <c r="D172" s="23"/>
      <c r="E172" s="23"/>
      <c r="F172" s="24"/>
      <c r="H172" s="22" t="n">
        <f aca="false">IF(E172="Kristiansand",F172,0)</f>
        <v>0</v>
      </c>
      <c r="I172" s="22" t="n">
        <f aca="false">IF(E172="Arendal",F172,0)</f>
        <v>0</v>
      </c>
      <c r="J172" s="22" t="n">
        <f aca="false">IF(E172="Ål ITF",F172,0)</f>
        <v>0</v>
      </c>
      <c r="K172" s="22" t="n">
        <f aca="false">IF(E172="Porsgrunn",F172,0)</f>
        <v>0</v>
      </c>
      <c r="L172" s="22" t="n">
        <f aca="false">IF(E172="Tønsberg",F172,0)</f>
        <v>0</v>
      </c>
      <c r="M172" s="22" t="n">
        <f aca="false">IF(E172="Drammen",F172,0)</f>
        <v>0</v>
      </c>
      <c r="N172" s="22" t="n">
        <f aca="false">IF(E172="Lier",F172,0)</f>
        <v>0</v>
      </c>
      <c r="O172" s="22" t="n">
        <f aca="false">IF(E172="Asker",F172,0)</f>
        <v>0</v>
      </c>
      <c r="P172" s="22" t="n">
        <f aca="false">IF(E172="Bærum",F172,0)</f>
        <v>0</v>
      </c>
      <c r="Q172" s="22" t="n">
        <f aca="false">IF(E172="Røyken",F172,0)</f>
        <v>0</v>
      </c>
      <c r="R172" s="22" t="n">
        <f aca="false">IF(E172="Christiania",F172,0)</f>
        <v>0</v>
      </c>
      <c r="S172" s="22" t="n">
        <f aca="false">IF(E172="Christianslund",F172,0)</f>
        <v>0</v>
      </c>
      <c r="T172" s="22" t="n">
        <f aca="false">IF(E172="Oslo Øst",F172,0)</f>
        <v>0</v>
      </c>
      <c r="U172" s="22" t="n">
        <f aca="false">IF(E172="Kolbotn",F172,0)</f>
        <v>0</v>
      </c>
      <c r="V172" s="22" t="n">
        <f aca="false">IF(E172="Kongsvinger",F172,0)</f>
        <v>0</v>
      </c>
      <c r="W172" s="22" t="n">
        <f aca="false">IF(E172="Sandefjord",F172,0)</f>
        <v>0</v>
      </c>
      <c r="X172" s="22" t="n">
        <f aca="false">IF(E172="Træleborg",F172,0)</f>
        <v>0</v>
      </c>
      <c r="Y172" s="22" t="n">
        <f aca="false">IF(E172="Jessheim",F172,0)</f>
        <v>0</v>
      </c>
      <c r="Z172" s="0" t="n">
        <f aca="false">SUM(H172:Y172)</f>
        <v>0</v>
      </c>
    </row>
    <row r="173" customFormat="false" ht="12.75" hidden="false" customHeight="false" outlineLevel="0" collapsed="false">
      <c r="A173" s="12" t="str">
        <f aca="false">A172</f>
        <v>Cup2</v>
      </c>
      <c r="B173" s="28"/>
      <c r="C173" s="24"/>
      <c r="D173" s="23"/>
      <c r="E173" s="23"/>
      <c r="F173" s="24"/>
      <c r="H173" s="22" t="n">
        <f aca="false">IF(E173="Kristiansand",F173,0)</f>
        <v>0</v>
      </c>
      <c r="I173" s="22" t="n">
        <f aca="false">IF(E173="Arendal",F173,0)</f>
        <v>0</v>
      </c>
      <c r="J173" s="22" t="n">
        <f aca="false">IF(E173="Ål ITF",F173,0)</f>
        <v>0</v>
      </c>
      <c r="K173" s="22" t="n">
        <f aca="false">IF(E173="Porsgrunn",F173,0)</f>
        <v>0</v>
      </c>
      <c r="L173" s="22" t="n">
        <f aca="false">IF(E173="Tønsberg",F173,0)</f>
        <v>0</v>
      </c>
      <c r="M173" s="22" t="n">
        <f aca="false">IF(E173="Drammen",F173,0)</f>
        <v>0</v>
      </c>
      <c r="N173" s="22" t="n">
        <f aca="false">IF(E173="Lier",F173,0)</f>
        <v>0</v>
      </c>
      <c r="O173" s="22" t="n">
        <f aca="false">IF(E173="Asker",F173,0)</f>
        <v>0</v>
      </c>
      <c r="P173" s="22" t="n">
        <f aca="false">IF(E173="Bærum",F173,0)</f>
        <v>0</v>
      </c>
      <c r="Q173" s="22" t="n">
        <f aca="false">IF(E173="Røyken",F173,0)</f>
        <v>0</v>
      </c>
      <c r="R173" s="22" t="n">
        <f aca="false">IF(E173="Christiania",F173,0)</f>
        <v>0</v>
      </c>
      <c r="S173" s="22" t="n">
        <f aca="false">IF(E173="Christianslund",F173,0)</f>
        <v>0</v>
      </c>
      <c r="T173" s="22" t="n">
        <f aca="false">IF(E173="Oslo Øst",F173,0)</f>
        <v>0</v>
      </c>
      <c r="U173" s="22" t="n">
        <f aca="false">IF(E173="Kolbotn",F173,0)</f>
        <v>0</v>
      </c>
      <c r="V173" s="22" t="n">
        <f aca="false">IF(E173="Kongsvinger",F173,0)</f>
        <v>0</v>
      </c>
      <c r="W173" s="22" t="n">
        <f aca="false">IF(E173="Sandefjord",F173,0)</f>
        <v>0</v>
      </c>
      <c r="X173" s="22" t="n">
        <f aca="false">IF(E173="Træleborg",F173,0)</f>
        <v>0</v>
      </c>
      <c r="Y173" s="22" t="n">
        <f aca="false">IF(E173="Jessheim",F173,0)</f>
        <v>0</v>
      </c>
      <c r="Z173" s="0" t="n">
        <f aca="false">SUM(H173:Y173)</f>
        <v>0</v>
      </c>
    </row>
    <row r="174" customFormat="false" ht="12.75" hidden="false" customHeight="false" outlineLevel="0" collapsed="false">
      <c r="A174" s="12" t="str">
        <f aca="false">A173</f>
        <v>Cup2</v>
      </c>
      <c r="B174" s="23" t="s">
        <v>189</v>
      </c>
      <c r="C174" s="24" t="n">
        <v>1</v>
      </c>
      <c r="D174" s="23"/>
      <c r="E174" s="23"/>
      <c r="F174" s="24"/>
      <c r="H174" s="22" t="n">
        <f aca="false">IF(E174="Kristiansand",F174,0)</f>
        <v>0</v>
      </c>
      <c r="I174" s="22" t="n">
        <f aca="false">IF(E174="Arendal",F174,0)</f>
        <v>0</v>
      </c>
      <c r="J174" s="22" t="n">
        <f aca="false">IF(E174="Ål ITF",F174,0)</f>
        <v>0</v>
      </c>
      <c r="K174" s="22" t="n">
        <f aca="false">IF(E174="Porsgrunn",F174,0)</f>
        <v>0</v>
      </c>
      <c r="L174" s="22" t="n">
        <f aca="false">IF(E174="Tønsberg",F174,0)</f>
        <v>0</v>
      </c>
      <c r="M174" s="22" t="n">
        <f aca="false">IF(E174="Drammen",F174,0)</f>
        <v>0</v>
      </c>
      <c r="N174" s="22" t="n">
        <f aca="false">IF(E174="Lier",F174,0)</f>
        <v>0</v>
      </c>
      <c r="O174" s="22" t="n">
        <f aca="false">IF(E174="Asker",F174,0)</f>
        <v>0</v>
      </c>
      <c r="P174" s="22" t="n">
        <f aca="false">IF(E174="Bærum",F174,0)</f>
        <v>0</v>
      </c>
      <c r="Q174" s="22" t="n">
        <f aca="false">IF(E174="Røyken",F174,0)</f>
        <v>0</v>
      </c>
      <c r="R174" s="22" t="n">
        <f aca="false">IF(E174="Christiania",F174,0)</f>
        <v>0</v>
      </c>
      <c r="S174" s="22" t="n">
        <f aca="false">IF(E174="Christianslund",F174,0)</f>
        <v>0</v>
      </c>
      <c r="T174" s="22" t="n">
        <f aca="false">IF(E174="Oslo Øst",F174,0)</f>
        <v>0</v>
      </c>
      <c r="U174" s="22" t="n">
        <f aca="false">IF(E174="Kolbotn",F174,0)</f>
        <v>0</v>
      </c>
      <c r="V174" s="22" t="n">
        <f aca="false">IF(E174="Kongsvinger",F174,0)</f>
        <v>0</v>
      </c>
      <c r="W174" s="22" t="n">
        <f aca="false">IF(E174="Sandefjord",F174,0)</f>
        <v>0</v>
      </c>
      <c r="X174" s="22" t="n">
        <f aca="false">IF(E174="Træleborg",F174,0)</f>
        <v>0</v>
      </c>
      <c r="Y174" s="22" t="n">
        <f aca="false">IF(E174="Jessheim",F174,0)</f>
        <v>0</v>
      </c>
      <c r="Z174" s="0" t="n">
        <f aca="false">SUM(H174:Y174)</f>
        <v>0</v>
      </c>
    </row>
    <row r="175" customFormat="false" ht="12.75" hidden="false" customHeight="false" outlineLevel="0" collapsed="false">
      <c r="A175" s="12" t="str">
        <f aca="false">A174</f>
        <v>Cup2</v>
      </c>
      <c r="B175" s="23" t="s">
        <v>189</v>
      </c>
      <c r="C175" s="24" t="n">
        <v>2</v>
      </c>
      <c r="D175" s="23"/>
      <c r="E175" s="23"/>
      <c r="F175" s="24"/>
      <c r="H175" s="22" t="n">
        <f aca="false">IF(E175="Kristiansand",F175,0)</f>
        <v>0</v>
      </c>
      <c r="I175" s="22" t="n">
        <f aca="false">IF(E175="Arendal",F175,0)</f>
        <v>0</v>
      </c>
      <c r="J175" s="22" t="n">
        <f aca="false">IF(E175="Ål ITF",F175,0)</f>
        <v>0</v>
      </c>
      <c r="K175" s="22" t="n">
        <f aca="false">IF(E175="Porsgrunn",F175,0)</f>
        <v>0</v>
      </c>
      <c r="L175" s="22" t="n">
        <f aca="false">IF(E175="Tønsberg",F175,0)</f>
        <v>0</v>
      </c>
      <c r="M175" s="22" t="n">
        <f aca="false">IF(E175="Drammen",F175,0)</f>
        <v>0</v>
      </c>
      <c r="N175" s="22" t="n">
        <f aca="false">IF(E175="Lier",F175,0)</f>
        <v>0</v>
      </c>
      <c r="O175" s="22" t="n">
        <f aca="false">IF(E175="Asker",F175,0)</f>
        <v>0</v>
      </c>
      <c r="P175" s="22" t="n">
        <f aca="false">IF(E175="Bærum",F175,0)</f>
        <v>0</v>
      </c>
      <c r="Q175" s="22" t="n">
        <f aca="false">IF(E175="Røyken",F175,0)</f>
        <v>0</v>
      </c>
      <c r="R175" s="22" t="n">
        <f aca="false">IF(E175="Christiania",F175,0)</f>
        <v>0</v>
      </c>
      <c r="S175" s="22" t="n">
        <f aca="false">IF(E175="Christianslund",F175,0)</f>
        <v>0</v>
      </c>
      <c r="T175" s="22" t="n">
        <f aca="false">IF(E175="Oslo Øst",F175,0)</f>
        <v>0</v>
      </c>
      <c r="U175" s="22" t="n">
        <f aca="false">IF(E175="Kolbotn",F175,0)</f>
        <v>0</v>
      </c>
      <c r="V175" s="22" t="n">
        <f aca="false">IF(E175="Kongsvinger",F175,0)</f>
        <v>0</v>
      </c>
      <c r="W175" s="22" t="n">
        <f aca="false">IF(E175="Sandefjord",F175,0)</f>
        <v>0</v>
      </c>
      <c r="X175" s="22" t="n">
        <f aca="false">IF(E175="Træleborg",F175,0)</f>
        <v>0</v>
      </c>
      <c r="Y175" s="22" t="n">
        <f aca="false">IF(E175="Jessheim",F175,0)</f>
        <v>0</v>
      </c>
      <c r="Z175" s="0" t="n">
        <f aca="false">SUM(H175:Y175)</f>
        <v>0</v>
      </c>
    </row>
    <row r="176" customFormat="false" ht="12.75" hidden="false" customHeight="false" outlineLevel="0" collapsed="false">
      <c r="A176" s="12" t="str">
        <f aca="false">A175</f>
        <v>Cup2</v>
      </c>
      <c r="B176" s="23" t="s">
        <v>189</v>
      </c>
      <c r="C176" s="24"/>
      <c r="D176" s="23"/>
      <c r="E176" s="23"/>
      <c r="F176" s="24"/>
      <c r="H176" s="22" t="n">
        <f aca="false">IF(E176="Kristiansand",F176,0)</f>
        <v>0</v>
      </c>
      <c r="I176" s="22" t="n">
        <f aca="false">IF(E176="Arendal",F176,0)</f>
        <v>0</v>
      </c>
      <c r="J176" s="22" t="n">
        <f aca="false">IF(E176="Ål ITF",F176,0)</f>
        <v>0</v>
      </c>
      <c r="K176" s="22" t="n">
        <f aca="false">IF(E176="Porsgrunn",F176,0)</f>
        <v>0</v>
      </c>
      <c r="L176" s="22" t="n">
        <f aca="false">IF(E176="Tønsberg",F176,0)</f>
        <v>0</v>
      </c>
      <c r="M176" s="22" t="n">
        <f aca="false">IF(E176="Drammen",F176,0)</f>
        <v>0</v>
      </c>
      <c r="N176" s="22" t="n">
        <f aca="false">IF(E176="Lier",F176,0)</f>
        <v>0</v>
      </c>
      <c r="O176" s="22" t="n">
        <f aca="false">IF(E176="Asker",F176,0)</f>
        <v>0</v>
      </c>
      <c r="P176" s="22" t="n">
        <f aca="false">IF(E176="Bærum",F176,0)</f>
        <v>0</v>
      </c>
      <c r="Q176" s="22" t="n">
        <f aca="false">IF(E176="Røyken",F176,0)</f>
        <v>0</v>
      </c>
      <c r="R176" s="22" t="n">
        <f aca="false">IF(E176="Christiania",F176,0)</f>
        <v>0</v>
      </c>
      <c r="S176" s="22" t="n">
        <f aca="false">IF(E176="Christianslund",F176,0)</f>
        <v>0</v>
      </c>
      <c r="T176" s="22" t="n">
        <f aca="false">IF(E176="Oslo Øst",F176,0)</f>
        <v>0</v>
      </c>
      <c r="U176" s="22" t="n">
        <f aca="false">IF(E176="Kolbotn",F176,0)</f>
        <v>0</v>
      </c>
      <c r="V176" s="22" t="n">
        <f aca="false">IF(E176="Kongsvinger",F176,0)</f>
        <v>0</v>
      </c>
      <c r="W176" s="22" t="n">
        <f aca="false">IF(E176="Sandefjord",F176,0)</f>
        <v>0</v>
      </c>
      <c r="X176" s="22" t="n">
        <f aca="false">IF(E176="Træleborg",F176,0)</f>
        <v>0</v>
      </c>
      <c r="Y176" s="22" t="n">
        <f aca="false">IF(E176="Jessheim",F176,0)</f>
        <v>0</v>
      </c>
      <c r="Z176" s="0" t="n">
        <f aca="false">SUM(H176:Y176)</f>
        <v>0</v>
      </c>
    </row>
    <row r="177" customFormat="false" ht="12.75" hidden="false" customHeight="false" outlineLevel="0" collapsed="false">
      <c r="A177" s="12" t="str">
        <f aca="false">A176</f>
        <v>Cup2</v>
      </c>
      <c r="B177" s="23" t="s">
        <v>189</v>
      </c>
      <c r="C177" s="24"/>
      <c r="D177" s="23"/>
      <c r="E177" s="23"/>
      <c r="F177" s="24"/>
      <c r="H177" s="22" t="n">
        <f aca="false">IF(E177="Kristiansand",F177,0)</f>
        <v>0</v>
      </c>
      <c r="I177" s="22" t="n">
        <f aca="false">IF(E177="Arendal",F177,0)</f>
        <v>0</v>
      </c>
      <c r="J177" s="22" t="n">
        <f aca="false">IF(E177="Ål ITF",F177,0)</f>
        <v>0</v>
      </c>
      <c r="K177" s="22" t="n">
        <f aca="false">IF(E177="Porsgrunn",F177,0)</f>
        <v>0</v>
      </c>
      <c r="L177" s="22" t="n">
        <f aca="false">IF(E177="Tønsberg",F177,0)</f>
        <v>0</v>
      </c>
      <c r="M177" s="22" t="n">
        <f aca="false">IF(E177="Drammen",F177,0)</f>
        <v>0</v>
      </c>
      <c r="N177" s="22" t="n">
        <f aca="false">IF(E177="Lier",F177,0)</f>
        <v>0</v>
      </c>
      <c r="O177" s="22" t="n">
        <f aca="false">IF(E177="Asker",F177,0)</f>
        <v>0</v>
      </c>
      <c r="P177" s="22" t="n">
        <f aca="false">IF(E177="Bærum",F177,0)</f>
        <v>0</v>
      </c>
      <c r="Q177" s="22" t="n">
        <f aca="false">IF(E177="Røyken",F177,0)</f>
        <v>0</v>
      </c>
      <c r="R177" s="22" t="n">
        <f aca="false">IF(E177="Christiania",F177,0)</f>
        <v>0</v>
      </c>
      <c r="S177" s="22" t="n">
        <f aca="false">IF(E177="Christianslund",F177,0)</f>
        <v>0</v>
      </c>
      <c r="T177" s="22" t="n">
        <f aca="false">IF(E177="Oslo Øst",F177,0)</f>
        <v>0</v>
      </c>
      <c r="U177" s="22" t="n">
        <f aca="false">IF(E177="Kolbotn",F177,0)</f>
        <v>0</v>
      </c>
      <c r="V177" s="22" t="n">
        <f aca="false">IF(E177="Kongsvinger",F177,0)</f>
        <v>0</v>
      </c>
      <c r="W177" s="22" t="n">
        <f aca="false">IF(E177="Sandefjord",F177,0)</f>
        <v>0</v>
      </c>
      <c r="X177" s="22" t="n">
        <f aca="false">IF(E177="Træleborg",F177,0)</f>
        <v>0</v>
      </c>
      <c r="Y177" s="22" t="n">
        <f aca="false">IF(E177="Jessheim",F177,0)</f>
        <v>0</v>
      </c>
      <c r="Z177" s="0" t="n">
        <f aca="false">SUM(H177:Y177)</f>
        <v>0</v>
      </c>
    </row>
    <row r="178" customFormat="false" ht="12.75" hidden="false" customHeight="false" outlineLevel="0" collapsed="false">
      <c r="A178" s="12" t="str">
        <f aca="false">A177</f>
        <v>Cup2</v>
      </c>
      <c r="B178" s="23"/>
      <c r="C178" s="24"/>
      <c r="D178" s="23"/>
      <c r="E178" s="23"/>
      <c r="F178" s="24"/>
      <c r="H178" s="22" t="n">
        <f aca="false">IF(E178="Kristiansand",F178,0)</f>
        <v>0</v>
      </c>
      <c r="I178" s="22" t="n">
        <f aca="false">IF(E178="Arendal",F178,0)</f>
        <v>0</v>
      </c>
      <c r="J178" s="22" t="n">
        <f aca="false">IF(E178="Ål ITF",F178,0)</f>
        <v>0</v>
      </c>
      <c r="K178" s="22" t="n">
        <f aca="false">IF(E178="Porsgrunn",F178,0)</f>
        <v>0</v>
      </c>
      <c r="L178" s="22" t="n">
        <f aca="false">IF(E178="Tønsberg",F178,0)</f>
        <v>0</v>
      </c>
      <c r="M178" s="22" t="n">
        <f aca="false">IF(E178="Drammen",F178,0)</f>
        <v>0</v>
      </c>
      <c r="N178" s="22" t="n">
        <f aca="false">IF(E178="Lier",F178,0)</f>
        <v>0</v>
      </c>
      <c r="O178" s="22" t="n">
        <f aca="false">IF(E178="Asker",F178,0)</f>
        <v>0</v>
      </c>
      <c r="P178" s="22" t="n">
        <f aca="false">IF(E178="Bærum",F178,0)</f>
        <v>0</v>
      </c>
      <c r="Q178" s="22" t="n">
        <f aca="false">IF(E178="Røyken",F178,0)</f>
        <v>0</v>
      </c>
      <c r="R178" s="22" t="n">
        <f aca="false">IF(E178="Christiania",F178,0)</f>
        <v>0</v>
      </c>
      <c r="S178" s="22" t="n">
        <f aca="false">IF(E178="Christianslund",F178,0)</f>
        <v>0</v>
      </c>
      <c r="T178" s="22" t="n">
        <f aca="false">IF(E178="Oslo Øst",F178,0)</f>
        <v>0</v>
      </c>
      <c r="U178" s="22" t="n">
        <f aca="false">IF(E178="Kolbotn",F178,0)</f>
        <v>0</v>
      </c>
      <c r="V178" s="22" t="n">
        <f aca="false">IF(E178="Kongsvinger",F178,0)</f>
        <v>0</v>
      </c>
      <c r="W178" s="22" t="n">
        <f aca="false">IF(E178="Sandefjord",F178,0)</f>
        <v>0</v>
      </c>
      <c r="X178" s="22" t="n">
        <f aca="false">IF(E178="Træleborg",F178,0)</f>
        <v>0</v>
      </c>
      <c r="Y178" s="22" t="n">
        <f aca="false">IF(E178="Jessheim",F178,0)</f>
        <v>0</v>
      </c>
      <c r="Z178" s="0" t="n">
        <f aca="false">SUM(H178:Y178)</f>
        <v>0</v>
      </c>
    </row>
    <row r="179" customFormat="false" ht="12.75" hidden="false" customHeight="false" outlineLevel="0" collapsed="false">
      <c r="A179" s="12" t="str">
        <f aca="false">A178</f>
        <v>Cup2</v>
      </c>
      <c r="B179" s="23" t="s">
        <v>190</v>
      </c>
      <c r="C179" s="24" t="n">
        <v>1</v>
      </c>
      <c r="D179" s="23"/>
      <c r="E179" s="23"/>
      <c r="F179" s="24"/>
      <c r="H179" s="22" t="n">
        <f aca="false">IF(E179="Kristiansand",F179,0)</f>
        <v>0</v>
      </c>
      <c r="I179" s="22" t="n">
        <f aca="false">IF(E179="Arendal",F179,0)</f>
        <v>0</v>
      </c>
      <c r="J179" s="22" t="n">
        <f aca="false">IF(E179="Ål ITF",F179,0)</f>
        <v>0</v>
      </c>
      <c r="K179" s="22" t="n">
        <f aca="false">IF(E179="Porsgrunn",F179,0)</f>
        <v>0</v>
      </c>
      <c r="L179" s="22" t="n">
        <f aca="false">IF(E179="Tønsberg",F179,0)</f>
        <v>0</v>
      </c>
      <c r="M179" s="22" t="n">
        <f aca="false">IF(E179="Drammen",F179,0)</f>
        <v>0</v>
      </c>
      <c r="N179" s="22" t="n">
        <f aca="false">IF(E179="Lier",F179,0)</f>
        <v>0</v>
      </c>
      <c r="O179" s="22" t="n">
        <f aca="false">IF(E179="Asker",F179,0)</f>
        <v>0</v>
      </c>
      <c r="P179" s="22" t="n">
        <f aca="false">IF(E179="Bærum",F179,0)</f>
        <v>0</v>
      </c>
      <c r="Q179" s="22" t="n">
        <f aca="false">IF(E179="Røyken",F179,0)</f>
        <v>0</v>
      </c>
      <c r="R179" s="22" t="n">
        <f aca="false">IF(E179="Christiania",F179,0)</f>
        <v>0</v>
      </c>
      <c r="S179" s="22" t="n">
        <f aca="false">IF(E179="Christianslund",F179,0)</f>
        <v>0</v>
      </c>
      <c r="T179" s="22" t="n">
        <f aca="false">IF(E179="Oslo Øst",F179,0)</f>
        <v>0</v>
      </c>
      <c r="U179" s="22" t="n">
        <f aca="false">IF(E179="Kolbotn",F179,0)</f>
        <v>0</v>
      </c>
      <c r="V179" s="22" t="n">
        <f aca="false">IF(E179="Kongsvinger",F179,0)</f>
        <v>0</v>
      </c>
      <c r="W179" s="22" t="n">
        <f aca="false">IF(E179="Sandefjord",F179,0)</f>
        <v>0</v>
      </c>
      <c r="X179" s="22" t="n">
        <f aca="false">IF(E179="Træleborg",F179,0)</f>
        <v>0</v>
      </c>
      <c r="Y179" s="22" t="n">
        <f aca="false">IF(E179="Jessheim",F179,0)</f>
        <v>0</v>
      </c>
      <c r="Z179" s="0" t="n">
        <f aca="false">SUM(H179:Y179)</f>
        <v>0</v>
      </c>
    </row>
    <row r="180" customFormat="false" ht="12.75" hidden="false" customHeight="false" outlineLevel="0" collapsed="false">
      <c r="A180" s="12" t="str">
        <f aca="false">A179</f>
        <v>Cup2</v>
      </c>
      <c r="B180" s="23" t="s">
        <v>190</v>
      </c>
      <c r="C180" s="24" t="n">
        <v>2</v>
      </c>
      <c r="D180" s="23"/>
      <c r="E180" s="23"/>
      <c r="F180" s="24"/>
      <c r="H180" s="22" t="n">
        <f aca="false">IF(E180="Kristiansand",F180,0)</f>
        <v>0</v>
      </c>
      <c r="I180" s="22" t="n">
        <f aca="false">IF(E180="Arendal",F180,0)</f>
        <v>0</v>
      </c>
      <c r="J180" s="22" t="n">
        <f aca="false">IF(E180="Ål ITF",F180,0)</f>
        <v>0</v>
      </c>
      <c r="K180" s="22" t="n">
        <f aca="false">IF(E180="Porsgrunn",F180,0)</f>
        <v>0</v>
      </c>
      <c r="L180" s="22" t="n">
        <f aca="false">IF(E180="Tønsberg",F180,0)</f>
        <v>0</v>
      </c>
      <c r="M180" s="22" t="n">
        <f aca="false">IF(E180="Drammen",F180,0)</f>
        <v>0</v>
      </c>
      <c r="N180" s="22" t="n">
        <f aca="false">IF(E180="Lier",F180,0)</f>
        <v>0</v>
      </c>
      <c r="O180" s="22" t="n">
        <f aca="false">IF(E180="Asker",F180,0)</f>
        <v>0</v>
      </c>
      <c r="P180" s="22" t="n">
        <f aca="false">IF(E180="Bærum",F180,0)</f>
        <v>0</v>
      </c>
      <c r="Q180" s="22" t="n">
        <f aca="false">IF(E180="Røyken",F180,0)</f>
        <v>0</v>
      </c>
      <c r="R180" s="22" t="n">
        <f aca="false">IF(E180="Christiania",F180,0)</f>
        <v>0</v>
      </c>
      <c r="S180" s="22" t="n">
        <f aca="false">IF(E180="Christianslund",F180,0)</f>
        <v>0</v>
      </c>
      <c r="T180" s="22" t="n">
        <f aca="false">IF(E180="Oslo Øst",F180,0)</f>
        <v>0</v>
      </c>
      <c r="U180" s="22" t="n">
        <f aca="false">IF(E180="Kolbotn",F180,0)</f>
        <v>0</v>
      </c>
      <c r="V180" s="22" t="n">
        <f aca="false">IF(E180="Kongsvinger",F180,0)</f>
        <v>0</v>
      </c>
      <c r="W180" s="22" t="n">
        <f aca="false">IF(E180="Sandefjord",F180,0)</f>
        <v>0</v>
      </c>
      <c r="X180" s="22" t="n">
        <f aca="false">IF(E180="Træleborg",F180,0)</f>
        <v>0</v>
      </c>
      <c r="Y180" s="22" t="n">
        <f aca="false">IF(E180="Jessheim",F180,0)</f>
        <v>0</v>
      </c>
      <c r="Z180" s="0" t="n">
        <f aca="false">SUM(H180:Y180)</f>
        <v>0</v>
      </c>
    </row>
    <row r="181" customFormat="false" ht="12.75" hidden="false" customHeight="false" outlineLevel="0" collapsed="false">
      <c r="A181" s="12" t="str">
        <f aca="false">A180</f>
        <v>Cup2</v>
      </c>
      <c r="B181" s="23" t="s">
        <v>191</v>
      </c>
      <c r="C181" s="24" t="n">
        <v>1</v>
      </c>
      <c r="D181" s="23"/>
      <c r="E181" s="23"/>
      <c r="F181" s="24"/>
      <c r="H181" s="22" t="n">
        <f aca="false">IF(E181="Kristiansand",F181,0)</f>
        <v>0</v>
      </c>
      <c r="I181" s="22" t="n">
        <f aca="false">IF(E181="Arendal",F181,0)</f>
        <v>0</v>
      </c>
      <c r="J181" s="22" t="n">
        <f aca="false">IF(E181="Ål ITF",F181,0)</f>
        <v>0</v>
      </c>
      <c r="K181" s="22" t="n">
        <f aca="false">IF(E181="Porsgrunn",F181,0)</f>
        <v>0</v>
      </c>
      <c r="L181" s="22" t="n">
        <f aca="false">IF(E181="Tønsberg",F181,0)</f>
        <v>0</v>
      </c>
      <c r="M181" s="22" t="n">
        <f aca="false">IF(E181="Drammen",F181,0)</f>
        <v>0</v>
      </c>
      <c r="N181" s="22" t="n">
        <f aca="false">IF(E181="Lier",F181,0)</f>
        <v>0</v>
      </c>
      <c r="O181" s="22" t="n">
        <f aca="false">IF(E181="Asker",F181,0)</f>
        <v>0</v>
      </c>
      <c r="P181" s="22" t="n">
        <f aca="false">IF(E181="Bærum",F181,0)</f>
        <v>0</v>
      </c>
      <c r="Q181" s="22" t="n">
        <f aca="false">IF(E181="Røyken",F181,0)</f>
        <v>0</v>
      </c>
      <c r="R181" s="22" t="n">
        <f aca="false">IF(E181="Christiania",F181,0)</f>
        <v>0</v>
      </c>
      <c r="S181" s="22" t="n">
        <f aca="false">IF(E181="Christianslund",F181,0)</f>
        <v>0</v>
      </c>
      <c r="T181" s="22" t="n">
        <f aca="false">IF(E181="Oslo Øst",F181,0)</f>
        <v>0</v>
      </c>
      <c r="U181" s="22" t="n">
        <f aca="false">IF(E181="Kolbotn",F181,0)</f>
        <v>0</v>
      </c>
      <c r="V181" s="22" t="n">
        <f aca="false">IF(E181="Kongsvinger",F181,0)</f>
        <v>0</v>
      </c>
      <c r="W181" s="22" t="n">
        <f aca="false">IF(E181="Sandefjord",F181,0)</f>
        <v>0</v>
      </c>
      <c r="X181" s="22" t="n">
        <f aca="false">IF(E181="Træleborg",F181,0)</f>
        <v>0</v>
      </c>
      <c r="Y181" s="22" t="n">
        <f aca="false">IF(E181="Jessheim",F181,0)</f>
        <v>0</v>
      </c>
      <c r="Z181" s="0" t="n">
        <f aca="false">SUM(H181:Y181)</f>
        <v>0</v>
      </c>
    </row>
    <row r="182" customFormat="false" ht="12.75" hidden="false" customHeight="false" outlineLevel="0" collapsed="false">
      <c r="A182" s="12" t="str">
        <f aca="false">A181</f>
        <v>Cup2</v>
      </c>
      <c r="B182" s="23" t="s">
        <v>191</v>
      </c>
      <c r="C182" s="24" t="n">
        <v>2</v>
      </c>
      <c r="D182" s="23"/>
      <c r="E182" s="23"/>
      <c r="F182" s="24"/>
      <c r="H182" s="22" t="n">
        <f aca="false">IF(E182="Kristiansand",F182,0)</f>
        <v>0</v>
      </c>
      <c r="I182" s="22" t="n">
        <f aca="false">IF(E182="Arendal",F182,0)</f>
        <v>0</v>
      </c>
      <c r="J182" s="22" t="n">
        <f aca="false">IF(E182="Ål ITF",F182,0)</f>
        <v>0</v>
      </c>
      <c r="K182" s="22" t="n">
        <f aca="false">IF(E182="Porsgrunn",F182,0)</f>
        <v>0</v>
      </c>
      <c r="L182" s="22" t="n">
        <f aca="false">IF(E182="Tønsberg",F182,0)</f>
        <v>0</v>
      </c>
      <c r="M182" s="22" t="n">
        <f aca="false">IF(E182="Drammen",F182,0)</f>
        <v>0</v>
      </c>
      <c r="N182" s="22" t="n">
        <f aca="false">IF(E182="Lier",F182,0)</f>
        <v>0</v>
      </c>
      <c r="O182" s="22" t="n">
        <f aca="false">IF(E182="Asker",F182,0)</f>
        <v>0</v>
      </c>
      <c r="P182" s="22" t="n">
        <f aca="false">IF(E182="Bærum",F182,0)</f>
        <v>0</v>
      </c>
      <c r="Q182" s="22" t="n">
        <f aca="false">IF(E182="Røyken",F182,0)</f>
        <v>0</v>
      </c>
      <c r="R182" s="22" t="n">
        <f aca="false">IF(E182="Christiania",F182,0)</f>
        <v>0</v>
      </c>
      <c r="S182" s="22" t="n">
        <f aca="false">IF(E182="Christianslund",F182,0)</f>
        <v>0</v>
      </c>
      <c r="T182" s="22" t="n">
        <f aca="false">IF(E182="Oslo Øst",F182,0)</f>
        <v>0</v>
      </c>
      <c r="U182" s="22" t="n">
        <f aca="false">IF(E182="Kolbotn",F182,0)</f>
        <v>0</v>
      </c>
      <c r="V182" s="22" t="n">
        <f aca="false">IF(E182="Kongsvinger",F182,0)</f>
        <v>0</v>
      </c>
      <c r="W182" s="22" t="n">
        <f aca="false">IF(E182="Sandefjord",F182,0)</f>
        <v>0</v>
      </c>
      <c r="X182" s="22" t="n">
        <f aca="false">IF(E182="Træleborg",F182,0)</f>
        <v>0</v>
      </c>
      <c r="Y182" s="22" t="n">
        <f aca="false">IF(E182="Jessheim",F182,0)</f>
        <v>0</v>
      </c>
      <c r="Z182" s="0" t="n">
        <f aca="false">SUM(H182:Y182)</f>
        <v>0</v>
      </c>
    </row>
    <row r="183" customFormat="false" ht="12.75" hidden="false" customHeight="false" outlineLevel="0" collapsed="false">
      <c r="A183" s="12" t="str">
        <f aca="false">A182</f>
        <v>Cup2</v>
      </c>
      <c r="B183" s="23"/>
      <c r="C183" s="24"/>
      <c r="D183" s="23"/>
      <c r="E183" s="23"/>
      <c r="F183" s="24"/>
      <c r="H183" s="22" t="n">
        <f aca="false">IF(E183="Kristiansand",F183,0)</f>
        <v>0</v>
      </c>
      <c r="I183" s="22" t="n">
        <f aca="false">IF(E183="Arendal",F183,0)</f>
        <v>0</v>
      </c>
      <c r="J183" s="22" t="n">
        <f aca="false">IF(E183="Ål ITF",F183,0)</f>
        <v>0</v>
      </c>
      <c r="K183" s="22" t="n">
        <f aca="false">IF(E183="Porsgrunn",F183,0)</f>
        <v>0</v>
      </c>
      <c r="L183" s="22" t="n">
        <f aca="false">IF(E183="Tønsberg",F183,0)</f>
        <v>0</v>
      </c>
      <c r="M183" s="22" t="n">
        <f aca="false">IF(E183="Drammen",F183,0)</f>
        <v>0</v>
      </c>
      <c r="N183" s="22" t="n">
        <f aca="false">IF(E183="Lier",F183,0)</f>
        <v>0</v>
      </c>
      <c r="O183" s="22" t="n">
        <f aca="false">IF(E183="Asker",F183,0)</f>
        <v>0</v>
      </c>
      <c r="P183" s="22" t="n">
        <f aca="false">IF(E183="Bærum",F183,0)</f>
        <v>0</v>
      </c>
      <c r="Q183" s="22" t="n">
        <f aca="false">IF(E183="Røyken",F183,0)</f>
        <v>0</v>
      </c>
      <c r="R183" s="22" t="n">
        <f aca="false">IF(E183="Christiania",F183,0)</f>
        <v>0</v>
      </c>
      <c r="S183" s="22" t="n">
        <f aca="false">IF(E183="Christianslund",F183,0)</f>
        <v>0</v>
      </c>
      <c r="T183" s="22" t="n">
        <f aca="false">IF(E183="Oslo Øst",F183,0)</f>
        <v>0</v>
      </c>
      <c r="U183" s="22" t="n">
        <f aca="false">IF(E183="Kolbotn",F183,0)</f>
        <v>0</v>
      </c>
      <c r="V183" s="22" t="n">
        <f aca="false">IF(E183="Kongsvinger",F183,0)</f>
        <v>0</v>
      </c>
      <c r="W183" s="22" t="n">
        <f aca="false">IF(E183="Sandefjord",F183,0)</f>
        <v>0</v>
      </c>
      <c r="X183" s="22" t="n">
        <f aca="false">IF(E183="Træleborg",F183,0)</f>
        <v>0</v>
      </c>
      <c r="Y183" s="22" t="n">
        <f aca="false">IF(E183="Jessheim",F183,0)</f>
        <v>0</v>
      </c>
      <c r="Z183" s="0" t="n">
        <f aca="false">SUM(H183:Y183)</f>
        <v>0</v>
      </c>
    </row>
    <row r="184" customFormat="false" ht="12.75" hidden="false" customHeight="false" outlineLevel="0" collapsed="false">
      <c r="A184" s="12" t="str">
        <f aca="false">A183</f>
        <v>Cup2</v>
      </c>
      <c r="B184" s="23" t="s">
        <v>192</v>
      </c>
      <c r="C184" s="24"/>
      <c r="D184" s="23"/>
      <c r="E184" s="23"/>
      <c r="F184" s="24"/>
      <c r="H184" s="22" t="n">
        <f aca="false">IF(E184="Kristiansand",F184,0)</f>
        <v>0</v>
      </c>
      <c r="I184" s="22" t="n">
        <f aca="false">IF(E184="Arendal",F184,0)</f>
        <v>0</v>
      </c>
      <c r="J184" s="22" t="n">
        <f aca="false">IF(E184="Ål ITF",F184,0)</f>
        <v>0</v>
      </c>
      <c r="K184" s="22" t="n">
        <f aca="false">IF(E184="Porsgrunn",F184,0)</f>
        <v>0</v>
      </c>
      <c r="L184" s="22" t="n">
        <f aca="false">IF(E184="Tønsberg",F184,0)</f>
        <v>0</v>
      </c>
      <c r="M184" s="22" t="n">
        <f aca="false">IF(E184="Drammen",F184,0)</f>
        <v>0</v>
      </c>
      <c r="N184" s="22" t="n">
        <f aca="false">IF(E184="Lier",F184,0)</f>
        <v>0</v>
      </c>
      <c r="O184" s="22" t="n">
        <f aca="false">IF(E184="Asker",F184,0)</f>
        <v>0</v>
      </c>
      <c r="P184" s="22" t="n">
        <f aca="false">IF(E184="Bærum",F184,0)</f>
        <v>0</v>
      </c>
      <c r="Q184" s="22" t="n">
        <f aca="false">IF(E184="Røyken",F184,0)</f>
        <v>0</v>
      </c>
      <c r="R184" s="22" t="n">
        <f aca="false">IF(E184="Christiania",F184,0)</f>
        <v>0</v>
      </c>
      <c r="S184" s="22" t="n">
        <f aca="false">IF(E184="Christianslund",F184,0)</f>
        <v>0</v>
      </c>
      <c r="T184" s="22" t="n">
        <f aca="false">IF(E184="Oslo Øst",F184,0)</f>
        <v>0</v>
      </c>
      <c r="U184" s="22" t="n">
        <f aca="false">IF(E184="Kolbotn",F184,0)</f>
        <v>0</v>
      </c>
      <c r="V184" s="22" t="n">
        <f aca="false">IF(E184="Kongsvinger",F184,0)</f>
        <v>0</v>
      </c>
      <c r="W184" s="22" t="n">
        <f aca="false">IF(E184="Sandefjord",F184,0)</f>
        <v>0</v>
      </c>
      <c r="X184" s="22" t="n">
        <f aca="false">IF(E184="Træleborg",F184,0)</f>
        <v>0</v>
      </c>
      <c r="Y184" s="22" t="n">
        <f aca="false">IF(E184="Jessheim",F184,0)</f>
        <v>0</v>
      </c>
      <c r="Z184" s="0" t="n">
        <f aca="false">SUM(H184:Y184)</f>
        <v>0</v>
      </c>
    </row>
    <row r="185" customFormat="false" ht="12.75" hidden="false" customHeight="false" outlineLevel="0" collapsed="false">
      <c r="A185" s="12" t="str">
        <f aca="false">A184</f>
        <v>Cup2</v>
      </c>
      <c r="B185" s="23" t="s">
        <v>192</v>
      </c>
      <c r="C185" s="24"/>
      <c r="D185" s="23"/>
      <c r="E185" s="23"/>
      <c r="F185" s="24"/>
      <c r="H185" s="22" t="n">
        <f aca="false">IF(E185="Kristiansand",F185,0)</f>
        <v>0</v>
      </c>
      <c r="I185" s="22" t="n">
        <f aca="false">IF(E185="Arendal",F185,0)</f>
        <v>0</v>
      </c>
      <c r="J185" s="22" t="n">
        <f aca="false">IF(E185="Ål ITF",F185,0)</f>
        <v>0</v>
      </c>
      <c r="K185" s="22" t="n">
        <f aca="false">IF(E185="Porsgrunn",F185,0)</f>
        <v>0</v>
      </c>
      <c r="L185" s="22" t="n">
        <f aca="false">IF(E185="Tønsberg",F185,0)</f>
        <v>0</v>
      </c>
      <c r="M185" s="22" t="n">
        <f aca="false">IF(E185="Drammen",F185,0)</f>
        <v>0</v>
      </c>
      <c r="N185" s="22" t="n">
        <f aca="false">IF(E185="Lier",F185,0)</f>
        <v>0</v>
      </c>
      <c r="O185" s="22" t="n">
        <f aca="false">IF(E185="Asker",F185,0)</f>
        <v>0</v>
      </c>
      <c r="P185" s="22" t="n">
        <f aca="false">IF(E185="Bærum",F185,0)</f>
        <v>0</v>
      </c>
      <c r="Q185" s="22" t="n">
        <f aca="false">IF(E185="Røyken",F185,0)</f>
        <v>0</v>
      </c>
      <c r="R185" s="22" t="n">
        <f aca="false">IF(E185="Christiania",F185,0)</f>
        <v>0</v>
      </c>
      <c r="S185" s="22" t="n">
        <f aca="false">IF(E185="Christianslund",F185,0)</f>
        <v>0</v>
      </c>
      <c r="T185" s="22" t="n">
        <f aca="false">IF(E185="Oslo Øst",F185,0)</f>
        <v>0</v>
      </c>
      <c r="U185" s="22" t="n">
        <f aca="false">IF(E185="Kolbotn",F185,0)</f>
        <v>0</v>
      </c>
      <c r="V185" s="22" t="n">
        <f aca="false">IF(E185="Kongsvinger",F185,0)</f>
        <v>0</v>
      </c>
      <c r="W185" s="22" t="n">
        <f aca="false">IF(E185="Sandefjord",F185,0)</f>
        <v>0</v>
      </c>
      <c r="X185" s="22" t="n">
        <f aca="false">IF(E185="Træleborg",F185,0)</f>
        <v>0</v>
      </c>
      <c r="Y185" s="22" t="n">
        <f aca="false">IF(E185="Jessheim",F185,0)</f>
        <v>0</v>
      </c>
      <c r="Z185" s="0" t="n">
        <f aca="false">SUM(H185:Y185)</f>
        <v>0</v>
      </c>
    </row>
    <row r="186" customFormat="false" ht="12.75" hidden="false" customHeight="false" outlineLevel="0" collapsed="false">
      <c r="A186" s="12" t="str">
        <f aca="false">A185</f>
        <v>Cup2</v>
      </c>
      <c r="B186" s="23" t="s">
        <v>192</v>
      </c>
      <c r="C186" s="24"/>
      <c r="D186" s="23"/>
      <c r="E186" s="23"/>
      <c r="F186" s="24"/>
      <c r="H186" s="22" t="n">
        <f aca="false">IF(E186="Kristiansand",F186,0)</f>
        <v>0</v>
      </c>
      <c r="I186" s="22" t="n">
        <f aca="false">IF(E186="Arendal",F186,0)</f>
        <v>0</v>
      </c>
      <c r="J186" s="22" t="n">
        <f aca="false">IF(E186="Ål ITF",F186,0)</f>
        <v>0</v>
      </c>
      <c r="K186" s="22" t="n">
        <f aca="false">IF(E186="Porsgrunn",F186,0)</f>
        <v>0</v>
      </c>
      <c r="L186" s="22" t="n">
        <f aca="false">IF(E186="Tønsberg",F186,0)</f>
        <v>0</v>
      </c>
      <c r="M186" s="22" t="n">
        <f aca="false">IF(E186="Drammen",F186,0)</f>
        <v>0</v>
      </c>
      <c r="N186" s="22" t="n">
        <f aca="false">IF(E186="Lier",F186,0)</f>
        <v>0</v>
      </c>
      <c r="O186" s="22" t="n">
        <f aca="false">IF(E186="Asker",F186,0)</f>
        <v>0</v>
      </c>
      <c r="P186" s="22" t="n">
        <f aca="false">IF(E186="Bærum",F186,0)</f>
        <v>0</v>
      </c>
      <c r="Q186" s="22" t="n">
        <f aca="false">IF(E186="Røyken",F186,0)</f>
        <v>0</v>
      </c>
      <c r="R186" s="22" t="n">
        <f aca="false">IF(E186="Christiania",F186,0)</f>
        <v>0</v>
      </c>
      <c r="S186" s="22" t="n">
        <f aca="false">IF(E186="Christianslund",F186,0)</f>
        <v>0</v>
      </c>
      <c r="T186" s="22" t="n">
        <f aca="false">IF(E186="Oslo Øst",F186,0)</f>
        <v>0</v>
      </c>
      <c r="U186" s="22" t="n">
        <f aca="false">IF(E186="Kolbotn",F186,0)</f>
        <v>0</v>
      </c>
      <c r="V186" s="22" t="n">
        <f aca="false">IF(E186="Kongsvinger",F186,0)</f>
        <v>0</v>
      </c>
      <c r="W186" s="22" t="n">
        <f aca="false">IF(E186="Sandefjord",F186,0)</f>
        <v>0</v>
      </c>
      <c r="X186" s="22" t="n">
        <f aca="false">IF(E186="Træleborg",F186,0)</f>
        <v>0</v>
      </c>
      <c r="Y186" s="22" t="n">
        <f aca="false">IF(E186="Jessheim",F186,0)</f>
        <v>0</v>
      </c>
      <c r="Z186" s="0" t="n">
        <f aca="false">SUM(H186:Y186)</f>
        <v>0</v>
      </c>
    </row>
    <row r="187" customFormat="false" ht="12.75" hidden="false" customHeight="false" outlineLevel="0" collapsed="false">
      <c r="A187" s="12" t="str">
        <f aca="false">A186</f>
        <v>Cup2</v>
      </c>
      <c r="B187" s="23" t="s">
        <v>192</v>
      </c>
      <c r="C187" s="24"/>
      <c r="D187" s="23"/>
      <c r="E187" s="23"/>
      <c r="F187" s="24"/>
      <c r="H187" s="22" t="n">
        <f aca="false">IF(E187="Kristiansand",F187,0)</f>
        <v>0</v>
      </c>
      <c r="I187" s="22" t="n">
        <f aca="false">IF(E187="Arendal",F187,0)</f>
        <v>0</v>
      </c>
      <c r="J187" s="22" t="n">
        <f aca="false">IF(E187="Ål ITF",F187,0)</f>
        <v>0</v>
      </c>
      <c r="K187" s="22" t="n">
        <f aca="false">IF(E187="Porsgrunn",F187,0)</f>
        <v>0</v>
      </c>
      <c r="L187" s="22" t="n">
        <f aca="false">IF(E187="Tønsberg",F187,0)</f>
        <v>0</v>
      </c>
      <c r="M187" s="22" t="n">
        <f aca="false">IF(E187="Drammen",F187,0)</f>
        <v>0</v>
      </c>
      <c r="N187" s="22" t="n">
        <f aca="false">IF(E187="Lier",F187,0)</f>
        <v>0</v>
      </c>
      <c r="O187" s="22" t="n">
        <f aca="false">IF(E187="Asker",F187,0)</f>
        <v>0</v>
      </c>
      <c r="P187" s="22" t="n">
        <f aca="false">IF(E187="Bærum",F187,0)</f>
        <v>0</v>
      </c>
      <c r="Q187" s="22" t="n">
        <f aca="false">IF(E187="Røyken",F187,0)</f>
        <v>0</v>
      </c>
      <c r="R187" s="22" t="n">
        <f aca="false">IF(E187="Christiania",F187,0)</f>
        <v>0</v>
      </c>
      <c r="S187" s="22" t="n">
        <f aca="false">IF(E187="Christianslund",F187,0)</f>
        <v>0</v>
      </c>
      <c r="T187" s="22" t="n">
        <f aca="false">IF(E187="Oslo Øst",F187,0)</f>
        <v>0</v>
      </c>
      <c r="U187" s="22" t="n">
        <f aca="false">IF(E187="Kolbotn",F187,0)</f>
        <v>0</v>
      </c>
      <c r="V187" s="22" t="n">
        <f aca="false">IF(E187="Kongsvinger",F187,0)</f>
        <v>0</v>
      </c>
      <c r="W187" s="22" t="n">
        <f aca="false">IF(E187="Sandefjord",F187,0)</f>
        <v>0</v>
      </c>
      <c r="X187" s="22" t="n">
        <f aca="false">IF(E187="Træleborg",F187,0)</f>
        <v>0</v>
      </c>
      <c r="Y187" s="22" t="n">
        <f aca="false">IF(E187="Jessheim",F187,0)</f>
        <v>0</v>
      </c>
      <c r="Z187" s="0" t="n">
        <f aca="false">SUM(H187:Y187)</f>
        <v>0</v>
      </c>
    </row>
    <row r="188" customFormat="false" ht="12.75" hidden="false" customHeight="false" outlineLevel="0" collapsed="false">
      <c r="A188" s="12" t="str">
        <f aca="false">A187</f>
        <v>Cup2</v>
      </c>
      <c r="B188" s="23"/>
      <c r="C188" s="24"/>
      <c r="D188" s="23"/>
      <c r="E188" s="23"/>
      <c r="F188" s="24"/>
      <c r="H188" s="22" t="n">
        <f aca="false">IF(E188="Kristiansand",F188,0)</f>
        <v>0</v>
      </c>
      <c r="I188" s="22" t="n">
        <f aca="false">IF(E188="Arendal",F188,0)</f>
        <v>0</v>
      </c>
      <c r="J188" s="22" t="n">
        <f aca="false">IF(E188="Ål ITF",F188,0)</f>
        <v>0</v>
      </c>
      <c r="K188" s="22" t="n">
        <f aca="false">IF(E188="Porsgrunn",F188,0)</f>
        <v>0</v>
      </c>
      <c r="L188" s="22" t="n">
        <f aca="false">IF(E188="Tønsberg",F188,0)</f>
        <v>0</v>
      </c>
      <c r="M188" s="22" t="n">
        <f aca="false">IF(E188="Drammen",F188,0)</f>
        <v>0</v>
      </c>
      <c r="N188" s="22" t="n">
        <f aca="false">IF(E188="Lier",F188,0)</f>
        <v>0</v>
      </c>
      <c r="O188" s="22" t="n">
        <f aca="false">IF(E188="Asker",F188,0)</f>
        <v>0</v>
      </c>
      <c r="P188" s="22" t="n">
        <f aca="false">IF(E188="Bærum",F188,0)</f>
        <v>0</v>
      </c>
      <c r="Q188" s="22" t="n">
        <f aca="false">IF(E188="Røyken",F188,0)</f>
        <v>0</v>
      </c>
      <c r="R188" s="22" t="n">
        <f aca="false">IF(E188="Christiania",F188,0)</f>
        <v>0</v>
      </c>
      <c r="S188" s="22" t="n">
        <f aca="false">IF(E188="Christianslund",F188,0)</f>
        <v>0</v>
      </c>
      <c r="T188" s="22" t="n">
        <f aca="false">IF(E188="Oslo Øst",F188,0)</f>
        <v>0</v>
      </c>
      <c r="U188" s="22" t="n">
        <f aca="false">IF(E188="Kolbotn",F188,0)</f>
        <v>0</v>
      </c>
      <c r="V188" s="22" t="n">
        <f aca="false">IF(E188="Kongsvinger",F188,0)</f>
        <v>0</v>
      </c>
      <c r="W188" s="22" t="n">
        <f aca="false">IF(E188="Sandefjord",F188,0)</f>
        <v>0</v>
      </c>
      <c r="X188" s="22" t="n">
        <f aca="false">IF(E188="Træleborg",F188,0)</f>
        <v>0</v>
      </c>
      <c r="Y188" s="22" t="n">
        <f aca="false">IF(E188="Jessheim",F188,0)</f>
        <v>0</v>
      </c>
      <c r="Z188" s="0" t="n">
        <f aca="false">SUM(H188:Y188)</f>
        <v>0</v>
      </c>
    </row>
    <row r="189" customFormat="false" ht="12.75" hidden="false" customHeight="false" outlineLevel="0" collapsed="false">
      <c r="A189" s="12" t="str">
        <f aca="false">A188</f>
        <v>Cup2</v>
      </c>
      <c r="B189" s="23" t="s">
        <v>193</v>
      </c>
      <c r="C189" s="24"/>
      <c r="D189" s="23"/>
      <c r="E189" s="23"/>
      <c r="F189" s="24"/>
      <c r="H189" s="22" t="n">
        <f aca="false">IF(E189="Kristiansand",F189,0)</f>
        <v>0</v>
      </c>
      <c r="I189" s="22" t="n">
        <f aca="false">IF(E189="Arendal",F189,0)</f>
        <v>0</v>
      </c>
      <c r="J189" s="22" t="n">
        <f aca="false">IF(E189="Ål ITF",F189,0)</f>
        <v>0</v>
      </c>
      <c r="K189" s="22" t="n">
        <f aca="false">IF(E189="Porsgrunn",F189,0)</f>
        <v>0</v>
      </c>
      <c r="L189" s="22" t="n">
        <f aca="false">IF(E189="Tønsberg",F189,0)</f>
        <v>0</v>
      </c>
      <c r="M189" s="22" t="n">
        <f aca="false">IF(E189="Drammen",F189,0)</f>
        <v>0</v>
      </c>
      <c r="N189" s="22" t="n">
        <f aca="false">IF(E189="Lier",F189,0)</f>
        <v>0</v>
      </c>
      <c r="O189" s="22" t="n">
        <f aca="false">IF(E189="Asker",F189,0)</f>
        <v>0</v>
      </c>
      <c r="P189" s="22" t="n">
        <f aca="false">IF(E189="Bærum",F189,0)</f>
        <v>0</v>
      </c>
      <c r="Q189" s="22" t="n">
        <f aca="false">IF(E189="Røyken",F189,0)</f>
        <v>0</v>
      </c>
      <c r="R189" s="22" t="n">
        <f aca="false">IF(E189="Christiania",F189,0)</f>
        <v>0</v>
      </c>
      <c r="S189" s="22" t="n">
        <f aca="false">IF(E189="Christianslund",F189,0)</f>
        <v>0</v>
      </c>
      <c r="T189" s="22" t="n">
        <f aca="false">IF(E189="Oslo Øst",F189,0)</f>
        <v>0</v>
      </c>
      <c r="U189" s="22" t="n">
        <f aca="false">IF(E189="Kolbotn",F189,0)</f>
        <v>0</v>
      </c>
      <c r="V189" s="22" t="n">
        <f aca="false">IF(E189="Kongsvinger",F189,0)</f>
        <v>0</v>
      </c>
      <c r="W189" s="22" t="n">
        <f aca="false">IF(E189="Sandefjord",F189,0)</f>
        <v>0</v>
      </c>
      <c r="X189" s="22" t="n">
        <f aca="false">IF(E189="Træleborg",F189,0)</f>
        <v>0</v>
      </c>
      <c r="Y189" s="22" t="n">
        <f aca="false">IF(E189="Jessheim",F189,0)</f>
        <v>0</v>
      </c>
      <c r="Z189" s="0" t="n">
        <f aca="false">SUM(H189:Y189)</f>
        <v>0</v>
      </c>
    </row>
    <row r="190" customFormat="false" ht="12.75" hidden="false" customHeight="false" outlineLevel="0" collapsed="false">
      <c r="A190" s="12" t="str">
        <f aca="false">A189</f>
        <v>Cup2</v>
      </c>
      <c r="B190" s="23" t="s">
        <v>193</v>
      </c>
      <c r="C190" s="24"/>
      <c r="D190" s="23"/>
      <c r="E190" s="23"/>
      <c r="F190" s="24"/>
      <c r="H190" s="22" t="n">
        <f aca="false">IF(E190="Kristiansand",F190,0)</f>
        <v>0</v>
      </c>
      <c r="I190" s="22" t="n">
        <f aca="false">IF(E190="Arendal",F190,0)</f>
        <v>0</v>
      </c>
      <c r="J190" s="22" t="n">
        <f aca="false">IF(E190="Ål ITF",F190,0)</f>
        <v>0</v>
      </c>
      <c r="K190" s="22" t="n">
        <f aca="false">IF(E190="Porsgrunn",F190,0)</f>
        <v>0</v>
      </c>
      <c r="L190" s="22" t="n">
        <f aca="false">IF(E190="Tønsberg",F190,0)</f>
        <v>0</v>
      </c>
      <c r="M190" s="22" t="n">
        <f aca="false">IF(E190="Drammen",F190,0)</f>
        <v>0</v>
      </c>
      <c r="N190" s="22" t="n">
        <f aca="false">IF(E190="Lier",F190,0)</f>
        <v>0</v>
      </c>
      <c r="O190" s="22" t="n">
        <f aca="false">IF(E190="Asker",F190,0)</f>
        <v>0</v>
      </c>
      <c r="P190" s="22" t="n">
        <f aca="false">IF(E190="Bærum",F190,0)</f>
        <v>0</v>
      </c>
      <c r="Q190" s="22" t="n">
        <f aca="false">IF(E190="Røyken",F190,0)</f>
        <v>0</v>
      </c>
      <c r="R190" s="22" t="n">
        <f aca="false">IF(E190="Christiania",F190,0)</f>
        <v>0</v>
      </c>
      <c r="S190" s="22" t="n">
        <f aca="false">IF(E190="Christianslund",F190,0)</f>
        <v>0</v>
      </c>
      <c r="T190" s="22" t="n">
        <f aca="false">IF(E190="Oslo Øst",F190,0)</f>
        <v>0</v>
      </c>
      <c r="U190" s="22" t="n">
        <f aca="false">IF(E190="Kolbotn",F190,0)</f>
        <v>0</v>
      </c>
      <c r="V190" s="22" t="n">
        <f aca="false">IF(E190="Kongsvinger",F190,0)</f>
        <v>0</v>
      </c>
      <c r="W190" s="22" t="n">
        <f aca="false">IF(E190="Sandefjord",F190,0)</f>
        <v>0</v>
      </c>
      <c r="X190" s="22" t="n">
        <f aca="false">IF(E190="Træleborg",F190,0)</f>
        <v>0</v>
      </c>
      <c r="Y190" s="22" t="n">
        <f aca="false">IF(E190="Jessheim",F190,0)</f>
        <v>0</v>
      </c>
      <c r="Z190" s="0" t="n">
        <f aca="false">SUM(H190:Y190)</f>
        <v>0</v>
      </c>
    </row>
    <row r="191" customFormat="false" ht="12.75" hidden="false" customHeight="false" outlineLevel="0" collapsed="false">
      <c r="A191" s="12" t="str">
        <f aca="false">A190</f>
        <v>Cup2</v>
      </c>
      <c r="B191" s="23" t="s">
        <v>193</v>
      </c>
      <c r="C191" s="24"/>
      <c r="D191" s="23"/>
      <c r="E191" s="23"/>
      <c r="F191" s="24"/>
      <c r="H191" s="22" t="n">
        <f aca="false">IF(E191="Kristiansand",F191,0)</f>
        <v>0</v>
      </c>
      <c r="I191" s="22" t="n">
        <f aca="false">IF(E191="Arendal",F191,0)</f>
        <v>0</v>
      </c>
      <c r="J191" s="22" t="n">
        <f aca="false">IF(E191="Ål ITF",F191,0)</f>
        <v>0</v>
      </c>
      <c r="K191" s="22" t="n">
        <f aca="false">IF(E191="Porsgrunn",F191,0)</f>
        <v>0</v>
      </c>
      <c r="L191" s="22" t="n">
        <f aca="false">IF(E191="Tønsberg",F191,0)</f>
        <v>0</v>
      </c>
      <c r="M191" s="22" t="n">
        <f aca="false">IF(E191="Drammen",F191,0)</f>
        <v>0</v>
      </c>
      <c r="N191" s="22" t="n">
        <f aca="false">IF(E191="Lier",F191,0)</f>
        <v>0</v>
      </c>
      <c r="O191" s="22" t="n">
        <f aca="false">IF(E191="Asker",F191,0)</f>
        <v>0</v>
      </c>
      <c r="P191" s="22" t="n">
        <f aca="false">IF(E191="Bærum",F191,0)</f>
        <v>0</v>
      </c>
      <c r="Q191" s="22" t="n">
        <f aca="false">IF(E191="Røyken",F191,0)</f>
        <v>0</v>
      </c>
      <c r="R191" s="22" t="n">
        <f aca="false">IF(E191="Christiania",F191,0)</f>
        <v>0</v>
      </c>
      <c r="S191" s="22" t="n">
        <f aca="false">IF(E191="Christianslund",F191,0)</f>
        <v>0</v>
      </c>
      <c r="T191" s="22" t="n">
        <f aca="false">IF(E191="Oslo Øst",F191,0)</f>
        <v>0</v>
      </c>
      <c r="U191" s="22" t="n">
        <f aca="false">IF(E191="Kolbotn",F191,0)</f>
        <v>0</v>
      </c>
      <c r="V191" s="22" t="n">
        <f aca="false">IF(E191="Kongsvinger",F191,0)</f>
        <v>0</v>
      </c>
      <c r="W191" s="22" t="n">
        <f aca="false">IF(E191="Sandefjord",F191,0)</f>
        <v>0</v>
      </c>
      <c r="X191" s="22" t="n">
        <f aca="false">IF(E191="Træleborg",F191,0)</f>
        <v>0</v>
      </c>
      <c r="Y191" s="22" t="n">
        <f aca="false">IF(E191="Jessheim",F191,0)</f>
        <v>0</v>
      </c>
      <c r="Z191" s="0" t="n">
        <f aca="false">SUM(H191:Y191)</f>
        <v>0</v>
      </c>
    </row>
    <row r="192" customFormat="false" ht="12.75" hidden="false" customHeight="false" outlineLevel="0" collapsed="false">
      <c r="A192" s="12" t="str">
        <f aca="false">A191</f>
        <v>Cup2</v>
      </c>
      <c r="B192" s="23" t="s">
        <v>193</v>
      </c>
      <c r="C192" s="24"/>
      <c r="D192" s="23"/>
      <c r="E192" s="23"/>
      <c r="F192" s="24"/>
      <c r="H192" s="22" t="n">
        <f aca="false">IF(E192="Kristiansand",F192,0)</f>
        <v>0</v>
      </c>
      <c r="I192" s="22" t="n">
        <f aca="false">IF(E192="Arendal",F192,0)</f>
        <v>0</v>
      </c>
      <c r="J192" s="22" t="n">
        <f aca="false">IF(E192="Ål ITF",F192,0)</f>
        <v>0</v>
      </c>
      <c r="K192" s="22" t="n">
        <f aca="false">IF(E192="Porsgrunn",F192,0)</f>
        <v>0</v>
      </c>
      <c r="L192" s="22" t="n">
        <f aca="false">IF(E192="Tønsberg",F192,0)</f>
        <v>0</v>
      </c>
      <c r="M192" s="22" t="n">
        <f aca="false">IF(E192="Drammen",F192,0)</f>
        <v>0</v>
      </c>
      <c r="N192" s="22" t="n">
        <f aca="false">IF(E192="Lier",F192,0)</f>
        <v>0</v>
      </c>
      <c r="O192" s="22" t="n">
        <f aca="false">IF(E192="Asker",F192,0)</f>
        <v>0</v>
      </c>
      <c r="P192" s="22" t="n">
        <f aca="false">IF(E192="Bærum",F192,0)</f>
        <v>0</v>
      </c>
      <c r="Q192" s="22" t="n">
        <f aca="false">IF(E192="Røyken",F192,0)</f>
        <v>0</v>
      </c>
      <c r="R192" s="22" t="n">
        <f aca="false">IF(E192="Christiania",F192,0)</f>
        <v>0</v>
      </c>
      <c r="S192" s="22" t="n">
        <f aca="false">IF(E192="Christianslund",F192,0)</f>
        <v>0</v>
      </c>
      <c r="T192" s="22" t="n">
        <f aca="false">IF(E192="Oslo Øst",F192,0)</f>
        <v>0</v>
      </c>
      <c r="U192" s="22" t="n">
        <f aca="false">IF(E192="Kolbotn",F192,0)</f>
        <v>0</v>
      </c>
      <c r="V192" s="22" t="n">
        <f aca="false">IF(E192="Kongsvinger",F192,0)</f>
        <v>0</v>
      </c>
      <c r="W192" s="22" t="n">
        <f aca="false">IF(E192="Sandefjord",F192,0)</f>
        <v>0</v>
      </c>
      <c r="X192" s="22" t="n">
        <f aca="false">IF(E192="Træleborg",F192,0)</f>
        <v>0</v>
      </c>
      <c r="Y192" s="22" t="n">
        <f aca="false">IF(E192="Jessheim",F192,0)</f>
        <v>0</v>
      </c>
      <c r="Z192" s="0" t="n">
        <f aca="false">SUM(H192:Y192)</f>
        <v>0</v>
      </c>
    </row>
    <row r="193" customFormat="false" ht="12.75" hidden="false" customHeight="false" outlineLevel="0" collapsed="false">
      <c r="A193" s="12" t="str">
        <f aca="false">A192</f>
        <v>Cup2</v>
      </c>
      <c r="B193" s="23"/>
      <c r="C193" s="24"/>
      <c r="D193" s="23"/>
      <c r="E193" s="23"/>
      <c r="F193" s="24"/>
      <c r="H193" s="22" t="n">
        <f aca="false">IF(E193="Kristiansand",F193,0)</f>
        <v>0</v>
      </c>
      <c r="I193" s="22" t="n">
        <f aca="false">IF(E193="Arendal",F193,0)</f>
        <v>0</v>
      </c>
      <c r="J193" s="22" t="n">
        <f aca="false">IF(E193="Ål ITF",F193,0)</f>
        <v>0</v>
      </c>
      <c r="K193" s="22" t="n">
        <f aca="false">IF(E193="Porsgrunn",F193,0)</f>
        <v>0</v>
      </c>
      <c r="L193" s="22" t="n">
        <f aca="false">IF(E193="Tønsberg",F193,0)</f>
        <v>0</v>
      </c>
      <c r="M193" s="22" t="n">
        <f aca="false">IF(E193="Drammen",F193,0)</f>
        <v>0</v>
      </c>
      <c r="N193" s="22" t="n">
        <f aca="false">IF(E193="Lier",F193,0)</f>
        <v>0</v>
      </c>
      <c r="O193" s="22" t="n">
        <f aca="false">IF(E193="Asker",F193,0)</f>
        <v>0</v>
      </c>
      <c r="P193" s="22" t="n">
        <f aca="false">IF(E193="Bærum",F193,0)</f>
        <v>0</v>
      </c>
      <c r="Q193" s="22" t="n">
        <f aca="false">IF(E193="Røyken",F193,0)</f>
        <v>0</v>
      </c>
      <c r="R193" s="22" t="n">
        <f aca="false">IF(E193="Christiania",F193,0)</f>
        <v>0</v>
      </c>
      <c r="S193" s="22" t="n">
        <f aca="false">IF(E193="Christianslund",F193,0)</f>
        <v>0</v>
      </c>
      <c r="T193" s="22" t="n">
        <f aca="false">IF(E193="Oslo Øst",F193,0)</f>
        <v>0</v>
      </c>
      <c r="U193" s="22" t="n">
        <f aca="false">IF(E193="Kolbotn",F193,0)</f>
        <v>0</v>
      </c>
      <c r="V193" s="22" t="n">
        <f aca="false">IF(E193="Kongsvinger",F193,0)</f>
        <v>0</v>
      </c>
      <c r="W193" s="22" t="n">
        <f aca="false">IF(E193="Sandefjord",F193,0)</f>
        <v>0</v>
      </c>
      <c r="X193" s="22" t="n">
        <f aca="false">IF(E193="Træleborg",F193,0)</f>
        <v>0</v>
      </c>
      <c r="Y193" s="22" t="n">
        <f aca="false">IF(E193="Jessheim",F193,0)</f>
        <v>0</v>
      </c>
      <c r="Z193" s="0" t="n">
        <f aca="false">SUM(H193:Y193)</f>
        <v>0</v>
      </c>
    </row>
    <row r="194" customFormat="false" ht="12.75" hidden="false" customHeight="false" outlineLevel="0" collapsed="false">
      <c r="A194" s="12" t="str">
        <f aca="false">A193</f>
        <v>Cup2</v>
      </c>
      <c r="B194" s="23" t="s">
        <v>194</v>
      </c>
      <c r="C194" s="24"/>
      <c r="D194" s="23"/>
      <c r="E194" s="23"/>
      <c r="F194" s="24"/>
      <c r="H194" s="22" t="n">
        <f aca="false">IF(E194="Kristiansand",F194,0)</f>
        <v>0</v>
      </c>
      <c r="I194" s="22" t="n">
        <f aca="false">IF(E194="Arendal",F194,0)</f>
        <v>0</v>
      </c>
      <c r="J194" s="22" t="n">
        <f aca="false">IF(E194="Ål ITF",F194,0)</f>
        <v>0</v>
      </c>
      <c r="K194" s="22" t="n">
        <f aca="false">IF(E194="Porsgrunn",F194,0)</f>
        <v>0</v>
      </c>
      <c r="L194" s="22" t="n">
        <f aca="false">IF(E194="Tønsberg",F194,0)</f>
        <v>0</v>
      </c>
      <c r="M194" s="22" t="n">
        <f aca="false">IF(E194="Drammen",F194,0)</f>
        <v>0</v>
      </c>
      <c r="N194" s="22" t="n">
        <f aca="false">IF(E194="Lier",F194,0)</f>
        <v>0</v>
      </c>
      <c r="O194" s="22" t="n">
        <f aca="false">IF(E194="Asker",F194,0)</f>
        <v>0</v>
      </c>
      <c r="P194" s="22" t="n">
        <f aca="false">IF(E194="Bærum",F194,0)</f>
        <v>0</v>
      </c>
      <c r="Q194" s="22" t="n">
        <f aca="false">IF(E194="Røyken",F194,0)</f>
        <v>0</v>
      </c>
      <c r="R194" s="22" t="n">
        <f aca="false">IF(E194="Christiania",F194,0)</f>
        <v>0</v>
      </c>
      <c r="S194" s="22" t="n">
        <f aca="false">IF(E194="Christianslund",F194,0)</f>
        <v>0</v>
      </c>
      <c r="T194" s="22" t="n">
        <f aca="false">IF(E194="Oslo Øst",F194,0)</f>
        <v>0</v>
      </c>
      <c r="U194" s="22" t="n">
        <f aca="false">IF(E194="Kolbotn",F194,0)</f>
        <v>0</v>
      </c>
      <c r="V194" s="22" t="n">
        <f aca="false">IF(E194="Kongsvinger",F194,0)</f>
        <v>0</v>
      </c>
      <c r="W194" s="22" t="n">
        <f aca="false">IF(E194="Sandefjord",F194,0)</f>
        <v>0</v>
      </c>
      <c r="X194" s="22" t="n">
        <f aca="false">IF(E194="Træleborg",F194,0)</f>
        <v>0</v>
      </c>
      <c r="Y194" s="22" t="n">
        <f aca="false">IF(E194="Jessheim",F194,0)</f>
        <v>0</v>
      </c>
      <c r="Z194" s="0" t="n">
        <f aca="false">SUM(H194:Y194)</f>
        <v>0</v>
      </c>
    </row>
    <row r="195" customFormat="false" ht="12.75" hidden="false" customHeight="false" outlineLevel="0" collapsed="false">
      <c r="A195" s="12" t="str">
        <f aca="false">A194</f>
        <v>Cup2</v>
      </c>
      <c r="B195" s="23" t="s">
        <v>194</v>
      </c>
      <c r="C195" s="24"/>
      <c r="D195" s="23"/>
      <c r="E195" s="23"/>
      <c r="F195" s="24"/>
      <c r="H195" s="22" t="n">
        <f aca="false">IF(E195="Kristiansand",F195,0)</f>
        <v>0</v>
      </c>
      <c r="I195" s="22" t="n">
        <f aca="false">IF(E195="Arendal",F195,0)</f>
        <v>0</v>
      </c>
      <c r="J195" s="22" t="n">
        <f aca="false">IF(E195="Ål ITF",F195,0)</f>
        <v>0</v>
      </c>
      <c r="K195" s="22" t="n">
        <f aca="false">IF(E195="Porsgrunn",F195,0)</f>
        <v>0</v>
      </c>
      <c r="L195" s="22" t="n">
        <f aca="false">IF(E195="Tønsberg",F195,0)</f>
        <v>0</v>
      </c>
      <c r="M195" s="22" t="n">
        <f aca="false">IF(E195="Drammen",F195,0)</f>
        <v>0</v>
      </c>
      <c r="N195" s="22" t="n">
        <f aca="false">IF(E195="Lier",F195,0)</f>
        <v>0</v>
      </c>
      <c r="O195" s="22" t="n">
        <f aca="false">IF(E195="Asker",F195,0)</f>
        <v>0</v>
      </c>
      <c r="P195" s="22" t="n">
        <f aca="false">IF(E195="Bærum",F195,0)</f>
        <v>0</v>
      </c>
      <c r="Q195" s="22" t="n">
        <f aca="false">IF(E195="Røyken",F195,0)</f>
        <v>0</v>
      </c>
      <c r="R195" s="22" t="n">
        <f aca="false">IF(E195="Christiania",F195,0)</f>
        <v>0</v>
      </c>
      <c r="S195" s="22" t="n">
        <f aca="false">IF(E195="Christianslund",F195,0)</f>
        <v>0</v>
      </c>
      <c r="T195" s="22" t="n">
        <f aca="false">IF(E195="Oslo Øst",F195,0)</f>
        <v>0</v>
      </c>
      <c r="U195" s="22" t="n">
        <f aca="false">IF(E195="Kolbotn",F195,0)</f>
        <v>0</v>
      </c>
      <c r="V195" s="22" t="n">
        <f aca="false">IF(E195="Kongsvinger",F195,0)</f>
        <v>0</v>
      </c>
      <c r="W195" s="22" t="n">
        <f aca="false">IF(E195="Sandefjord",F195,0)</f>
        <v>0</v>
      </c>
      <c r="X195" s="22" t="n">
        <f aca="false">IF(E195="Træleborg",F195,0)</f>
        <v>0</v>
      </c>
      <c r="Y195" s="22" t="n">
        <f aca="false">IF(E195="Jessheim",F195,0)</f>
        <v>0</v>
      </c>
      <c r="Z195" s="0" t="n">
        <f aca="false">SUM(H195:Y195)</f>
        <v>0</v>
      </c>
    </row>
    <row r="196" customFormat="false" ht="12.75" hidden="false" customHeight="false" outlineLevel="0" collapsed="false">
      <c r="A196" s="12" t="str">
        <f aca="false">A195</f>
        <v>Cup2</v>
      </c>
      <c r="B196" s="23" t="s">
        <v>194</v>
      </c>
      <c r="C196" s="24"/>
      <c r="D196" s="23"/>
      <c r="E196" s="23"/>
      <c r="F196" s="24"/>
      <c r="H196" s="22" t="n">
        <f aca="false">IF(E196="Kristiansand",F196,0)</f>
        <v>0</v>
      </c>
      <c r="I196" s="22" t="n">
        <f aca="false">IF(E196="Arendal",F196,0)</f>
        <v>0</v>
      </c>
      <c r="J196" s="22" t="n">
        <f aca="false">IF(E196="Ål ITF",F196,0)</f>
        <v>0</v>
      </c>
      <c r="K196" s="22" t="n">
        <f aca="false">IF(E196="Porsgrunn",F196,0)</f>
        <v>0</v>
      </c>
      <c r="L196" s="22" t="n">
        <f aca="false">IF(E196="Tønsberg",F196,0)</f>
        <v>0</v>
      </c>
      <c r="M196" s="22" t="n">
        <f aca="false">IF(E196="Drammen",F196,0)</f>
        <v>0</v>
      </c>
      <c r="N196" s="22" t="n">
        <f aca="false">IF(E196="Lier",F196,0)</f>
        <v>0</v>
      </c>
      <c r="O196" s="22" t="n">
        <f aca="false">IF(E196="Asker",F196,0)</f>
        <v>0</v>
      </c>
      <c r="P196" s="22" t="n">
        <f aca="false">IF(E196="Bærum",F196,0)</f>
        <v>0</v>
      </c>
      <c r="Q196" s="22" t="n">
        <f aca="false">IF(E196="Røyken",F196,0)</f>
        <v>0</v>
      </c>
      <c r="R196" s="22" t="n">
        <f aca="false">IF(E196="Christiania",F196,0)</f>
        <v>0</v>
      </c>
      <c r="S196" s="22" t="n">
        <f aca="false">IF(E196="Christianslund",F196,0)</f>
        <v>0</v>
      </c>
      <c r="T196" s="22" t="n">
        <f aca="false">IF(E196="Oslo Øst",F196,0)</f>
        <v>0</v>
      </c>
      <c r="U196" s="22" t="n">
        <f aca="false">IF(E196="Kolbotn",F196,0)</f>
        <v>0</v>
      </c>
      <c r="V196" s="22" t="n">
        <f aca="false">IF(E196="Kongsvinger",F196,0)</f>
        <v>0</v>
      </c>
      <c r="W196" s="22" t="n">
        <f aca="false">IF(E196="Sandefjord",F196,0)</f>
        <v>0</v>
      </c>
      <c r="X196" s="22" t="n">
        <f aca="false">IF(E196="Træleborg",F196,0)</f>
        <v>0</v>
      </c>
      <c r="Y196" s="22" t="n">
        <f aca="false">IF(E196="Jessheim",F196,0)</f>
        <v>0</v>
      </c>
      <c r="Z196" s="0" t="n">
        <f aca="false">SUM(H196:Y196)</f>
        <v>0</v>
      </c>
    </row>
    <row r="197" customFormat="false" ht="12.75" hidden="false" customHeight="false" outlineLevel="0" collapsed="false">
      <c r="A197" s="12" t="str">
        <f aca="false">A196</f>
        <v>Cup2</v>
      </c>
      <c r="B197" s="23" t="s">
        <v>194</v>
      </c>
      <c r="C197" s="24"/>
      <c r="D197" s="23"/>
      <c r="E197" s="23"/>
      <c r="F197" s="24"/>
      <c r="H197" s="22" t="n">
        <f aca="false">IF(E197="Kristiansand",F197,0)</f>
        <v>0</v>
      </c>
      <c r="I197" s="22" t="n">
        <f aca="false">IF(E197="Arendal",F197,0)</f>
        <v>0</v>
      </c>
      <c r="J197" s="22" t="n">
        <f aca="false">IF(E197="Ål ITF",F197,0)</f>
        <v>0</v>
      </c>
      <c r="K197" s="22" t="n">
        <f aca="false">IF(E197="Porsgrunn",F197,0)</f>
        <v>0</v>
      </c>
      <c r="L197" s="22" t="n">
        <f aca="false">IF(E197="Tønsberg",F197,0)</f>
        <v>0</v>
      </c>
      <c r="M197" s="22" t="n">
        <f aca="false">IF(E197="Drammen",F197,0)</f>
        <v>0</v>
      </c>
      <c r="N197" s="22" t="n">
        <f aca="false">IF(E197="Lier",F197,0)</f>
        <v>0</v>
      </c>
      <c r="O197" s="22" t="n">
        <f aca="false">IF(E197="Asker",F197,0)</f>
        <v>0</v>
      </c>
      <c r="P197" s="22" t="n">
        <f aca="false">IF(E197="Bærum",F197,0)</f>
        <v>0</v>
      </c>
      <c r="Q197" s="22" t="n">
        <f aca="false">IF(E197="Røyken",F197,0)</f>
        <v>0</v>
      </c>
      <c r="R197" s="22" t="n">
        <f aca="false">IF(E197="Christiania",F197,0)</f>
        <v>0</v>
      </c>
      <c r="S197" s="22" t="n">
        <f aca="false">IF(E197="Christianslund",F197,0)</f>
        <v>0</v>
      </c>
      <c r="T197" s="22" t="n">
        <f aca="false">IF(E197="Oslo Øst",F197,0)</f>
        <v>0</v>
      </c>
      <c r="U197" s="22" t="n">
        <f aca="false">IF(E197="Kolbotn",F197,0)</f>
        <v>0</v>
      </c>
      <c r="V197" s="22" t="n">
        <f aca="false">IF(E197="Kongsvinger",F197,0)</f>
        <v>0</v>
      </c>
      <c r="W197" s="22" t="n">
        <f aca="false">IF(E197="Sandefjord",F197,0)</f>
        <v>0</v>
      </c>
      <c r="X197" s="22" t="n">
        <f aca="false">IF(E197="Træleborg",F197,0)</f>
        <v>0</v>
      </c>
      <c r="Y197" s="22" t="n">
        <f aca="false">IF(E197="Jessheim",F197,0)</f>
        <v>0</v>
      </c>
      <c r="Z197" s="0" t="n">
        <f aca="false">SUM(H197:Y197)</f>
        <v>0</v>
      </c>
    </row>
    <row r="198" customFormat="false" ht="12.75" hidden="false" customHeight="false" outlineLevel="0" collapsed="false">
      <c r="A198" s="12" t="str">
        <f aca="false">A197</f>
        <v>Cup2</v>
      </c>
      <c r="B198" s="23"/>
      <c r="C198" s="24"/>
      <c r="D198" s="23"/>
      <c r="E198" s="23"/>
      <c r="F198" s="24"/>
      <c r="H198" s="22" t="n">
        <f aca="false">IF(E198="Kristiansand",F198,0)</f>
        <v>0</v>
      </c>
      <c r="I198" s="22" t="n">
        <f aca="false">IF(E198="Arendal",F198,0)</f>
        <v>0</v>
      </c>
      <c r="J198" s="22" t="n">
        <f aca="false">IF(E198="Ål ITF",F198,0)</f>
        <v>0</v>
      </c>
      <c r="K198" s="22" t="n">
        <f aca="false">IF(E198="Porsgrunn",F198,0)</f>
        <v>0</v>
      </c>
      <c r="L198" s="22" t="n">
        <f aca="false">IF(E198="Tønsberg",F198,0)</f>
        <v>0</v>
      </c>
      <c r="M198" s="22" t="n">
        <f aca="false">IF(E198="Drammen",F198,0)</f>
        <v>0</v>
      </c>
      <c r="N198" s="22" t="n">
        <f aca="false">IF(E198="Lier",F198,0)</f>
        <v>0</v>
      </c>
      <c r="O198" s="22" t="n">
        <f aca="false">IF(E198="Asker",F198,0)</f>
        <v>0</v>
      </c>
      <c r="P198" s="22" t="n">
        <f aca="false">IF(E198="Bærum",F198,0)</f>
        <v>0</v>
      </c>
      <c r="Q198" s="22" t="n">
        <f aca="false">IF(E198="Røyken",F198,0)</f>
        <v>0</v>
      </c>
      <c r="R198" s="22" t="n">
        <f aca="false">IF(E198="Christiania",F198,0)</f>
        <v>0</v>
      </c>
      <c r="S198" s="22" t="n">
        <f aca="false">IF(E198="Christianslund",F198,0)</f>
        <v>0</v>
      </c>
      <c r="T198" s="22" t="n">
        <f aca="false">IF(E198="Oslo Øst",F198,0)</f>
        <v>0</v>
      </c>
      <c r="U198" s="22" t="n">
        <f aca="false">IF(E198="Kolbotn",F198,0)</f>
        <v>0</v>
      </c>
      <c r="V198" s="22" t="n">
        <f aca="false">IF(E198="Kongsvinger",F198,0)</f>
        <v>0</v>
      </c>
      <c r="W198" s="22" t="n">
        <f aca="false">IF(E198="Sandefjord",F198,0)</f>
        <v>0</v>
      </c>
      <c r="X198" s="22" t="n">
        <f aca="false">IF(E198="Træleborg",F198,0)</f>
        <v>0</v>
      </c>
      <c r="Y198" s="22" t="n">
        <f aca="false">IF(E198="Jessheim",F198,0)</f>
        <v>0</v>
      </c>
      <c r="Z198" s="0" t="n">
        <f aca="false">SUM(H198:Y198)</f>
        <v>0</v>
      </c>
    </row>
    <row r="199" customFormat="false" ht="12.75" hidden="false" customHeight="false" outlineLevel="0" collapsed="false">
      <c r="A199" s="12" t="str">
        <f aca="false">A198</f>
        <v>Cup2</v>
      </c>
      <c r="B199" s="46"/>
      <c r="C199" s="24"/>
      <c r="D199" s="23"/>
      <c r="E199" s="23"/>
      <c r="F199" s="24"/>
      <c r="H199" s="22" t="n">
        <f aca="false">IF(E199="Kristiansand",F199,0)</f>
        <v>0</v>
      </c>
      <c r="I199" s="22" t="n">
        <f aca="false">IF(E199="Arendal",F199,0)</f>
        <v>0</v>
      </c>
      <c r="J199" s="22" t="n">
        <f aca="false">IF(E199="Ål ITF",F199,0)</f>
        <v>0</v>
      </c>
      <c r="K199" s="22" t="n">
        <f aca="false">IF(E199="Porsgrunn",F199,0)</f>
        <v>0</v>
      </c>
      <c r="L199" s="22" t="n">
        <f aca="false">IF(E199="Tønsberg",F199,0)</f>
        <v>0</v>
      </c>
      <c r="M199" s="22" t="n">
        <f aca="false">IF(E199="Drammen",F199,0)</f>
        <v>0</v>
      </c>
      <c r="N199" s="22" t="n">
        <f aca="false">IF(E199="Lier",F199,0)</f>
        <v>0</v>
      </c>
      <c r="O199" s="22" t="n">
        <f aca="false">IF(E199="Asker",F199,0)</f>
        <v>0</v>
      </c>
      <c r="P199" s="22" t="n">
        <f aca="false">IF(E199="Bærum",F199,0)</f>
        <v>0</v>
      </c>
      <c r="Q199" s="22" t="n">
        <f aca="false">IF(E199="Røyken",F199,0)</f>
        <v>0</v>
      </c>
      <c r="R199" s="22" t="n">
        <f aca="false">IF(E199="Christiania",F199,0)</f>
        <v>0</v>
      </c>
      <c r="S199" s="22" t="n">
        <f aca="false">IF(E199="Christianslund",F199,0)</f>
        <v>0</v>
      </c>
      <c r="T199" s="22" t="n">
        <f aca="false">IF(E199="Oslo Øst",F199,0)</f>
        <v>0</v>
      </c>
      <c r="U199" s="22" t="n">
        <f aca="false">IF(E199="Kolbotn",F199,0)</f>
        <v>0</v>
      </c>
      <c r="V199" s="22" t="n">
        <f aca="false">IF(E199="Kongsvinger",F199,0)</f>
        <v>0</v>
      </c>
      <c r="W199" s="22" t="n">
        <f aca="false">IF(E199="Sandefjord",F199,0)</f>
        <v>0</v>
      </c>
      <c r="X199" s="22" t="n">
        <f aca="false">IF(E199="Træleborg",F199,0)</f>
        <v>0</v>
      </c>
      <c r="Y199" s="22" t="n">
        <f aca="false">IF(E199="Jessheim",F199,0)</f>
        <v>0</v>
      </c>
      <c r="Z199" s="0" t="n">
        <f aca="false">SUM(H199:Y199)</f>
        <v>0</v>
      </c>
    </row>
    <row r="200" customFormat="false" ht="12.75" hidden="false" customHeight="false" outlineLevel="0" collapsed="false">
      <c r="A200" s="12" t="str">
        <f aca="false">A199</f>
        <v>Cup2</v>
      </c>
      <c r="B200" s="23" t="s">
        <v>195</v>
      </c>
      <c r="C200" s="24" t="n">
        <v>1</v>
      </c>
      <c r="D200" s="23"/>
      <c r="E200" s="23"/>
      <c r="F200" s="24"/>
      <c r="H200" s="22" t="n">
        <f aca="false">IF(E200="Kristiansand",F200,0)</f>
        <v>0</v>
      </c>
      <c r="I200" s="22" t="n">
        <f aca="false">IF(E200="Arendal",F200,0)</f>
        <v>0</v>
      </c>
      <c r="J200" s="22" t="n">
        <f aca="false">IF(E200="Ål ITF",F200,0)</f>
        <v>0</v>
      </c>
      <c r="K200" s="22" t="n">
        <f aca="false">IF(E200="Porsgrunn",F200,0)</f>
        <v>0</v>
      </c>
      <c r="L200" s="22" t="n">
        <f aca="false">IF(E200="Tønsberg",F200,0)</f>
        <v>0</v>
      </c>
      <c r="M200" s="22" t="n">
        <f aca="false">IF(E200="Drammen",F200,0)</f>
        <v>0</v>
      </c>
      <c r="N200" s="22" t="n">
        <f aca="false">IF(E200="Lier",F200,0)</f>
        <v>0</v>
      </c>
      <c r="O200" s="22" t="n">
        <f aca="false">IF(E200="Asker",F200,0)</f>
        <v>0</v>
      </c>
      <c r="P200" s="22" t="n">
        <f aca="false">IF(E200="Bærum",F200,0)</f>
        <v>0</v>
      </c>
      <c r="Q200" s="22" t="n">
        <f aca="false">IF(E200="Røyken",F200,0)</f>
        <v>0</v>
      </c>
      <c r="R200" s="22" t="n">
        <f aca="false">IF(E200="Christiania",F200,0)</f>
        <v>0</v>
      </c>
      <c r="S200" s="22" t="n">
        <f aca="false">IF(E200="Christianslund",F200,0)</f>
        <v>0</v>
      </c>
      <c r="T200" s="22" t="n">
        <f aca="false">IF(E200="Oslo Øst",F200,0)</f>
        <v>0</v>
      </c>
      <c r="U200" s="22" t="n">
        <f aca="false">IF(E200="Kolbotn",F200,0)</f>
        <v>0</v>
      </c>
      <c r="V200" s="22" t="n">
        <f aca="false">IF(E200="Kongsvinger",F200,0)</f>
        <v>0</v>
      </c>
      <c r="W200" s="22" t="n">
        <f aca="false">IF(E200="Sandefjord",F200,0)</f>
        <v>0</v>
      </c>
      <c r="X200" s="22" t="n">
        <f aca="false">IF(E200="Træleborg",F200,0)</f>
        <v>0</v>
      </c>
      <c r="Y200" s="22" t="n">
        <f aca="false">IF(E200="Jessheim",F200,0)</f>
        <v>0</v>
      </c>
      <c r="Z200" s="0" t="n">
        <f aca="false">SUM(H200:Y200)</f>
        <v>0</v>
      </c>
    </row>
    <row r="201" customFormat="false" ht="12.75" hidden="false" customHeight="false" outlineLevel="0" collapsed="false">
      <c r="A201" s="12" t="str">
        <f aca="false">A200</f>
        <v>Cup2</v>
      </c>
      <c r="B201" s="23" t="s">
        <v>195</v>
      </c>
      <c r="C201" s="24" t="n">
        <v>2</v>
      </c>
      <c r="D201" s="23"/>
      <c r="E201" s="23"/>
      <c r="F201" s="24"/>
      <c r="H201" s="22" t="n">
        <f aca="false">IF(E201="Kristiansand",F201,0)</f>
        <v>0</v>
      </c>
      <c r="I201" s="22" t="n">
        <f aca="false">IF(E201="Arendal",F201,0)</f>
        <v>0</v>
      </c>
      <c r="J201" s="22" t="n">
        <f aca="false">IF(E201="Ål ITF",F201,0)</f>
        <v>0</v>
      </c>
      <c r="K201" s="22" t="n">
        <f aca="false">IF(E201="Porsgrunn",F201,0)</f>
        <v>0</v>
      </c>
      <c r="L201" s="22" t="n">
        <f aca="false">IF(E201="Tønsberg",F201,0)</f>
        <v>0</v>
      </c>
      <c r="M201" s="22" t="n">
        <f aca="false">IF(E201="Drammen",F201,0)</f>
        <v>0</v>
      </c>
      <c r="N201" s="22" t="n">
        <f aca="false">IF(E201="Lier",F201,0)</f>
        <v>0</v>
      </c>
      <c r="O201" s="22" t="n">
        <f aca="false">IF(E201="Asker",F201,0)</f>
        <v>0</v>
      </c>
      <c r="P201" s="22" t="n">
        <f aca="false">IF(E201="Bærum",F201,0)</f>
        <v>0</v>
      </c>
      <c r="Q201" s="22" t="n">
        <f aca="false">IF(E201="Røyken",F201,0)</f>
        <v>0</v>
      </c>
      <c r="R201" s="22" t="n">
        <f aca="false">IF(E201="Christiania",F201,0)</f>
        <v>0</v>
      </c>
      <c r="S201" s="22" t="n">
        <f aca="false">IF(E201="Christianslund",F201,0)</f>
        <v>0</v>
      </c>
      <c r="T201" s="22" t="n">
        <f aca="false">IF(E201="Oslo Øst",F201,0)</f>
        <v>0</v>
      </c>
      <c r="U201" s="22" t="n">
        <f aca="false">IF(E201="Kolbotn",F201,0)</f>
        <v>0</v>
      </c>
      <c r="V201" s="22" t="n">
        <f aca="false">IF(E201="Kongsvinger",F201,0)</f>
        <v>0</v>
      </c>
      <c r="W201" s="22" t="n">
        <f aca="false">IF(E201="Sandefjord",F201,0)</f>
        <v>0</v>
      </c>
      <c r="X201" s="22" t="n">
        <f aca="false">IF(E201="Træleborg",F201,0)</f>
        <v>0</v>
      </c>
      <c r="Y201" s="22" t="n">
        <f aca="false">IF(E201="Jessheim",F201,0)</f>
        <v>0</v>
      </c>
      <c r="Z201" s="0" t="n">
        <f aca="false">SUM(H201:Y201)</f>
        <v>0</v>
      </c>
    </row>
    <row r="202" customFormat="false" ht="12.75" hidden="false" customHeight="false" outlineLevel="0" collapsed="false">
      <c r="A202" s="12" t="str">
        <f aca="false">A201</f>
        <v>Cup2</v>
      </c>
      <c r="B202" s="23" t="s">
        <v>195</v>
      </c>
      <c r="C202" s="24" t="n">
        <v>3</v>
      </c>
      <c r="D202" s="23"/>
      <c r="E202" s="23"/>
      <c r="F202" s="24"/>
      <c r="H202" s="22" t="n">
        <f aca="false">IF(E202="Kristiansand",F202,0)</f>
        <v>0</v>
      </c>
      <c r="I202" s="22" t="n">
        <f aca="false">IF(E202="Arendal",F202,0)</f>
        <v>0</v>
      </c>
      <c r="J202" s="22" t="n">
        <f aca="false">IF(E202="Ål ITF",F202,0)</f>
        <v>0</v>
      </c>
      <c r="K202" s="22" t="n">
        <f aca="false">IF(E202="Porsgrunn",F202,0)</f>
        <v>0</v>
      </c>
      <c r="L202" s="22" t="n">
        <f aca="false">IF(E202="Tønsberg",F202,0)</f>
        <v>0</v>
      </c>
      <c r="M202" s="22" t="n">
        <f aca="false">IF(E202="Drammen",F202,0)</f>
        <v>0</v>
      </c>
      <c r="N202" s="22" t="n">
        <f aca="false">IF(E202="Lier",F202,0)</f>
        <v>0</v>
      </c>
      <c r="O202" s="22" t="n">
        <f aca="false">IF(E202="Asker",F202,0)</f>
        <v>0</v>
      </c>
      <c r="P202" s="22" t="n">
        <f aca="false">IF(E202="Bærum",F202,0)</f>
        <v>0</v>
      </c>
      <c r="Q202" s="22" t="n">
        <f aca="false">IF(E202="Røyken",F202,0)</f>
        <v>0</v>
      </c>
      <c r="R202" s="22" t="n">
        <f aca="false">IF(E202="Christiania",F202,0)</f>
        <v>0</v>
      </c>
      <c r="S202" s="22" t="n">
        <f aca="false">IF(E202="Christianslund",F202,0)</f>
        <v>0</v>
      </c>
      <c r="T202" s="22" t="n">
        <f aca="false">IF(E202="Oslo Øst",F202,0)</f>
        <v>0</v>
      </c>
      <c r="U202" s="22" t="n">
        <f aca="false">IF(E202="Kolbotn",F202,0)</f>
        <v>0</v>
      </c>
      <c r="V202" s="22" t="n">
        <f aca="false">IF(E202="Kongsvinger",F202,0)</f>
        <v>0</v>
      </c>
      <c r="W202" s="22" t="n">
        <f aca="false">IF(E202="Sandefjord",F202,0)</f>
        <v>0</v>
      </c>
      <c r="X202" s="22" t="n">
        <f aca="false">IF(E202="Træleborg",F202,0)</f>
        <v>0</v>
      </c>
      <c r="Y202" s="22" t="n">
        <f aca="false">IF(E202="Jessheim",F202,0)</f>
        <v>0</v>
      </c>
      <c r="Z202" s="0" t="n">
        <f aca="false">SUM(H202:Y202)</f>
        <v>0</v>
      </c>
    </row>
    <row r="203" customFormat="false" ht="12.75" hidden="false" customHeight="false" outlineLevel="0" collapsed="false">
      <c r="A203" s="12" t="str">
        <f aca="false">A202</f>
        <v>Cup2</v>
      </c>
      <c r="B203" s="23" t="s">
        <v>195</v>
      </c>
      <c r="C203" s="24"/>
      <c r="D203" s="23"/>
      <c r="E203" s="23"/>
      <c r="F203" s="24"/>
      <c r="H203" s="22" t="n">
        <f aca="false">IF(E203="Kristiansand",F203,0)</f>
        <v>0</v>
      </c>
      <c r="I203" s="22" t="n">
        <f aca="false">IF(E203="Arendal",F203,0)</f>
        <v>0</v>
      </c>
      <c r="J203" s="22" t="n">
        <f aca="false">IF(E203="Ål ITF",F203,0)</f>
        <v>0</v>
      </c>
      <c r="K203" s="22" t="n">
        <f aca="false">IF(E203="Porsgrunn",F203,0)</f>
        <v>0</v>
      </c>
      <c r="L203" s="22" t="n">
        <f aca="false">IF(E203="Tønsberg",F203,0)</f>
        <v>0</v>
      </c>
      <c r="M203" s="22" t="n">
        <f aca="false">IF(E203="Drammen",F203,0)</f>
        <v>0</v>
      </c>
      <c r="N203" s="22" t="n">
        <f aca="false">IF(E203="Lier",F203,0)</f>
        <v>0</v>
      </c>
      <c r="O203" s="22" t="n">
        <f aca="false">IF(E203="Asker",F203,0)</f>
        <v>0</v>
      </c>
      <c r="P203" s="22" t="n">
        <f aca="false">IF(E203="Bærum",F203,0)</f>
        <v>0</v>
      </c>
      <c r="Q203" s="22" t="n">
        <f aca="false">IF(E203="Røyken",F203,0)</f>
        <v>0</v>
      </c>
      <c r="R203" s="22" t="n">
        <f aca="false">IF(E203="Christiania",F203,0)</f>
        <v>0</v>
      </c>
      <c r="S203" s="22" t="n">
        <f aca="false">IF(E203="Christianslund",F203,0)</f>
        <v>0</v>
      </c>
      <c r="T203" s="22" t="n">
        <f aca="false">IF(E203="Oslo Øst",F203,0)</f>
        <v>0</v>
      </c>
      <c r="U203" s="22" t="n">
        <f aca="false">IF(E203="Kolbotn",F203,0)</f>
        <v>0</v>
      </c>
      <c r="V203" s="22" t="n">
        <f aca="false">IF(E203="Kongsvinger",F203,0)</f>
        <v>0</v>
      </c>
      <c r="W203" s="22" t="n">
        <f aca="false">IF(E203="Sandefjord",F203,0)</f>
        <v>0</v>
      </c>
      <c r="X203" s="22" t="n">
        <f aca="false">IF(E203="Træleborg",F203,0)</f>
        <v>0</v>
      </c>
      <c r="Y203" s="22" t="n">
        <f aca="false">IF(E203="Jessheim",F203,0)</f>
        <v>0</v>
      </c>
      <c r="Z203" s="0" t="n">
        <f aca="false">SUM(H203:Y203)</f>
        <v>0</v>
      </c>
    </row>
    <row r="204" customFormat="false" ht="12.75" hidden="false" customHeight="false" outlineLevel="0" collapsed="false">
      <c r="A204" s="12" t="str">
        <f aca="false">A203</f>
        <v>Cup2</v>
      </c>
      <c r="B204" s="23"/>
      <c r="C204" s="24"/>
      <c r="D204" s="23"/>
      <c r="E204" s="23"/>
      <c r="F204" s="24"/>
      <c r="H204" s="22" t="n">
        <f aca="false">IF(E204="Kristiansand",F204,0)</f>
        <v>0</v>
      </c>
      <c r="I204" s="22" t="n">
        <f aca="false">IF(E204="Arendal",F204,0)</f>
        <v>0</v>
      </c>
      <c r="J204" s="22" t="n">
        <f aca="false">IF(E204="Ål ITF",F204,0)</f>
        <v>0</v>
      </c>
      <c r="K204" s="22" t="n">
        <f aca="false">IF(E204="Porsgrunn",F204,0)</f>
        <v>0</v>
      </c>
      <c r="L204" s="22" t="n">
        <f aca="false">IF(E204="Tønsberg",F204,0)</f>
        <v>0</v>
      </c>
      <c r="M204" s="22" t="n">
        <f aca="false">IF(E204="Drammen",F204,0)</f>
        <v>0</v>
      </c>
      <c r="N204" s="22" t="n">
        <f aca="false">IF(E204="Lier",F204,0)</f>
        <v>0</v>
      </c>
      <c r="O204" s="22" t="n">
        <f aca="false">IF(E204="Asker",F204,0)</f>
        <v>0</v>
      </c>
      <c r="P204" s="22" t="n">
        <f aca="false">IF(E204="Bærum",F204,0)</f>
        <v>0</v>
      </c>
      <c r="Q204" s="22" t="n">
        <f aca="false">IF(E204="Røyken",F204,0)</f>
        <v>0</v>
      </c>
      <c r="R204" s="22" t="n">
        <f aca="false">IF(E204="Christiania",F204,0)</f>
        <v>0</v>
      </c>
      <c r="S204" s="22" t="n">
        <f aca="false">IF(E204="Christianslund",F204,0)</f>
        <v>0</v>
      </c>
      <c r="T204" s="22" t="n">
        <f aca="false">IF(E204="Oslo Øst",F204,0)</f>
        <v>0</v>
      </c>
      <c r="U204" s="22" t="n">
        <f aca="false">IF(E204="Kolbotn",F204,0)</f>
        <v>0</v>
      </c>
      <c r="V204" s="22" t="n">
        <f aca="false">IF(E204="Kongsvinger",F204,0)</f>
        <v>0</v>
      </c>
      <c r="W204" s="22" t="n">
        <f aca="false">IF(E204="Sandefjord",F204,0)</f>
        <v>0</v>
      </c>
      <c r="X204" s="22" t="n">
        <f aca="false">IF(E204="Træleborg",F204,0)</f>
        <v>0</v>
      </c>
      <c r="Y204" s="22" t="n">
        <f aca="false">IF(E204="Jessheim",F204,0)</f>
        <v>0</v>
      </c>
      <c r="Z204" s="0" t="n">
        <f aca="false">SUM(H204:Y204)</f>
        <v>0</v>
      </c>
    </row>
    <row r="205" customFormat="false" ht="12.75" hidden="false" customHeight="false" outlineLevel="0" collapsed="false">
      <c r="A205" s="12" t="str">
        <f aca="false">A204</f>
        <v>Cup2</v>
      </c>
      <c r="B205" s="23" t="s">
        <v>151</v>
      </c>
      <c r="C205" s="24" t="n">
        <v>1</v>
      </c>
      <c r="D205" s="23"/>
      <c r="E205" s="23"/>
      <c r="F205" s="24"/>
      <c r="H205" s="22" t="n">
        <f aca="false">IF(E205="Kristiansand",F205,0)</f>
        <v>0</v>
      </c>
      <c r="I205" s="22" t="n">
        <f aca="false">IF(E205="Arendal",F205,0)</f>
        <v>0</v>
      </c>
      <c r="J205" s="22" t="n">
        <f aca="false">IF(E205="Ål ITF",F205,0)</f>
        <v>0</v>
      </c>
      <c r="K205" s="22" t="n">
        <f aca="false">IF(E205="Porsgrunn",F205,0)</f>
        <v>0</v>
      </c>
      <c r="L205" s="22" t="n">
        <f aca="false">IF(E205="Tønsberg",F205,0)</f>
        <v>0</v>
      </c>
      <c r="M205" s="22" t="n">
        <f aca="false">IF(E205="Drammen",F205,0)</f>
        <v>0</v>
      </c>
      <c r="N205" s="22" t="n">
        <f aca="false">IF(E205="Lier",F205,0)</f>
        <v>0</v>
      </c>
      <c r="O205" s="22" t="n">
        <f aca="false">IF(E205="Asker",F205,0)</f>
        <v>0</v>
      </c>
      <c r="P205" s="22" t="n">
        <f aca="false">IF(E205="Bærum",F205,0)</f>
        <v>0</v>
      </c>
      <c r="Q205" s="22" t="n">
        <f aca="false">IF(E205="Røyken",F205,0)</f>
        <v>0</v>
      </c>
      <c r="R205" s="22" t="n">
        <f aca="false">IF(E205="Christiania",F205,0)</f>
        <v>0</v>
      </c>
      <c r="S205" s="22" t="n">
        <f aca="false">IF(E205="Christianslund",F205,0)</f>
        <v>0</v>
      </c>
      <c r="T205" s="22" t="n">
        <f aca="false">IF(E205="Oslo Øst",F205,0)</f>
        <v>0</v>
      </c>
      <c r="U205" s="22" t="n">
        <f aca="false">IF(E205="Kolbotn",F205,0)</f>
        <v>0</v>
      </c>
      <c r="V205" s="22" t="n">
        <f aca="false">IF(E205="Kongsvinger",F205,0)</f>
        <v>0</v>
      </c>
      <c r="W205" s="22" t="n">
        <f aca="false">IF(E205="Sandefjord",F205,0)</f>
        <v>0</v>
      </c>
      <c r="X205" s="22" t="n">
        <f aca="false">IF(E205="Træleborg",F205,0)</f>
        <v>0</v>
      </c>
      <c r="Y205" s="22" t="n">
        <f aca="false">IF(E205="Jessheim",F205,0)</f>
        <v>0</v>
      </c>
      <c r="Z205" s="0" t="n">
        <f aca="false">SUM(H205:Y205)</f>
        <v>0</v>
      </c>
    </row>
    <row r="206" customFormat="false" ht="12.75" hidden="false" customHeight="false" outlineLevel="0" collapsed="false">
      <c r="A206" s="12" t="str">
        <f aca="false">A205</f>
        <v>Cup2</v>
      </c>
      <c r="B206" s="23" t="s">
        <v>151</v>
      </c>
      <c r="C206" s="24" t="n">
        <v>2</v>
      </c>
      <c r="D206" s="23"/>
      <c r="E206" s="23"/>
      <c r="F206" s="24"/>
      <c r="H206" s="22" t="n">
        <f aca="false">IF(E206="Kristiansand",F206,0)</f>
        <v>0</v>
      </c>
      <c r="I206" s="22" t="n">
        <f aca="false">IF(E206="Arendal",F206,0)</f>
        <v>0</v>
      </c>
      <c r="J206" s="22" t="n">
        <f aca="false">IF(E206="Ål ITF",F206,0)</f>
        <v>0</v>
      </c>
      <c r="K206" s="22" t="n">
        <f aca="false">IF(E206="Porsgrunn",F206,0)</f>
        <v>0</v>
      </c>
      <c r="L206" s="22" t="n">
        <f aca="false">IF(E206="Tønsberg",F206,0)</f>
        <v>0</v>
      </c>
      <c r="M206" s="22" t="n">
        <f aca="false">IF(E206="Drammen",F206,0)</f>
        <v>0</v>
      </c>
      <c r="N206" s="22" t="n">
        <f aca="false">IF(E206="Lier",F206,0)</f>
        <v>0</v>
      </c>
      <c r="O206" s="22" t="n">
        <f aca="false">IF(E206="Asker",F206,0)</f>
        <v>0</v>
      </c>
      <c r="P206" s="22" t="n">
        <f aca="false">IF(E206="Bærum",F206,0)</f>
        <v>0</v>
      </c>
      <c r="Q206" s="22" t="n">
        <f aca="false">IF(E206="Røyken",F206,0)</f>
        <v>0</v>
      </c>
      <c r="R206" s="22" t="n">
        <f aca="false">IF(E206="Christiania",F206,0)</f>
        <v>0</v>
      </c>
      <c r="S206" s="22" t="n">
        <f aca="false">IF(E206="Christianslund",F206,0)</f>
        <v>0</v>
      </c>
      <c r="T206" s="22" t="n">
        <f aca="false">IF(E206="Oslo Øst",F206,0)</f>
        <v>0</v>
      </c>
      <c r="U206" s="22" t="n">
        <f aca="false">IF(E206="Kolbotn",F206,0)</f>
        <v>0</v>
      </c>
      <c r="V206" s="22" t="n">
        <f aca="false">IF(E206="Kongsvinger",F206,0)</f>
        <v>0</v>
      </c>
      <c r="W206" s="22" t="n">
        <f aca="false">IF(E206="Sandefjord",F206,0)</f>
        <v>0</v>
      </c>
      <c r="X206" s="22" t="n">
        <f aca="false">IF(E206="Træleborg",F206,0)</f>
        <v>0</v>
      </c>
      <c r="Y206" s="22" t="n">
        <f aca="false">IF(E206="Jessheim",F206,0)</f>
        <v>0</v>
      </c>
      <c r="Z206" s="0" t="n">
        <f aca="false">SUM(H206:Y206)</f>
        <v>0</v>
      </c>
    </row>
    <row r="207" customFormat="false" ht="12.75" hidden="false" customHeight="false" outlineLevel="0" collapsed="false">
      <c r="A207" s="12" t="str">
        <f aca="false">A206</f>
        <v>Cup2</v>
      </c>
      <c r="B207" s="23" t="s">
        <v>151</v>
      </c>
      <c r="C207" s="24"/>
      <c r="D207" s="23"/>
      <c r="E207" s="23"/>
      <c r="F207" s="24"/>
      <c r="H207" s="22" t="n">
        <f aca="false">IF(E207="Kristiansand",F207,0)</f>
        <v>0</v>
      </c>
      <c r="I207" s="22" t="n">
        <f aca="false">IF(E207="Arendal",F207,0)</f>
        <v>0</v>
      </c>
      <c r="J207" s="22" t="n">
        <f aca="false">IF(E207="Ål ITF",F207,0)</f>
        <v>0</v>
      </c>
      <c r="K207" s="22" t="n">
        <f aca="false">IF(E207="Porsgrunn",F207,0)</f>
        <v>0</v>
      </c>
      <c r="L207" s="22" t="n">
        <f aca="false">IF(E207="Tønsberg",F207,0)</f>
        <v>0</v>
      </c>
      <c r="M207" s="22" t="n">
        <f aca="false">IF(E207="Drammen",F207,0)</f>
        <v>0</v>
      </c>
      <c r="N207" s="22" t="n">
        <f aca="false">IF(E207="Lier",F207,0)</f>
        <v>0</v>
      </c>
      <c r="O207" s="22" t="n">
        <f aca="false">IF(E207="Asker",F207,0)</f>
        <v>0</v>
      </c>
      <c r="P207" s="22" t="n">
        <f aca="false">IF(E207="Bærum",F207,0)</f>
        <v>0</v>
      </c>
      <c r="Q207" s="22" t="n">
        <f aca="false">IF(E207="Røyken",F207,0)</f>
        <v>0</v>
      </c>
      <c r="R207" s="22" t="n">
        <f aca="false">IF(E207="Christiania",F207,0)</f>
        <v>0</v>
      </c>
      <c r="S207" s="22" t="n">
        <f aca="false">IF(E207="Christianslund",F207,0)</f>
        <v>0</v>
      </c>
      <c r="T207" s="22" t="n">
        <f aca="false">IF(E207="Oslo Øst",F207,0)</f>
        <v>0</v>
      </c>
      <c r="U207" s="22" t="n">
        <f aca="false">IF(E207="Kolbotn",F207,0)</f>
        <v>0</v>
      </c>
      <c r="V207" s="22" t="n">
        <f aca="false">IF(E207="Kongsvinger",F207,0)</f>
        <v>0</v>
      </c>
      <c r="W207" s="22" t="n">
        <f aca="false">IF(E207="Sandefjord",F207,0)</f>
        <v>0</v>
      </c>
      <c r="X207" s="22" t="n">
        <f aca="false">IF(E207="Træleborg",F207,0)</f>
        <v>0</v>
      </c>
      <c r="Y207" s="22" t="n">
        <f aca="false">IF(E207="Jessheim",F207,0)</f>
        <v>0</v>
      </c>
      <c r="Z207" s="0" t="n">
        <f aca="false">SUM(H207:Y207)</f>
        <v>0</v>
      </c>
    </row>
    <row r="208" customFormat="false" ht="12.75" hidden="false" customHeight="false" outlineLevel="0" collapsed="false">
      <c r="A208" s="12" t="str">
        <f aca="false">A207</f>
        <v>Cup2</v>
      </c>
      <c r="B208" s="23" t="s">
        <v>151</v>
      </c>
      <c r="C208" s="24"/>
      <c r="D208" s="23"/>
      <c r="E208" s="23"/>
      <c r="F208" s="24"/>
      <c r="H208" s="22" t="n">
        <f aca="false">IF(E208="Kristiansand",F208,0)</f>
        <v>0</v>
      </c>
      <c r="I208" s="22" t="n">
        <f aca="false">IF(E208="Arendal",F208,0)</f>
        <v>0</v>
      </c>
      <c r="J208" s="22" t="n">
        <f aca="false">IF(E208="Ål ITF",F208,0)</f>
        <v>0</v>
      </c>
      <c r="K208" s="22" t="n">
        <f aca="false">IF(E208="Porsgrunn",F208,0)</f>
        <v>0</v>
      </c>
      <c r="L208" s="22" t="n">
        <f aca="false">IF(E208="Tønsberg",F208,0)</f>
        <v>0</v>
      </c>
      <c r="M208" s="22" t="n">
        <f aca="false">IF(E208="Drammen",F208,0)</f>
        <v>0</v>
      </c>
      <c r="N208" s="22" t="n">
        <f aca="false">IF(E208="Lier",F208,0)</f>
        <v>0</v>
      </c>
      <c r="O208" s="22" t="n">
        <f aca="false">IF(E208="Asker",F208,0)</f>
        <v>0</v>
      </c>
      <c r="P208" s="22" t="n">
        <f aca="false">IF(E208="Bærum",F208,0)</f>
        <v>0</v>
      </c>
      <c r="Q208" s="22" t="n">
        <f aca="false">IF(E208="Røyken",F208,0)</f>
        <v>0</v>
      </c>
      <c r="R208" s="22" t="n">
        <f aca="false">IF(E208="Christiania",F208,0)</f>
        <v>0</v>
      </c>
      <c r="S208" s="22" t="n">
        <f aca="false">IF(E208="Christianslund",F208,0)</f>
        <v>0</v>
      </c>
      <c r="T208" s="22" t="n">
        <f aca="false">IF(E208="Oslo Øst",F208,0)</f>
        <v>0</v>
      </c>
      <c r="U208" s="22" t="n">
        <f aca="false">IF(E208="Kolbotn",F208,0)</f>
        <v>0</v>
      </c>
      <c r="V208" s="22" t="n">
        <f aca="false">IF(E208="Kongsvinger",F208,0)</f>
        <v>0</v>
      </c>
      <c r="W208" s="22" t="n">
        <f aca="false">IF(E208="Sandefjord",F208,0)</f>
        <v>0</v>
      </c>
      <c r="X208" s="22" t="n">
        <f aca="false">IF(E208="Træleborg",F208,0)</f>
        <v>0</v>
      </c>
      <c r="Y208" s="22" t="n">
        <f aca="false">IF(E208="Jessheim",F208,0)</f>
        <v>0</v>
      </c>
      <c r="Z208" s="0" t="n">
        <f aca="false">SUM(H208:Y208)</f>
        <v>0</v>
      </c>
    </row>
    <row r="209" customFormat="false" ht="12.75" hidden="false" customHeight="false" outlineLevel="0" collapsed="false">
      <c r="A209" s="12" t="str">
        <f aca="false">A208</f>
        <v>Cup2</v>
      </c>
      <c r="B209" s="23"/>
      <c r="C209" s="24"/>
      <c r="D209" s="23"/>
      <c r="E209" s="23"/>
      <c r="F209" s="24"/>
      <c r="H209" s="22" t="n">
        <f aca="false">IF(E209="Kristiansand",F209,0)</f>
        <v>0</v>
      </c>
      <c r="I209" s="22" t="n">
        <f aca="false">IF(E209="Arendal",F209,0)</f>
        <v>0</v>
      </c>
      <c r="J209" s="22" t="n">
        <f aca="false">IF(E209="Ål ITF",F209,0)</f>
        <v>0</v>
      </c>
      <c r="K209" s="22" t="n">
        <f aca="false">IF(E209="Porsgrunn",F209,0)</f>
        <v>0</v>
      </c>
      <c r="L209" s="22" t="n">
        <f aca="false">IF(E209="Tønsberg",F209,0)</f>
        <v>0</v>
      </c>
      <c r="M209" s="22" t="n">
        <f aca="false">IF(E209="Drammen",F209,0)</f>
        <v>0</v>
      </c>
      <c r="N209" s="22" t="n">
        <f aca="false">IF(E209="Lier",F209,0)</f>
        <v>0</v>
      </c>
      <c r="O209" s="22" t="n">
        <f aca="false">IF(E209="Asker",F209,0)</f>
        <v>0</v>
      </c>
      <c r="P209" s="22" t="n">
        <f aca="false">IF(E209="Bærum",F209,0)</f>
        <v>0</v>
      </c>
      <c r="Q209" s="22" t="n">
        <f aca="false">IF(E209="Røyken",F209,0)</f>
        <v>0</v>
      </c>
      <c r="R209" s="22" t="n">
        <f aca="false">IF(E209="Christiania",F209,0)</f>
        <v>0</v>
      </c>
      <c r="S209" s="22" t="n">
        <f aca="false">IF(E209="Christianslund",F209,0)</f>
        <v>0</v>
      </c>
      <c r="T209" s="22" t="n">
        <f aca="false">IF(E209="Oslo Øst",F209,0)</f>
        <v>0</v>
      </c>
      <c r="U209" s="22" t="n">
        <f aca="false">IF(E209="Kolbotn",F209,0)</f>
        <v>0</v>
      </c>
      <c r="V209" s="22" t="n">
        <f aca="false">IF(E209="Kongsvinger",F209,0)</f>
        <v>0</v>
      </c>
      <c r="W209" s="22" t="n">
        <f aca="false">IF(E209="Sandefjord",F209,0)</f>
        <v>0</v>
      </c>
      <c r="X209" s="22" t="n">
        <f aca="false">IF(E209="Træleborg",F209,0)</f>
        <v>0</v>
      </c>
      <c r="Y209" s="22" t="n">
        <f aca="false">IF(E209="Jessheim",F209,0)</f>
        <v>0</v>
      </c>
      <c r="Z209" s="0" t="n">
        <f aca="false">SUM(H209:Y209)</f>
        <v>0</v>
      </c>
    </row>
    <row r="210" customFormat="false" ht="12.75" hidden="false" customHeight="false" outlineLevel="0" collapsed="false">
      <c r="A210" s="12" t="str">
        <f aca="false">A209</f>
        <v>Cup2</v>
      </c>
      <c r="B210" s="23" t="s">
        <v>196</v>
      </c>
      <c r="C210" s="24" t="n">
        <v>1</v>
      </c>
      <c r="D210" s="23"/>
      <c r="E210" s="23"/>
      <c r="F210" s="24"/>
      <c r="H210" s="22" t="n">
        <f aca="false">IF(E210="Kristiansand",F210,0)</f>
        <v>0</v>
      </c>
      <c r="I210" s="22" t="n">
        <f aca="false">IF(E210="Arendal",F210,0)</f>
        <v>0</v>
      </c>
      <c r="J210" s="22" t="n">
        <f aca="false">IF(E210="Ål ITF",F210,0)</f>
        <v>0</v>
      </c>
      <c r="K210" s="22" t="n">
        <f aca="false">IF(E210="Porsgrunn",F210,0)</f>
        <v>0</v>
      </c>
      <c r="L210" s="22" t="n">
        <f aca="false">IF(E210="Tønsberg",F210,0)</f>
        <v>0</v>
      </c>
      <c r="M210" s="22" t="n">
        <f aca="false">IF(E210="Drammen",F210,0)</f>
        <v>0</v>
      </c>
      <c r="N210" s="22" t="n">
        <f aca="false">IF(E210="Lier",F210,0)</f>
        <v>0</v>
      </c>
      <c r="O210" s="22" t="n">
        <f aca="false">IF(E210="Asker",F210,0)</f>
        <v>0</v>
      </c>
      <c r="P210" s="22" t="n">
        <f aca="false">IF(E210="Bærum",F210,0)</f>
        <v>0</v>
      </c>
      <c r="Q210" s="22" t="n">
        <f aca="false">IF(E210="Røyken",F210,0)</f>
        <v>0</v>
      </c>
      <c r="R210" s="22" t="n">
        <f aca="false">IF(E210="Christiania",F210,0)</f>
        <v>0</v>
      </c>
      <c r="S210" s="22" t="n">
        <f aca="false">IF(E210="Christianslund",F210,0)</f>
        <v>0</v>
      </c>
      <c r="T210" s="22" t="n">
        <f aca="false">IF(E210="Oslo Øst",F210,0)</f>
        <v>0</v>
      </c>
      <c r="U210" s="22" t="n">
        <f aca="false">IF(E210="Kolbotn",F210,0)</f>
        <v>0</v>
      </c>
      <c r="V210" s="22" t="n">
        <f aca="false">IF(E210="Kongsvinger",F210,0)</f>
        <v>0</v>
      </c>
      <c r="W210" s="22" t="n">
        <f aca="false">IF(E210="Sandefjord",F210,0)</f>
        <v>0</v>
      </c>
      <c r="X210" s="22" t="n">
        <f aca="false">IF(E210="Træleborg",F210,0)</f>
        <v>0</v>
      </c>
      <c r="Y210" s="22" t="n">
        <f aca="false">IF(E210="Jessheim",F210,0)</f>
        <v>0</v>
      </c>
      <c r="Z210" s="0" t="n">
        <f aca="false">SUM(H210:Y210)</f>
        <v>0</v>
      </c>
    </row>
    <row r="211" customFormat="false" ht="12.75" hidden="false" customHeight="false" outlineLevel="0" collapsed="false">
      <c r="A211" s="12" t="str">
        <f aca="false">A210</f>
        <v>Cup2</v>
      </c>
      <c r="B211" s="23" t="s">
        <v>196</v>
      </c>
      <c r="C211" s="24"/>
      <c r="D211" s="23"/>
      <c r="E211" s="23"/>
      <c r="F211" s="24"/>
      <c r="H211" s="22" t="n">
        <f aca="false">IF(E211="Kristiansand",F211,0)</f>
        <v>0</v>
      </c>
      <c r="I211" s="22" t="n">
        <f aca="false">IF(E211="Arendal",F211,0)</f>
        <v>0</v>
      </c>
      <c r="J211" s="22" t="n">
        <f aca="false">IF(E211="Ål ITF",F211,0)</f>
        <v>0</v>
      </c>
      <c r="K211" s="22" t="n">
        <f aca="false">IF(E211="Porsgrunn",F211,0)</f>
        <v>0</v>
      </c>
      <c r="L211" s="22" t="n">
        <f aca="false">IF(E211="Tønsberg",F211,0)</f>
        <v>0</v>
      </c>
      <c r="M211" s="22" t="n">
        <f aca="false">IF(E211="Drammen",F211,0)</f>
        <v>0</v>
      </c>
      <c r="N211" s="22" t="n">
        <f aca="false">IF(E211="Lier",F211,0)</f>
        <v>0</v>
      </c>
      <c r="O211" s="22" t="n">
        <f aca="false">IF(E211="Asker",F211,0)</f>
        <v>0</v>
      </c>
      <c r="P211" s="22" t="n">
        <f aca="false">IF(E211="Bærum",F211,0)</f>
        <v>0</v>
      </c>
      <c r="Q211" s="22" t="n">
        <f aca="false">IF(E211="Røyken",F211,0)</f>
        <v>0</v>
      </c>
      <c r="R211" s="22" t="n">
        <f aca="false">IF(E211="Christiania",F211,0)</f>
        <v>0</v>
      </c>
      <c r="S211" s="22" t="n">
        <f aca="false">IF(E211="Christianslund",F211,0)</f>
        <v>0</v>
      </c>
      <c r="T211" s="22" t="n">
        <f aca="false">IF(E211="Oslo Øst",F211,0)</f>
        <v>0</v>
      </c>
      <c r="U211" s="22" t="n">
        <f aca="false">IF(E211="Kolbotn",F211,0)</f>
        <v>0</v>
      </c>
      <c r="V211" s="22" t="n">
        <f aca="false">IF(E211="Kongsvinger",F211,0)</f>
        <v>0</v>
      </c>
      <c r="W211" s="22" t="n">
        <f aca="false">IF(E211="Sandefjord",F211,0)</f>
        <v>0</v>
      </c>
      <c r="X211" s="22" t="n">
        <f aca="false">IF(E211="Træleborg",F211,0)</f>
        <v>0</v>
      </c>
      <c r="Y211" s="22" t="n">
        <f aca="false">IF(E211="Jessheim",F211,0)</f>
        <v>0</v>
      </c>
      <c r="Z211" s="0" t="n">
        <f aca="false">SUM(H211:Y211)</f>
        <v>0</v>
      </c>
    </row>
    <row r="212" customFormat="false" ht="12.75" hidden="false" customHeight="false" outlineLevel="0" collapsed="false">
      <c r="A212" s="12" t="str">
        <f aca="false">A211</f>
        <v>Cup2</v>
      </c>
      <c r="B212" s="23" t="s">
        <v>196</v>
      </c>
      <c r="C212" s="24"/>
      <c r="D212" s="23"/>
      <c r="E212" s="23"/>
      <c r="F212" s="24"/>
      <c r="H212" s="22" t="n">
        <f aca="false">IF(E212="Kristiansand",F212,0)</f>
        <v>0</v>
      </c>
      <c r="I212" s="22" t="n">
        <f aca="false">IF(E212="Arendal",F212,0)</f>
        <v>0</v>
      </c>
      <c r="J212" s="22" t="n">
        <f aca="false">IF(E212="Ål ITF",F212,0)</f>
        <v>0</v>
      </c>
      <c r="K212" s="22" t="n">
        <f aca="false">IF(E212="Porsgrunn",F212,0)</f>
        <v>0</v>
      </c>
      <c r="L212" s="22" t="n">
        <f aca="false">IF(E212="Tønsberg",F212,0)</f>
        <v>0</v>
      </c>
      <c r="M212" s="22" t="n">
        <f aca="false">IF(E212="Drammen",F212,0)</f>
        <v>0</v>
      </c>
      <c r="N212" s="22" t="n">
        <f aca="false">IF(E212="Lier",F212,0)</f>
        <v>0</v>
      </c>
      <c r="O212" s="22" t="n">
        <f aca="false">IF(E212="Asker",F212,0)</f>
        <v>0</v>
      </c>
      <c r="P212" s="22" t="n">
        <f aca="false">IF(E212="Bærum",F212,0)</f>
        <v>0</v>
      </c>
      <c r="Q212" s="22" t="n">
        <f aca="false">IF(E212="Røyken",F212,0)</f>
        <v>0</v>
      </c>
      <c r="R212" s="22" t="n">
        <f aca="false">IF(E212="Christiania",F212,0)</f>
        <v>0</v>
      </c>
      <c r="S212" s="22" t="n">
        <f aca="false">IF(E212="Christianslund",F212,0)</f>
        <v>0</v>
      </c>
      <c r="T212" s="22" t="n">
        <f aca="false">IF(E212="Oslo Øst",F212,0)</f>
        <v>0</v>
      </c>
      <c r="U212" s="22" t="n">
        <f aca="false">IF(E212="Kolbotn",F212,0)</f>
        <v>0</v>
      </c>
      <c r="V212" s="22" t="n">
        <f aca="false">IF(E212="Kongsvinger",F212,0)</f>
        <v>0</v>
      </c>
      <c r="W212" s="22" t="n">
        <f aca="false">IF(E212="Sandefjord",F212,0)</f>
        <v>0</v>
      </c>
      <c r="X212" s="22" t="n">
        <f aca="false">IF(E212="Træleborg",F212,0)</f>
        <v>0</v>
      </c>
      <c r="Y212" s="22" t="n">
        <f aca="false">IF(E212="Jessheim",F212,0)</f>
        <v>0</v>
      </c>
      <c r="Z212" s="0" t="n">
        <f aca="false">SUM(H212:Y212)</f>
        <v>0</v>
      </c>
    </row>
    <row r="213" customFormat="false" ht="12.75" hidden="false" customHeight="false" outlineLevel="0" collapsed="false">
      <c r="A213" s="12" t="str">
        <f aca="false">A212</f>
        <v>Cup2</v>
      </c>
      <c r="B213" s="23" t="s">
        <v>196</v>
      </c>
      <c r="C213" s="24"/>
      <c r="D213" s="23"/>
      <c r="E213" s="23"/>
      <c r="F213" s="24"/>
      <c r="H213" s="22" t="n">
        <f aca="false">IF(E213="Kristiansand",F213,0)</f>
        <v>0</v>
      </c>
      <c r="I213" s="22" t="n">
        <f aca="false">IF(E213="Arendal",F213,0)</f>
        <v>0</v>
      </c>
      <c r="J213" s="22" t="n">
        <f aca="false">IF(E213="Ål ITF",F213,0)</f>
        <v>0</v>
      </c>
      <c r="K213" s="22" t="n">
        <f aca="false">IF(E213="Porsgrunn",F213,0)</f>
        <v>0</v>
      </c>
      <c r="L213" s="22" t="n">
        <f aca="false">IF(E213="Tønsberg",F213,0)</f>
        <v>0</v>
      </c>
      <c r="M213" s="22" t="n">
        <f aca="false">IF(E213="Drammen",F213,0)</f>
        <v>0</v>
      </c>
      <c r="N213" s="22" t="n">
        <f aca="false">IF(E213="Lier",F213,0)</f>
        <v>0</v>
      </c>
      <c r="O213" s="22" t="n">
        <f aca="false">IF(E213="Asker",F213,0)</f>
        <v>0</v>
      </c>
      <c r="P213" s="22" t="n">
        <f aca="false">IF(E213="Bærum",F213,0)</f>
        <v>0</v>
      </c>
      <c r="Q213" s="22" t="n">
        <f aca="false">IF(E213="Røyken",F213,0)</f>
        <v>0</v>
      </c>
      <c r="R213" s="22" t="n">
        <f aca="false">IF(E213="Christiania",F213,0)</f>
        <v>0</v>
      </c>
      <c r="S213" s="22" t="n">
        <f aca="false">IF(E213="Christianslund",F213,0)</f>
        <v>0</v>
      </c>
      <c r="T213" s="22" t="n">
        <f aca="false">IF(E213="Oslo Øst",F213,0)</f>
        <v>0</v>
      </c>
      <c r="U213" s="22" t="n">
        <f aca="false">IF(E213="Kolbotn",F213,0)</f>
        <v>0</v>
      </c>
      <c r="V213" s="22" t="n">
        <f aca="false">IF(E213="Kongsvinger",F213,0)</f>
        <v>0</v>
      </c>
      <c r="W213" s="22" t="n">
        <f aca="false">IF(E213="Sandefjord",F213,0)</f>
        <v>0</v>
      </c>
      <c r="X213" s="22" t="n">
        <f aca="false">IF(E213="Træleborg",F213,0)</f>
        <v>0</v>
      </c>
      <c r="Y213" s="22" t="n">
        <f aca="false">IF(E213="Jessheim",F213,0)</f>
        <v>0</v>
      </c>
      <c r="Z213" s="0" t="n">
        <f aca="false">SUM(H213:Y213)</f>
        <v>0</v>
      </c>
    </row>
    <row r="214" customFormat="false" ht="12.75" hidden="false" customHeight="false" outlineLevel="0" collapsed="false">
      <c r="A214" s="12" t="str">
        <f aca="false">A213</f>
        <v>Cup2</v>
      </c>
      <c r="B214" s="23"/>
      <c r="C214" s="24"/>
      <c r="D214" s="23"/>
      <c r="E214" s="23"/>
      <c r="F214" s="24"/>
      <c r="H214" s="22" t="n">
        <f aca="false">IF(E214="Kristiansand",F214,0)</f>
        <v>0</v>
      </c>
      <c r="I214" s="22" t="n">
        <f aca="false">IF(E214="Arendal",F214,0)</f>
        <v>0</v>
      </c>
      <c r="J214" s="22" t="n">
        <f aca="false">IF(E214="Ål ITF",F214,0)</f>
        <v>0</v>
      </c>
      <c r="K214" s="22" t="n">
        <f aca="false">IF(E214="Porsgrunn",F214,0)</f>
        <v>0</v>
      </c>
      <c r="L214" s="22" t="n">
        <f aca="false">IF(E214="Tønsberg",F214,0)</f>
        <v>0</v>
      </c>
      <c r="M214" s="22" t="n">
        <f aca="false">IF(E214="Drammen",F214,0)</f>
        <v>0</v>
      </c>
      <c r="N214" s="22" t="n">
        <f aca="false">IF(E214="Lier",F214,0)</f>
        <v>0</v>
      </c>
      <c r="O214" s="22" t="n">
        <f aca="false">IF(E214="Asker",F214,0)</f>
        <v>0</v>
      </c>
      <c r="P214" s="22" t="n">
        <f aca="false">IF(E214="Bærum",F214,0)</f>
        <v>0</v>
      </c>
      <c r="Q214" s="22" t="n">
        <f aca="false">IF(E214="Røyken",F214,0)</f>
        <v>0</v>
      </c>
      <c r="R214" s="22" t="n">
        <f aca="false">IF(E214="Christiania",F214,0)</f>
        <v>0</v>
      </c>
      <c r="S214" s="22" t="n">
        <f aca="false">IF(E214="Christianslund",F214,0)</f>
        <v>0</v>
      </c>
      <c r="T214" s="22" t="n">
        <f aca="false">IF(E214="Oslo Øst",F214,0)</f>
        <v>0</v>
      </c>
      <c r="U214" s="22" t="n">
        <f aca="false">IF(E214="Kolbotn",F214,0)</f>
        <v>0</v>
      </c>
      <c r="V214" s="22" t="n">
        <f aca="false">IF(E214="Kongsvinger",F214,0)</f>
        <v>0</v>
      </c>
      <c r="W214" s="22" t="n">
        <f aca="false">IF(E214="Sandefjord",F214,0)</f>
        <v>0</v>
      </c>
      <c r="X214" s="22" t="n">
        <f aca="false">IF(E214="Træleborg",F214,0)</f>
        <v>0</v>
      </c>
      <c r="Y214" s="22" t="n">
        <f aca="false">IF(E214="Jessheim",F214,0)</f>
        <v>0</v>
      </c>
      <c r="Z214" s="0" t="n">
        <f aca="false">SUM(H214:Y214)</f>
        <v>0</v>
      </c>
    </row>
    <row r="215" customFormat="false" ht="12.75" hidden="false" customHeight="false" outlineLevel="0" collapsed="false">
      <c r="A215" s="12" t="str">
        <f aca="false">A214</f>
        <v>Cup2</v>
      </c>
      <c r="B215" s="23" t="s">
        <v>197</v>
      </c>
      <c r="C215" s="24" t="n">
        <v>1</v>
      </c>
      <c r="D215" s="23"/>
      <c r="E215" s="23"/>
      <c r="F215" s="24"/>
      <c r="H215" s="22" t="n">
        <f aca="false">IF(E215="Kristiansand",F215,0)</f>
        <v>0</v>
      </c>
      <c r="I215" s="22" t="n">
        <f aca="false">IF(E215="Arendal",F215,0)</f>
        <v>0</v>
      </c>
      <c r="J215" s="22" t="n">
        <f aca="false">IF(E215="Ål ITF",F215,0)</f>
        <v>0</v>
      </c>
      <c r="K215" s="22" t="n">
        <f aca="false">IF(E215="Porsgrunn",F215,0)</f>
        <v>0</v>
      </c>
      <c r="L215" s="22" t="n">
        <f aca="false">IF(E215="Tønsberg",F215,0)</f>
        <v>0</v>
      </c>
      <c r="M215" s="22" t="n">
        <f aca="false">IF(E215="Drammen",F215,0)</f>
        <v>0</v>
      </c>
      <c r="N215" s="22" t="n">
        <f aca="false">IF(E215="Lier",F215,0)</f>
        <v>0</v>
      </c>
      <c r="O215" s="22" t="n">
        <f aca="false">IF(E215="Asker",F215,0)</f>
        <v>0</v>
      </c>
      <c r="P215" s="22" t="n">
        <f aca="false">IF(E215="Bærum",F215,0)</f>
        <v>0</v>
      </c>
      <c r="Q215" s="22" t="n">
        <f aca="false">IF(E215="Røyken",F215,0)</f>
        <v>0</v>
      </c>
      <c r="R215" s="22" t="n">
        <f aca="false">IF(E215="Christiania",F215,0)</f>
        <v>0</v>
      </c>
      <c r="S215" s="22" t="n">
        <f aca="false">IF(E215="Christianslund",F215,0)</f>
        <v>0</v>
      </c>
      <c r="T215" s="22" t="n">
        <f aca="false">IF(E215="Oslo Øst",F215,0)</f>
        <v>0</v>
      </c>
      <c r="U215" s="22" t="n">
        <f aca="false">IF(E215="Kolbotn",F215,0)</f>
        <v>0</v>
      </c>
      <c r="V215" s="22" t="n">
        <f aca="false">IF(E215="Kongsvinger",F215,0)</f>
        <v>0</v>
      </c>
      <c r="W215" s="22" t="n">
        <f aca="false">IF(E215="Sandefjord",F215,0)</f>
        <v>0</v>
      </c>
      <c r="X215" s="22" t="n">
        <f aca="false">IF(E215="Træleborg",F215,0)</f>
        <v>0</v>
      </c>
      <c r="Y215" s="22" t="n">
        <f aca="false">IF(E215="Jessheim",F215,0)</f>
        <v>0</v>
      </c>
      <c r="Z215" s="0" t="n">
        <f aca="false">SUM(H215:Y215)</f>
        <v>0</v>
      </c>
    </row>
    <row r="216" customFormat="false" ht="12.75" hidden="false" customHeight="false" outlineLevel="0" collapsed="false">
      <c r="A216" s="12" t="str">
        <f aca="false">A215</f>
        <v>Cup2</v>
      </c>
      <c r="B216" s="23" t="s">
        <v>197</v>
      </c>
      <c r="C216" s="24"/>
      <c r="D216" s="23"/>
      <c r="E216" s="23"/>
      <c r="F216" s="24"/>
      <c r="H216" s="22" t="n">
        <f aca="false">IF(E216="Kristiansand",F216,0)</f>
        <v>0</v>
      </c>
      <c r="I216" s="22" t="n">
        <f aca="false">IF(E216="Arendal",F216,0)</f>
        <v>0</v>
      </c>
      <c r="J216" s="22" t="n">
        <f aca="false">IF(E216="Ål ITF",F216,0)</f>
        <v>0</v>
      </c>
      <c r="K216" s="22" t="n">
        <f aca="false">IF(E216="Porsgrunn",F216,0)</f>
        <v>0</v>
      </c>
      <c r="L216" s="22" t="n">
        <f aca="false">IF(E216="Tønsberg",F216,0)</f>
        <v>0</v>
      </c>
      <c r="M216" s="22" t="n">
        <f aca="false">IF(E216="Drammen",F216,0)</f>
        <v>0</v>
      </c>
      <c r="N216" s="22" t="n">
        <f aca="false">IF(E216="Lier",F216,0)</f>
        <v>0</v>
      </c>
      <c r="O216" s="22" t="n">
        <f aca="false">IF(E216="Asker",F216,0)</f>
        <v>0</v>
      </c>
      <c r="P216" s="22" t="n">
        <f aca="false">IF(E216="Bærum",F216,0)</f>
        <v>0</v>
      </c>
      <c r="Q216" s="22" t="n">
        <f aca="false">IF(E216="Røyken",F216,0)</f>
        <v>0</v>
      </c>
      <c r="R216" s="22" t="n">
        <f aca="false">IF(E216="Christiania",F216,0)</f>
        <v>0</v>
      </c>
      <c r="S216" s="22" t="n">
        <f aca="false">IF(E216="Christianslund",F216,0)</f>
        <v>0</v>
      </c>
      <c r="T216" s="22" t="n">
        <f aca="false">IF(E216="Oslo Øst",F216,0)</f>
        <v>0</v>
      </c>
      <c r="U216" s="22" t="n">
        <f aca="false">IF(E216="Kolbotn",F216,0)</f>
        <v>0</v>
      </c>
      <c r="V216" s="22" t="n">
        <f aca="false">IF(E216="Kongsvinger",F216,0)</f>
        <v>0</v>
      </c>
      <c r="W216" s="22" t="n">
        <f aca="false">IF(E216="Sandefjord",F216,0)</f>
        <v>0</v>
      </c>
      <c r="X216" s="22" t="n">
        <f aca="false">IF(E216="Træleborg",F216,0)</f>
        <v>0</v>
      </c>
      <c r="Y216" s="22" t="n">
        <f aca="false">IF(E216="Jessheim",F216,0)</f>
        <v>0</v>
      </c>
      <c r="Z216" s="0" t="n">
        <f aca="false">SUM(H216:Y216)</f>
        <v>0</v>
      </c>
    </row>
    <row r="217" customFormat="false" ht="12.75" hidden="false" customHeight="false" outlineLevel="0" collapsed="false">
      <c r="A217" s="12" t="str">
        <f aca="false">A216</f>
        <v>Cup2</v>
      </c>
      <c r="B217" s="23" t="s">
        <v>197</v>
      </c>
      <c r="C217" s="24"/>
      <c r="D217" s="23"/>
      <c r="E217" s="23"/>
      <c r="F217" s="24"/>
      <c r="H217" s="22" t="n">
        <f aca="false">IF(E217="Kristiansand",F217,0)</f>
        <v>0</v>
      </c>
      <c r="I217" s="22" t="n">
        <f aca="false">IF(E217="Arendal",F217,0)</f>
        <v>0</v>
      </c>
      <c r="J217" s="22" t="n">
        <f aca="false">IF(E217="Ål ITF",F217,0)</f>
        <v>0</v>
      </c>
      <c r="K217" s="22" t="n">
        <f aca="false">IF(E217="Porsgrunn",F217,0)</f>
        <v>0</v>
      </c>
      <c r="L217" s="22" t="n">
        <f aca="false">IF(E217="Tønsberg",F217,0)</f>
        <v>0</v>
      </c>
      <c r="M217" s="22" t="n">
        <f aca="false">IF(E217="Drammen",F217,0)</f>
        <v>0</v>
      </c>
      <c r="N217" s="22" t="n">
        <f aca="false">IF(E217="Lier",F217,0)</f>
        <v>0</v>
      </c>
      <c r="O217" s="22" t="n">
        <f aca="false">IF(E217="Asker",F217,0)</f>
        <v>0</v>
      </c>
      <c r="P217" s="22" t="n">
        <f aca="false">IF(E217="Bærum",F217,0)</f>
        <v>0</v>
      </c>
      <c r="Q217" s="22" t="n">
        <f aca="false">IF(E217="Røyken",F217,0)</f>
        <v>0</v>
      </c>
      <c r="R217" s="22" t="n">
        <f aca="false">IF(E217="Christiania",F217,0)</f>
        <v>0</v>
      </c>
      <c r="S217" s="22" t="n">
        <f aca="false">IF(E217="Christianslund",F217,0)</f>
        <v>0</v>
      </c>
      <c r="T217" s="22" t="n">
        <f aca="false">IF(E217="Oslo Øst",F217,0)</f>
        <v>0</v>
      </c>
      <c r="U217" s="22" t="n">
        <f aca="false">IF(E217="Kolbotn",F217,0)</f>
        <v>0</v>
      </c>
      <c r="V217" s="22" t="n">
        <f aca="false">IF(E217="Kongsvinger",F217,0)</f>
        <v>0</v>
      </c>
      <c r="W217" s="22" t="n">
        <f aca="false">IF(E217="Sandefjord",F217,0)</f>
        <v>0</v>
      </c>
      <c r="X217" s="22" t="n">
        <f aca="false">IF(E217="Træleborg",F217,0)</f>
        <v>0</v>
      </c>
      <c r="Y217" s="22" t="n">
        <f aca="false">IF(E217="Jessheim",F217,0)</f>
        <v>0</v>
      </c>
      <c r="Z217" s="0" t="n">
        <f aca="false">SUM(H217:Y217)</f>
        <v>0</v>
      </c>
    </row>
    <row r="218" customFormat="false" ht="12.75" hidden="false" customHeight="false" outlineLevel="0" collapsed="false">
      <c r="A218" s="12" t="str">
        <f aca="false">A217</f>
        <v>Cup2</v>
      </c>
      <c r="B218" s="23" t="s">
        <v>197</v>
      </c>
      <c r="C218" s="24"/>
      <c r="D218" s="23"/>
      <c r="E218" s="23"/>
      <c r="F218" s="24"/>
      <c r="H218" s="22" t="n">
        <f aca="false">IF(E218="Kristiansand",F218,0)</f>
        <v>0</v>
      </c>
      <c r="I218" s="22" t="n">
        <f aca="false">IF(E218="Arendal",F218,0)</f>
        <v>0</v>
      </c>
      <c r="J218" s="22" t="n">
        <f aca="false">IF(E218="Ål ITF",F218,0)</f>
        <v>0</v>
      </c>
      <c r="K218" s="22" t="n">
        <f aca="false">IF(E218="Porsgrunn",F218,0)</f>
        <v>0</v>
      </c>
      <c r="L218" s="22" t="n">
        <f aca="false">IF(E218="Tønsberg",F218,0)</f>
        <v>0</v>
      </c>
      <c r="M218" s="22" t="n">
        <f aca="false">IF(E218="Drammen",F218,0)</f>
        <v>0</v>
      </c>
      <c r="N218" s="22" t="n">
        <f aca="false">IF(E218="Lier",F218,0)</f>
        <v>0</v>
      </c>
      <c r="O218" s="22" t="n">
        <f aca="false">IF(E218="Asker",F218,0)</f>
        <v>0</v>
      </c>
      <c r="P218" s="22" t="n">
        <f aca="false">IF(E218="Bærum",F218,0)</f>
        <v>0</v>
      </c>
      <c r="Q218" s="22" t="n">
        <f aca="false">IF(E218="Røyken",F218,0)</f>
        <v>0</v>
      </c>
      <c r="R218" s="22" t="n">
        <f aca="false">IF(E218="Christiania",F218,0)</f>
        <v>0</v>
      </c>
      <c r="S218" s="22" t="n">
        <f aca="false">IF(E218="Christianslund",F218,0)</f>
        <v>0</v>
      </c>
      <c r="T218" s="22" t="n">
        <f aca="false">IF(E218="Oslo Øst",F218,0)</f>
        <v>0</v>
      </c>
      <c r="U218" s="22" t="n">
        <f aca="false">IF(E218="Kolbotn",F218,0)</f>
        <v>0</v>
      </c>
      <c r="V218" s="22" t="n">
        <f aca="false">IF(E218="Kongsvinger",F218,0)</f>
        <v>0</v>
      </c>
      <c r="W218" s="22" t="n">
        <f aca="false">IF(E218="Sandefjord",F218,0)</f>
        <v>0</v>
      </c>
      <c r="X218" s="22" t="n">
        <f aca="false">IF(E218="Træleborg",F218,0)</f>
        <v>0</v>
      </c>
      <c r="Y218" s="22" t="n">
        <f aca="false">IF(E218="Jessheim",F218,0)</f>
        <v>0</v>
      </c>
      <c r="Z218" s="0" t="n">
        <f aca="false">SUM(H218:Y218)</f>
        <v>0</v>
      </c>
    </row>
    <row r="219" customFormat="false" ht="12.75" hidden="false" customHeight="false" outlineLevel="0" collapsed="false">
      <c r="A219" s="12" t="str">
        <f aca="false">A218</f>
        <v>Cup2</v>
      </c>
      <c r="B219" s="23"/>
      <c r="C219" s="24"/>
      <c r="D219" s="23"/>
      <c r="E219" s="23"/>
      <c r="F219" s="24"/>
      <c r="H219" s="22" t="n">
        <f aca="false">IF(E219="Kristiansand",F219,0)</f>
        <v>0</v>
      </c>
      <c r="I219" s="22" t="n">
        <f aca="false">IF(E219="Arendal",F219,0)</f>
        <v>0</v>
      </c>
      <c r="J219" s="22" t="n">
        <f aca="false">IF(E219="Ål ITF",F219,0)</f>
        <v>0</v>
      </c>
      <c r="K219" s="22" t="n">
        <f aca="false">IF(E219="Porsgrunn",F219,0)</f>
        <v>0</v>
      </c>
      <c r="L219" s="22" t="n">
        <f aca="false">IF(E219="Tønsberg",F219,0)</f>
        <v>0</v>
      </c>
      <c r="M219" s="22" t="n">
        <f aca="false">IF(E219="Drammen",F219,0)</f>
        <v>0</v>
      </c>
      <c r="N219" s="22" t="n">
        <f aca="false">IF(E219="Lier",F219,0)</f>
        <v>0</v>
      </c>
      <c r="O219" s="22" t="n">
        <f aca="false">IF(E219="Asker",F219,0)</f>
        <v>0</v>
      </c>
      <c r="P219" s="22" t="n">
        <f aca="false">IF(E219="Bærum",F219,0)</f>
        <v>0</v>
      </c>
      <c r="Q219" s="22" t="n">
        <f aca="false">IF(E219="Røyken",F219,0)</f>
        <v>0</v>
      </c>
      <c r="R219" s="22" t="n">
        <f aca="false">IF(E219="Christiania",F219,0)</f>
        <v>0</v>
      </c>
      <c r="S219" s="22" t="n">
        <f aca="false">IF(E219="Christianslund",F219,0)</f>
        <v>0</v>
      </c>
      <c r="T219" s="22" t="n">
        <f aca="false">IF(E219="Oslo Øst",F219,0)</f>
        <v>0</v>
      </c>
      <c r="U219" s="22" t="n">
        <f aca="false">IF(E219="Kolbotn",F219,0)</f>
        <v>0</v>
      </c>
      <c r="V219" s="22" t="n">
        <f aca="false">IF(E219="Kongsvinger",F219,0)</f>
        <v>0</v>
      </c>
      <c r="W219" s="22" t="n">
        <f aca="false">IF(E219="Sandefjord",F219,0)</f>
        <v>0</v>
      </c>
      <c r="X219" s="22" t="n">
        <f aca="false">IF(E219="Træleborg",F219,0)</f>
        <v>0</v>
      </c>
      <c r="Y219" s="22" t="n">
        <f aca="false">IF(E219="Jessheim",F219,0)</f>
        <v>0</v>
      </c>
      <c r="Z219" s="0" t="n">
        <f aca="false">SUM(H219:Y219)</f>
        <v>0</v>
      </c>
    </row>
    <row r="220" customFormat="false" ht="12.75" hidden="false" customHeight="false" outlineLevel="0" collapsed="false">
      <c r="A220" s="12" t="str">
        <f aca="false">A219</f>
        <v>Cup2</v>
      </c>
      <c r="B220" s="23" t="s">
        <v>156</v>
      </c>
      <c r="C220" s="24" t="n">
        <v>1</v>
      </c>
      <c r="D220" s="23"/>
      <c r="E220" s="23"/>
      <c r="F220" s="24"/>
      <c r="H220" s="22" t="n">
        <f aca="false">IF(E220="Kristiansand",F220,0)</f>
        <v>0</v>
      </c>
      <c r="I220" s="22" t="n">
        <f aca="false">IF(E220="Arendal",F220,0)</f>
        <v>0</v>
      </c>
      <c r="J220" s="22" t="n">
        <f aca="false">IF(E220="Ål ITF",F220,0)</f>
        <v>0</v>
      </c>
      <c r="K220" s="22" t="n">
        <f aca="false">IF(E220="Porsgrunn",F220,0)</f>
        <v>0</v>
      </c>
      <c r="L220" s="22" t="n">
        <f aca="false">IF(E220="Tønsberg",F220,0)</f>
        <v>0</v>
      </c>
      <c r="M220" s="22" t="n">
        <f aca="false">IF(E220="Drammen",F220,0)</f>
        <v>0</v>
      </c>
      <c r="N220" s="22" t="n">
        <f aca="false">IF(E220="Lier",F220,0)</f>
        <v>0</v>
      </c>
      <c r="O220" s="22" t="n">
        <f aca="false">IF(E220="Asker",F220,0)</f>
        <v>0</v>
      </c>
      <c r="P220" s="22" t="n">
        <f aca="false">IF(E220="Bærum",F220,0)</f>
        <v>0</v>
      </c>
      <c r="Q220" s="22" t="n">
        <f aca="false">IF(E220="Røyken",F220,0)</f>
        <v>0</v>
      </c>
      <c r="R220" s="22" t="n">
        <f aca="false">IF(E220="Christiania",F220,0)</f>
        <v>0</v>
      </c>
      <c r="S220" s="22" t="n">
        <f aca="false">IF(E220="Christianslund",F220,0)</f>
        <v>0</v>
      </c>
      <c r="T220" s="22" t="n">
        <f aca="false">IF(E220="Oslo Øst",F220,0)</f>
        <v>0</v>
      </c>
      <c r="U220" s="22" t="n">
        <f aca="false">IF(E220="Kolbotn",F220,0)</f>
        <v>0</v>
      </c>
      <c r="V220" s="22" t="n">
        <f aca="false">IF(E220="Kongsvinger",F220,0)</f>
        <v>0</v>
      </c>
      <c r="W220" s="22" t="n">
        <f aca="false">IF(E220="Sandefjord",F220,0)</f>
        <v>0</v>
      </c>
      <c r="X220" s="22" t="n">
        <f aca="false">IF(E220="Træleborg",F220,0)</f>
        <v>0</v>
      </c>
      <c r="Y220" s="22" t="n">
        <f aca="false">IF(E220="Jessheim",F220,0)</f>
        <v>0</v>
      </c>
      <c r="Z220" s="0" t="n">
        <f aca="false">SUM(H220:Y220)</f>
        <v>0</v>
      </c>
    </row>
    <row r="221" customFormat="false" ht="12.75" hidden="false" customHeight="false" outlineLevel="0" collapsed="false">
      <c r="A221" s="12" t="str">
        <f aca="false">A220</f>
        <v>Cup2</v>
      </c>
      <c r="B221" s="23" t="s">
        <v>156</v>
      </c>
      <c r="C221" s="24" t="n">
        <v>2</v>
      </c>
      <c r="D221" s="23"/>
      <c r="E221" s="23"/>
      <c r="F221" s="24"/>
      <c r="H221" s="22" t="n">
        <f aca="false">IF(E221="Kristiansand",F221,0)</f>
        <v>0</v>
      </c>
      <c r="I221" s="22" t="n">
        <f aca="false">IF(E221="Arendal",F221,0)</f>
        <v>0</v>
      </c>
      <c r="J221" s="22" t="n">
        <f aca="false">IF(E221="Ål ITF",F221,0)</f>
        <v>0</v>
      </c>
      <c r="K221" s="22" t="n">
        <f aca="false">IF(E221="Porsgrunn",F221,0)</f>
        <v>0</v>
      </c>
      <c r="L221" s="22" t="n">
        <f aca="false">IF(E221="Tønsberg",F221,0)</f>
        <v>0</v>
      </c>
      <c r="M221" s="22" t="n">
        <f aca="false">IF(E221="Drammen",F221,0)</f>
        <v>0</v>
      </c>
      <c r="N221" s="22" t="n">
        <f aca="false">IF(E221="Lier",F221,0)</f>
        <v>0</v>
      </c>
      <c r="O221" s="22" t="n">
        <f aca="false">IF(E221="Asker",F221,0)</f>
        <v>0</v>
      </c>
      <c r="P221" s="22" t="n">
        <f aca="false">IF(E221="Bærum",F221,0)</f>
        <v>0</v>
      </c>
      <c r="Q221" s="22" t="n">
        <f aca="false">IF(E221="Røyken",F221,0)</f>
        <v>0</v>
      </c>
      <c r="R221" s="22" t="n">
        <f aca="false">IF(E221="Christiania",F221,0)</f>
        <v>0</v>
      </c>
      <c r="S221" s="22" t="n">
        <f aca="false">IF(E221="Christianslund",F221,0)</f>
        <v>0</v>
      </c>
      <c r="T221" s="22" t="n">
        <f aca="false">IF(E221="Oslo Øst",F221,0)</f>
        <v>0</v>
      </c>
      <c r="U221" s="22" t="n">
        <f aca="false">IF(E221="Kolbotn",F221,0)</f>
        <v>0</v>
      </c>
      <c r="V221" s="22" t="n">
        <f aca="false">IF(E221="Kongsvinger",F221,0)</f>
        <v>0</v>
      </c>
      <c r="W221" s="22" t="n">
        <f aca="false">IF(E221="Sandefjord",F221,0)</f>
        <v>0</v>
      </c>
      <c r="X221" s="22" t="n">
        <f aca="false">IF(E221="Træleborg",F221,0)</f>
        <v>0</v>
      </c>
      <c r="Y221" s="22" t="n">
        <f aca="false">IF(E221="Jessheim",F221,0)</f>
        <v>0</v>
      </c>
      <c r="Z221" s="0" t="n">
        <f aca="false">SUM(H221:Y221)</f>
        <v>0</v>
      </c>
    </row>
    <row r="222" customFormat="false" ht="12.75" hidden="false" customHeight="false" outlineLevel="0" collapsed="false">
      <c r="A222" s="12" t="str">
        <f aca="false">A221</f>
        <v>Cup2</v>
      </c>
      <c r="B222" s="23" t="s">
        <v>156</v>
      </c>
      <c r="C222" s="24"/>
      <c r="D222" s="23"/>
      <c r="E222" s="23"/>
      <c r="F222" s="24"/>
      <c r="H222" s="22" t="n">
        <f aca="false">IF(E222="Kristiansand",F222,0)</f>
        <v>0</v>
      </c>
      <c r="I222" s="22" t="n">
        <f aca="false">IF(E222="Arendal",F222,0)</f>
        <v>0</v>
      </c>
      <c r="J222" s="22" t="n">
        <f aca="false">IF(E222="Ål ITF",F222,0)</f>
        <v>0</v>
      </c>
      <c r="K222" s="22" t="n">
        <f aca="false">IF(E222="Porsgrunn",F222,0)</f>
        <v>0</v>
      </c>
      <c r="L222" s="22" t="n">
        <f aca="false">IF(E222="Tønsberg",F222,0)</f>
        <v>0</v>
      </c>
      <c r="M222" s="22" t="n">
        <f aca="false">IF(E222="Drammen",F222,0)</f>
        <v>0</v>
      </c>
      <c r="N222" s="22" t="n">
        <f aca="false">IF(E222="Lier",F222,0)</f>
        <v>0</v>
      </c>
      <c r="O222" s="22" t="n">
        <f aca="false">IF(E222="Asker",F222,0)</f>
        <v>0</v>
      </c>
      <c r="P222" s="22" t="n">
        <f aca="false">IF(E222="Bærum",F222,0)</f>
        <v>0</v>
      </c>
      <c r="Q222" s="22" t="n">
        <f aca="false">IF(E222="Røyken",F222,0)</f>
        <v>0</v>
      </c>
      <c r="R222" s="22" t="n">
        <f aca="false">IF(E222="Christiania",F222,0)</f>
        <v>0</v>
      </c>
      <c r="S222" s="22" t="n">
        <f aca="false">IF(E222="Christianslund",F222,0)</f>
        <v>0</v>
      </c>
      <c r="T222" s="22" t="n">
        <f aca="false">IF(E222="Oslo Øst",F222,0)</f>
        <v>0</v>
      </c>
      <c r="U222" s="22" t="n">
        <f aca="false">IF(E222="Kolbotn",F222,0)</f>
        <v>0</v>
      </c>
      <c r="V222" s="22" t="n">
        <f aca="false">IF(E222="Kongsvinger",F222,0)</f>
        <v>0</v>
      </c>
      <c r="W222" s="22" t="n">
        <f aca="false">IF(E222="Sandefjord",F222,0)</f>
        <v>0</v>
      </c>
      <c r="X222" s="22" t="n">
        <f aca="false">IF(E222="Træleborg",F222,0)</f>
        <v>0</v>
      </c>
      <c r="Y222" s="22" t="n">
        <f aca="false">IF(E222="Jessheim",F222,0)</f>
        <v>0</v>
      </c>
      <c r="Z222" s="0" t="n">
        <f aca="false">SUM(H222:Y222)</f>
        <v>0</v>
      </c>
    </row>
    <row r="223" customFormat="false" ht="12.75" hidden="false" customHeight="false" outlineLevel="0" collapsed="false">
      <c r="A223" s="12" t="str">
        <f aca="false">A222</f>
        <v>Cup2</v>
      </c>
      <c r="B223" s="23"/>
      <c r="C223" s="24"/>
      <c r="D223" s="23"/>
      <c r="E223" s="23"/>
      <c r="F223" s="24"/>
      <c r="H223" s="22" t="n">
        <f aca="false">IF(E223="Kristiansand",F223,0)</f>
        <v>0</v>
      </c>
      <c r="I223" s="22" t="n">
        <f aca="false">IF(E223="Arendal",F223,0)</f>
        <v>0</v>
      </c>
      <c r="J223" s="22" t="n">
        <f aca="false">IF(E223="Ål ITF",F223,0)</f>
        <v>0</v>
      </c>
      <c r="K223" s="22" t="n">
        <f aca="false">IF(E223="Porsgrunn",F223,0)</f>
        <v>0</v>
      </c>
      <c r="L223" s="22" t="n">
        <f aca="false">IF(E223="Tønsberg",F223,0)</f>
        <v>0</v>
      </c>
      <c r="M223" s="22" t="n">
        <f aca="false">IF(E223="Drammen",F223,0)</f>
        <v>0</v>
      </c>
      <c r="N223" s="22" t="n">
        <f aca="false">IF(E223="Lier",F223,0)</f>
        <v>0</v>
      </c>
      <c r="O223" s="22" t="n">
        <f aca="false">IF(E223="Asker",F223,0)</f>
        <v>0</v>
      </c>
      <c r="P223" s="22" t="n">
        <f aca="false">IF(E223="Bærum",F223,0)</f>
        <v>0</v>
      </c>
      <c r="Q223" s="22" t="n">
        <f aca="false">IF(E223="Røyken",F223,0)</f>
        <v>0</v>
      </c>
      <c r="R223" s="22" t="n">
        <f aca="false">IF(E223="Christiania",F223,0)</f>
        <v>0</v>
      </c>
      <c r="S223" s="22" t="n">
        <f aca="false">IF(E223="Christianslund",F223,0)</f>
        <v>0</v>
      </c>
      <c r="T223" s="22" t="n">
        <f aca="false">IF(E223="Oslo Øst",F223,0)</f>
        <v>0</v>
      </c>
      <c r="U223" s="22" t="n">
        <f aca="false">IF(E223="Kolbotn",F223,0)</f>
        <v>0</v>
      </c>
      <c r="V223" s="22" t="n">
        <f aca="false">IF(E223="Kongsvinger",F223,0)</f>
        <v>0</v>
      </c>
      <c r="W223" s="22" t="n">
        <f aca="false">IF(E223="Sandefjord",F223,0)</f>
        <v>0</v>
      </c>
      <c r="X223" s="22" t="n">
        <f aca="false">IF(E223="Træleborg",F223,0)</f>
        <v>0</v>
      </c>
      <c r="Y223" s="22" t="n">
        <f aca="false">IF(E223="Jessheim",F223,0)</f>
        <v>0</v>
      </c>
      <c r="Z223" s="0" t="n">
        <f aca="false">SUM(H223:Y223)</f>
        <v>0</v>
      </c>
    </row>
    <row r="224" customFormat="false" ht="12.75" hidden="false" customHeight="false" outlineLevel="0" collapsed="false">
      <c r="A224" s="12" t="str">
        <f aca="false">A223</f>
        <v>Cup2</v>
      </c>
      <c r="B224" s="23"/>
      <c r="C224" s="24"/>
      <c r="D224" s="23"/>
      <c r="E224" s="23"/>
      <c r="F224" s="24"/>
      <c r="H224" s="22" t="n">
        <f aca="false">IF(E224="Kristiansand",F224,0)</f>
        <v>0</v>
      </c>
      <c r="I224" s="22" t="n">
        <f aca="false">IF(E224="Arendal",F224,0)</f>
        <v>0</v>
      </c>
      <c r="J224" s="22" t="n">
        <f aca="false">IF(E224="Ål ITF",F224,0)</f>
        <v>0</v>
      </c>
      <c r="K224" s="22" t="n">
        <f aca="false">IF(E224="Porsgrunn",F224,0)</f>
        <v>0</v>
      </c>
      <c r="L224" s="22" t="n">
        <f aca="false">IF(E224="Tønsberg",F224,0)</f>
        <v>0</v>
      </c>
      <c r="M224" s="22" t="n">
        <f aca="false">IF(E224="Drammen",F224,0)</f>
        <v>0</v>
      </c>
      <c r="N224" s="22" t="n">
        <f aca="false">IF(E224="Lier",F224,0)</f>
        <v>0</v>
      </c>
      <c r="O224" s="22" t="n">
        <f aca="false">IF(E224="Asker",F224,0)</f>
        <v>0</v>
      </c>
      <c r="P224" s="22" t="n">
        <f aca="false">IF(E224="Bærum",F224,0)</f>
        <v>0</v>
      </c>
      <c r="Q224" s="22" t="n">
        <f aca="false">IF(E224="Røyken",F224,0)</f>
        <v>0</v>
      </c>
      <c r="R224" s="22" t="n">
        <f aca="false">IF(E224="Christiania",F224,0)</f>
        <v>0</v>
      </c>
      <c r="S224" s="22" t="n">
        <f aca="false">IF(E224="Christianslund",F224,0)</f>
        <v>0</v>
      </c>
      <c r="T224" s="22" t="n">
        <f aca="false">IF(E224="Oslo Øst",F224,0)</f>
        <v>0</v>
      </c>
      <c r="U224" s="22" t="n">
        <f aca="false">IF(E224="Kolbotn",F224,0)</f>
        <v>0</v>
      </c>
      <c r="V224" s="22" t="n">
        <f aca="false">IF(E224="Kongsvinger",F224,0)</f>
        <v>0</v>
      </c>
      <c r="W224" s="22" t="n">
        <f aca="false">IF(E224="Sandefjord",F224,0)</f>
        <v>0</v>
      </c>
      <c r="X224" s="22" t="n">
        <f aca="false">IF(E224="Træleborg",F224,0)</f>
        <v>0</v>
      </c>
      <c r="Y224" s="22" t="n">
        <f aca="false">IF(E224="Jessheim",F224,0)</f>
        <v>0</v>
      </c>
      <c r="Z224" s="0" t="n">
        <f aca="false">SUM(H224:Y224)</f>
        <v>0</v>
      </c>
    </row>
    <row r="225" customFormat="false" ht="12.75" hidden="false" customHeight="false" outlineLevel="0" collapsed="false">
      <c r="A225" s="12" t="str">
        <f aca="false">A224</f>
        <v>Cup2</v>
      </c>
      <c r="B225" s="30" t="s">
        <v>159</v>
      </c>
      <c r="C225" s="24"/>
      <c r="D225" s="23"/>
      <c r="E225" s="23"/>
      <c r="F225" s="24"/>
      <c r="H225" s="22" t="n">
        <f aca="false">IF(E225="Kristiansand",F225,0)</f>
        <v>0</v>
      </c>
      <c r="I225" s="22" t="n">
        <f aca="false">IF(E225="Arendal",F225,0)</f>
        <v>0</v>
      </c>
      <c r="J225" s="22" t="n">
        <f aca="false">IF(E225="Ål ITF",F225,0)</f>
        <v>0</v>
      </c>
      <c r="K225" s="22" t="n">
        <f aca="false">IF(E225="Porsgrunn",F225,0)</f>
        <v>0</v>
      </c>
      <c r="L225" s="22" t="n">
        <f aca="false">IF(E225="Tønsberg",F225,0)</f>
        <v>0</v>
      </c>
      <c r="M225" s="22" t="n">
        <f aca="false">IF(E225="Drammen",F225,0)</f>
        <v>0</v>
      </c>
      <c r="N225" s="22" t="n">
        <f aca="false">IF(E225="Lier",F225,0)</f>
        <v>0</v>
      </c>
      <c r="O225" s="22" t="n">
        <f aca="false">IF(E225="Asker",F225,0)</f>
        <v>0</v>
      </c>
      <c r="P225" s="22" t="n">
        <f aca="false">IF(E225="Bærum",F225,0)</f>
        <v>0</v>
      </c>
      <c r="Q225" s="22" t="n">
        <f aca="false">IF(E225="Røyken",F225,0)</f>
        <v>0</v>
      </c>
      <c r="R225" s="22" t="n">
        <f aca="false">IF(E225="Christiania",F225,0)</f>
        <v>0</v>
      </c>
      <c r="S225" s="22" t="n">
        <f aca="false">IF(E225="Christianslund",F225,0)</f>
        <v>0</v>
      </c>
      <c r="T225" s="22" t="n">
        <f aca="false">IF(E225="Oslo Øst",F225,0)</f>
        <v>0</v>
      </c>
      <c r="U225" s="22" t="n">
        <f aca="false">IF(E225="Kolbotn",F225,0)</f>
        <v>0</v>
      </c>
      <c r="V225" s="22" t="n">
        <f aca="false">IF(E225="Kongsvinger",F225,0)</f>
        <v>0</v>
      </c>
      <c r="W225" s="22" t="n">
        <f aca="false">IF(E225="Sandefjord",F225,0)</f>
        <v>0</v>
      </c>
      <c r="X225" s="22" t="n">
        <f aca="false">IF(E225="Træleborg",F225,0)</f>
        <v>0</v>
      </c>
      <c r="Y225" s="22" t="n">
        <f aca="false">IF(E225="Jessheim",F225,0)</f>
        <v>0</v>
      </c>
      <c r="Z225" s="0" t="n">
        <f aca="false">SUM(H225:Y225)</f>
        <v>0</v>
      </c>
    </row>
    <row r="226" customFormat="false" ht="12.75" hidden="false" customHeight="false" outlineLevel="0" collapsed="false">
      <c r="A226" s="12" t="str">
        <f aca="false">A225</f>
        <v>Cup2</v>
      </c>
      <c r="B226" s="23"/>
      <c r="C226" s="24"/>
      <c r="D226" s="23"/>
      <c r="E226" s="23"/>
      <c r="F226" s="24"/>
      <c r="H226" s="22" t="n">
        <f aca="false">IF(E226="Kristiansand",F226,0)</f>
        <v>0</v>
      </c>
      <c r="I226" s="22" t="n">
        <f aca="false">IF(E226="Arendal",F226,0)</f>
        <v>0</v>
      </c>
      <c r="J226" s="22" t="n">
        <f aca="false">IF(E226="Ål ITF",F226,0)</f>
        <v>0</v>
      </c>
      <c r="K226" s="22" t="n">
        <f aca="false">IF(E226="Porsgrunn",F226,0)</f>
        <v>0</v>
      </c>
      <c r="L226" s="22" t="n">
        <f aca="false">IF(E226="Tønsberg",F226,0)</f>
        <v>0</v>
      </c>
      <c r="M226" s="22" t="n">
        <f aca="false">IF(E226="Drammen",F226,0)</f>
        <v>0</v>
      </c>
      <c r="N226" s="22" t="n">
        <f aca="false">IF(E226="Lier",F226,0)</f>
        <v>0</v>
      </c>
      <c r="O226" s="22" t="n">
        <f aca="false">IF(E226="Asker",F226,0)</f>
        <v>0</v>
      </c>
      <c r="P226" s="22" t="n">
        <f aca="false">IF(E226="Bærum",F226,0)</f>
        <v>0</v>
      </c>
      <c r="Q226" s="22" t="n">
        <f aca="false">IF(E226="Røyken",F226,0)</f>
        <v>0</v>
      </c>
      <c r="R226" s="22" t="n">
        <f aca="false">IF(E226="Christiania",F226,0)</f>
        <v>0</v>
      </c>
      <c r="S226" s="22" t="n">
        <f aca="false">IF(E226="Christianslund",F226,0)</f>
        <v>0</v>
      </c>
      <c r="T226" s="22" t="n">
        <f aca="false">IF(E226="Oslo Øst",F226,0)</f>
        <v>0</v>
      </c>
      <c r="U226" s="22" t="n">
        <f aca="false">IF(E226="Kolbotn",F226,0)</f>
        <v>0</v>
      </c>
      <c r="V226" s="22" t="n">
        <f aca="false">IF(E226="Kongsvinger",F226,0)</f>
        <v>0</v>
      </c>
      <c r="W226" s="22" t="n">
        <f aca="false">IF(E226="Sandefjord",F226,0)</f>
        <v>0</v>
      </c>
      <c r="X226" s="22" t="n">
        <f aca="false">IF(E226="Træleborg",F226,0)</f>
        <v>0</v>
      </c>
      <c r="Y226" s="22" t="n">
        <f aca="false">IF(E226="Jessheim",F226,0)</f>
        <v>0</v>
      </c>
      <c r="Z226" s="0" t="n">
        <f aca="false">SUM(H226:Y226)</f>
        <v>0</v>
      </c>
    </row>
    <row r="227" customFormat="false" ht="12.75" hidden="false" customHeight="false" outlineLevel="0" collapsed="false">
      <c r="A227" s="12" t="str">
        <f aca="false">A226</f>
        <v>Cup2</v>
      </c>
      <c r="B227" s="23" t="s">
        <v>160</v>
      </c>
      <c r="C227" s="24" t="n">
        <v>1</v>
      </c>
      <c r="D227" s="23"/>
      <c r="E227" s="23"/>
      <c r="F227" s="24"/>
      <c r="H227" s="22" t="n">
        <f aca="false">IF(E227="Kristiansand",F227,0)</f>
        <v>0</v>
      </c>
      <c r="I227" s="22" t="n">
        <f aca="false">IF(E227="Arendal",F227,0)</f>
        <v>0</v>
      </c>
      <c r="J227" s="22" t="n">
        <f aca="false">IF(E227="Ål ITF",F227,0)</f>
        <v>0</v>
      </c>
      <c r="K227" s="22" t="n">
        <f aca="false">IF(E227="Porsgrunn",F227,0)</f>
        <v>0</v>
      </c>
      <c r="L227" s="22" t="n">
        <f aca="false">IF(E227="Tønsberg",F227,0)</f>
        <v>0</v>
      </c>
      <c r="M227" s="22" t="n">
        <f aca="false">IF(E227="Drammen",F227,0)</f>
        <v>0</v>
      </c>
      <c r="N227" s="22" t="n">
        <f aca="false">IF(E227="Lier",F227,0)</f>
        <v>0</v>
      </c>
      <c r="O227" s="22" t="n">
        <f aca="false">IF(E227="Asker",F227,0)</f>
        <v>0</v>
      </c>
      <c r="P227" s="22" t="n">
        <f aca="false">IF(E227="Bærum",F227,0)</f>
        <v>0</v>
      </c>
      <c r="Q227" s="22" t="n">
        <f aca="false">IF(E227="Røyken",F227,0)</f>
        <v>0</v>
      </c>
      <c r="R227" s="22" t="n">
        <f aca="false">IF(E227="Christiania",F227,0)</f>
        <v>0</v>
      </c>
      <c r="S227" s="22" t="n">
        <f aca="false">IF(E227="Christianslund",F227,0)</f>
        <v>0</v>
      </c>
      <c r="T227" s="22" t="n">
        <f aca="false">IF(E227="Oslo Øst",F227,0)</f>
        <v>0</v>
      </c>
      <c r="U227" s="22" t="n">
        <f aca="false">IF(E227="Kolbotn",F227,0)</f>
        <v>0</v>
      </c>
      <c r="V227" s="22" t="n">
        <f aca="false">IF(E227="Kongsvinger",F227,0)</f>
        <v>0</v>
      </c>
      <c r="W227" s="22" t="n">
        <f aca="false">IF(E227="Sandefjord",F227,0)</f>
        <v>0</v>
      </c>
      <c r="X227" s="22" t="n">
        <f aca="false">IF(E227="Træleborg",F227,0)</f>
        <v>0</v>
      </c>
      <c r="Y227" s="22" t="n">
        <f aca="false">IF(E227="Jessheim",F227,0)</f>
        <v>0</v>
      </c>
      <c r="Z227" s="0" t="n">
        <f aca="false">SUM(H227:Y227)</f>
        <v>0</v>
      </c>
    </row>
    <row r="228" customFormat="false" ht="12.75" hidden="false" customHeight="false" outlineLevel="0" collapsed="false">
      <c r="A228" s="12" t="str">
        <f aca="false">A227</f>
        <v>Cup2</v>
      </c>
      <c r="B228" s="23" t="s">
        <v>162</v>
      </c>
      <c r="C228" s="24" t="n">
        <v>1</v>
      </c>
      <c r="D228" s="23"/>
      <c r="E228" s="23"/>
      <c r="F228" s="24"/>
      <c r="H228" s="22" t="n">
        <f aca="false">IF(E228="Kristiansand",F228,0)</f>
        <v>0</v>
      </c>
      <c r="I228" s="22" t="n">
        <f aca="false">IF(E228="Arendal",F228,0)</f>
        <v>0</v>
      </c>
      <c r="J228" s="22" t="n">
        <f aca="false">IF(E228="Ål ITF",F228,0)</f>
        <v>0</v>
      </c>
      <c r="K228" s="22" t="n">
        <f aca="false">IF(E228="Porsgrunn",F228,0)</f>
        <v>0</v>
      </c>
      <c r="L228" s="22" t="n">
        <f aca="false">IF(E228="Tønsberg",F228,0)</f>
        <v>0</v>
      </c>
      <c r="M228" s="22" t="n">
        <f aca="false">IF(E228="Drammen",F228,0)</f>
        <v>0</v>
      </c>
      <c r="N228" s="22" t="n">
        <f aca="false">IF(E228="Lier",F228,0)</f>
        <v>0</v>
      </c>
      <c r="O228" s="22" t="n">
        <f aca="false">IF(E228="Asker",F228,0)</f>
        <v>0</v>
      </c>
      <c r="P228" s="22" t="n">
        <f aca="false">IF(E228="Bærum",F228,0)</f>
        <v>0</v>
      </c>
      <c r="Q228" s="22" t="n">
        <f aca="false">IF(E228="Røyken",F228,0)</f>
        <v>0</v>
      </c>
      <c r="R228" s="22" t="n">
        <f aca="false">IF(E228="Christiania",F228,0)</f>
        <v>0</v>
      </c>
      <c r="S228" s="22" t="n">
        <f aca="false">IF(E228="Christianslund",F228,0)</f>
        <v>0</v>
      </c>
      <c r="T228" s="22" t="n">
        <f aca="false">IF(E228="Oslo Øst",F228,0)</f>
        <v>0</v>
      </c>
      <c r="U228" s="22" t="n">
        <f aca="false">IF(E228="Kolbotn",F228,0)</f>
        <v>0</v>
      </c>
      <c r="V228" s="22" t="n">
        <f aca="false">IF(E228="Kongsvinger",F228,0)</f>
        <v>0</v>
      </c>
      <c r="W228" s="22" t="n">
        <f aca="false">IF(E228="Sandefjord",F228,0)</f>
        <v>0</v>
      </c>
      <c r="X228" s="22" t="n">
        <f aca="false">IF(E228="Træleborg",F228,0)</f>
        <v>0</v>
      </c>
      <c r="Y228" s="22" t="n">
        <f aca="false">IF(E228="Jessheim",F228,0)</f>
        <v>0</v>
      </c>
      <c r="Z228" s="0" t="n">
        <f aca="false">SUM(H228:Y228)</f>
        <v>0</v>
      </c>
    </row>
    <row r="229" customFormat="false" ht="12.75" hidden="false" customHeight="false" outlineLevel="0" collapsed="false">
      <c r="A229" s="12" t="str">
        <f aca="false">A228</f>
        <v>Cup2</v>
      </c>
      <c r="B229" s="23" t="s">
        <v>163</v>
      </c>
      <c r="C229" s="24" t="n">
        <v>1</v>
      </c>
      <c r="D229" s="23"/>
      <c r="E229" s="23"/>
      <c r="F229" s="24"/>
      <c r="H229" s="22" t="n">
        <f aca="false">IF(E229="Kristiansand",F229,0)</f>
        <v>0</v>
      </c>
      <c r="I229" s="22" t="n">
        <f aca="false">IF(E229="Arendal",F229,0)</f>
        <v>0</v>
      </c>
      <c r="J229" s="22" t="n">
        <f aca="false">IF(E229="Ål ITF",F229,0)</f>
        <v>0</v>
      </c>
      <c r="K229" s="22" t="n">
        <f aca="false">IF(E229="Porsgrunn",F229,0)</f>
        <v>0</v>
      </c>
      <c r="L229" s="22" t="n">
        <f aca="false">IF(E229="Tønsberg",F229,0)</f>
        <v>0</v>
      </c>
      <c r="M229" s="22" t="n">
        <f aca="false">IF(E229="Drammen",F229,0)</f>
        <v>0</v>
      </c>
      <c r="N229" s="22" t="n">
        <f aca="false">IF(E229="Lier",F229,0)</f>
        <v>0</v>
      </c>
      <c r="O229" s="22" t="n">
        <f aca="false">IF(E229="Asker",F229,0)</f>
        <v>0</v>
      </c>
      <c r="P229" s="22" t="n">
        <f aca="false">IF(E229="Bærum",F229,0)</f>
        <v>0</v>
      </c>
      <c r="Q229" s="22" t="n">
        <f aca="false">IF(E229="Røyken",F229,0)</f>
        <v>0</v>
      </c>
      <c r="R229" s="22" t="n">
        <f aca="false">IF(E229="Christiania",F229,0)</f>
        <v>0</v>
      </c>
      <c r="S229" s="22" t="n">
        <f aca="false">IF(E229="Christianslund",F229,0)</f>
        <v>0</v>
      </c>
      <c r="T229" s="22" t="n">
        <f aca="false">IF(E229="Oslo Øst",F229,0)</f>
        <v>0</v>
      </c>
      <c r="U229" s="22" t="n">
        <f aca="false">IF(E229="Kolbotn",F229,0)</f>
        <v>0</v>
      </c>
      <c r="V229" s="22" t="n">
        <f aca="false">IF(E229="Kongsvinger",F229,0)</f>
        <v>0</v>
      </c>
      <c r="W229" s="22" t="n">
        <f aca="false">IF(E229="Sandefjord",F229,0)</f>
        <v>0</v>
      </c>
      <c r="X229" s="22" t="n">
        <f aca="false">IF(E229="Træleborg",F229,0)</f>
        <v>0</v>
      </c>
      <c r="Y229" s="22" t="n">
        <f aca="false">IF(E229="Jessheim",F229,0)</f>
        <v>0</v>
      </c>
      <c r="Z229" s="0" t="n">
        <f aca="false">SUM(H229:Y229)</f>
        <v>0</v>
      </c>
    </row>
    <row r="230" customFormat="false" ht="12.75" hidden="false" customHeight="false" outlineLevel="0" collapsed="false">
      <c r="A230" s="12" t="str">
        <f aca="false">A229</f>
        <v>Cup2</v>
      </c>
      <c r="B230" s="23" t="s">
        <v>164</v>
      </c>
      <c r="C230" s="24" t="n">
        <v>1</v>
      </c>
      <c r="D230" s="23"/>
      <c r="E230" s="23"/>
      <c r="F230" s="24"/>
      <c r="H230" s="22" t="n">
        <f aca="false">IF(E230="Kristiansand",F230,0)</f>
        <v>0</v>
      </c>
      <c r="I230" s="22" t="n">
        <f aca="false">IF(E230="Arendal",F230,0)</f>
        <v>0</v>
      </c>
      <c r="J230" s="22" t="n">
        <f aca="false">IF(E230="Ål ITF",F230,0)</f>
        <v>0</v>
      </c>
      <c r="K230" s="22" t="n">
        <f aca="false">IF(E230="Porsgrunn",F230,0)</f>
        <v>0</v>
      </c>
      <c r="L230" s="22" t="n">
        <f aca="false">IF(E230="Tønsberg",F230,0)</f>
        <v>0</v>
      </c>
      <c r="M230" s="22" t="n">
        <f aca="false">IF(E230="Drammen",F230,0)</f>
        <v>0</v>
      </c>
      <c r="N230" s="22" t="n">
        <f aca="false">IF(E230="Lier",F230,0)</f>
        <v>0</v>
      </c>
      <c r="O230" s="22" t="n">
        <f aca="false">IF(E230="Asker",F230,0)</f>
        <v>0</v>
      </c>
      <c r="P230" s="22" t="n">
        <f aca="false">IF(E230="Bærum",F230,0)</f>
        <v>0</v>
      </c>
      <c r="Q230" s="22" t="n">
        <f aca="false">IF(E230="Røyken",F230,0)</f>
        <v>0</v>
      </c>
      <c r="R230" s="22" t="n">
        <f aca="false">IF(E230="Christiania",F230,0)</f>
        <v>0</v>
      </c>
      <c r="S230" s="22" t="n">
        <f aca="false">IF(E230="Christianslund",F230,0)</f>
        <v>0</v>
      </c>
      <c r="T230" s="22" t="n">
        <f aca="false">IF(E230="Oslo Øst",F230,0)</f>
        <v>0</v>
      </c>
      <c r="U230" s="22" t="n">
        <f aca="false">IF(E230="Kolbotn",F230,0)</f>
        <v>0</v>
      </c>
      <c r="V230" s="22" t="n">
        <f aca="false">IF(E230="Kongsvinger",F230,0)</f>
        <v>0</v>
      </c>
      <c r="W230" s="22" t="n">
        <f aca="false">IF(E230="Sandefjord",F230,0)</f>
        <v>0</v>
      </c>
      <c r="X230" s="22" t="n">
        <f aca="false">IF(E230="Træleborg",F230,0)</f>
        <v>0</v>
      </c>
      <c r="Y230" s="22" t="n">
        <f aca="false">IF(E230="Jessheim",F230,0)</f>
        <v>0</v>
      </c>
      <c r="Z230" s="0" t="n">
        <f aca="false">SUM(H230:Y230)</f>
        <v>0</v>
      </c>
    </row>
    <row r="231" customFormat="false" ht="12.75" hidden="false" customHeight="false" outlineLevel="0" collapsed="false">
      <c r="A231" s="12" t="str">
        <f aca="false">A230</f>
        <v>Cup2</v>
      </c>
      <c r="B231" s="23"/>
      <c r="C231" s="24"/>
      <c r="D231" s="23"/>
      <c r="E231" s="23"/>
      <c r="F231" s="24"/>
      <c r="H231" s="22" t="n">
        <f aca="false">IF(E231="Kristiansand",F231,0)</f>
        <v>0</v>
      </c>
      <c r="I231" s="22" t="n">
        <f aca="false">IF(E231="Arendal",F231,0)</f>
        <v>0</v>
      </c>
      <c r="J231" s="22" t="n">
        <f aca="false">IF(E231="Ål ITF",F231,0)</f>
        <v>0</v>
      </c>
      <c r="K231" s="22" t="n">
        <f aca="false">IF(E231="Porsgrunn",F231,0)</f>
        <v>0</v>
      </c>
      <c r="L231" s="22" t="n">
        <f aca="false">IF(E231="Tønsberg",F231,0)</f>
        <v>0</v>
      </c>
      <c r="M231" s="22" t="n">
        <f aca="false">IF(E231="Drammen",F231,0)</f>
        <v>0</v>
      </c>
      <c r="N231" s="22" t="n">
        <f aca="false">IF(E231="Lier",F231,0)</f>
        <v>0</v>
      </c>
      <c r="O231" s="22" t="n">
        <f aca="false">IF(E231="Asker",F231,0)</f>
        <v>0</v>
      </c>
      <c r="P231" s="22" t="n">
        <f aca="false">IF(E231="Bærum",F231,0)</f>
        <v>0</v>
      </c>
      <c r="Q231" s="22" t="n">
        <f aca="false">IF(E231="Røyken",F231,0)</f>
        <v>0</v>
      </c>
      <c r="R231" s="22" t="n">
        <f aca="false">IF(E231="Christiania",F231,0)</f>
        <v>0</v>
      </c>
      <c r="S231" s="22" t="n">
        <f aca="false">IF(E231="Christianslund",F231,0)</f>
        <v>0</v>
      </c>
      <c r="T231" s="22" t="n">
        <f aca="false">IF(E231="Oslo Øst",F231,0)</f>
        <v>0</v>
      </c>
      <c r="U231" s="22" t="n">
        <f aca="false">IF(E231="Kolbotn",F231,0)</f>
        <v>0</v>
      </c>
      <c r="V231" s="22" t="n">
        <f aca="false">IF(E231="Kongsvinger",F231,0)</f>
        <v>0</v>
      </c>
      <c r="W231" s="22" t="n">
        <f aca="false">IF(E231="Sandefjord",F231,0)</f>
        <v>0</v>
      </c>
      <c r="X231" s="22" t="n">
        <f aca="false">IF(E231="Træleborg",F231,0)</f>
        <v>0</v>
      </c>
      <c r="Y231" s="22" t="n">
        <f aca="false">IF(E231="Jessheim",F231,0)</f>
        <v>0</v>
      </c>
      <c r="Z231" s="0" t="n">
        <f aca="false">SUM(H231:Y231)</f>
        <v>0</v>
      </c>
    </row>
    <row r="232" customFormat="false" ht="12.75" hidden="false" customHeight="false" outlineLevel="0" collapsed="false">
      <c r="A232" s="12" t="str">
        <f aca="false">A231</f>
        <v>Cup2</v>
      </c>
      <c r="B232" s="23" t="s">
        <v>166</v>
      </c>
      <c r="C232" s="24" t="n">
        <v>1</v>
      </c>
      <c r="D232" s="23"/>
      <c r="E232" s="23"/>
      <c r="F232" s="24"/>
      <c r="H232" s="22" t="n">
        <f aca="false">IF(E232="Kristiansand",F232,0)</f>
        <v>0</v>
      </c>
      <c r="I232" s="22" t="n">
        <f aca="false">IF(E232="Arendal",F232,0)</f>
        <v>0</v>
      </c>
      <c r="J232" s="22" t="n">
        <f aca="false">IF(E232="Ål ITF",F232,0)</f>
        <v>0</v>
      </c>
      <c r="K232" s="22" t="n">
        <f aca="false">IF(E232="Porsgrunn",F232,0)</f>
        <v>0</v>
      </c>
      <c r="L232" s="22" t="n">
        <f aca="false">IF(E232="Tønsberg",F232,0)</f>
        <v>0</v>
      </c>
      <c r="M232" s="22" t="n">
        <f aca="false">IF(E232="Drammen",F232,0)</f>
        <v>0</v>
      </c>
      <c r="N232" s="22" t="n">
        <f aca="false">IF(E232="Lier",F232,0)</f>
        <v>0</v>
      </c>
      <c r="O232" s="22" t="n">
        <f aca="false">IF(E232="Asker",F232,0)</f>
        <v>0</v>
      </c>
      <c r="P232" s="22" t="n">
        <f aca="false">IF(E232="Bærum",F232,0)</f>
        <v>0</v>
      </c>
      <c r="Q232" s="22" t="n">
        <f aca="false">IF(E232="Røyken",F232,0)</f>
        <v>0</v>
      </c>
      <c r="R232" s="22" t="n">
        <f aca="false">IF(E232="Christiania",F232,0)</f>
        <v>0</v>
      </c>
      <c r="S232" s="22" t="n">
        <f aca="false">IF(E232="Christianslund",F232,0)</f>
        <v>0</v>
      </c>
      <c r="T232" s="22" t="n">
        <f aca="false">IF(E232="Oslo Øst",F232,0)</f>
        <v>0</v>
      </c>
      <c r="U232" s="22" t="n">
        <f aca="false">IF(E232="Kolbotn",F232,0)</f>
        <v>0</v>
      </c>
      <c r="V232" s="22" t="n">
        <f aca="false">IF(E232="Kongsvinger",F232,0)</f>
        <v>0</v>
      </c>
      <c r="W232" s="22" t="n">
        <f aca="false">IF(E232="Sandefjord",F232,0)</f>
        <v>0</v>
      </c>
      <c r="X232" s="22" t="n">
        <f aca="false">IF(E232="Træleborg",F232,0)</f>
        <v>0</v>
      </c>
      <c r="Y232" s="22" t="n">
        <f aca="false">IF(E232="Jessheim",F232,0)</f>
        <v>0</v>
      </c>
      <c r="Z232" s="0" t="n">
        <f aca="false">SUM(H232:Y232)</f>
        <v>0</v>
      </c>
    </row>
    <row r="233" customFormat="false" ht="12.75" hidden="false" customHeight="false" outlineLevel="0" collapsed="false">
      <c r="A233" s="12" t="str">
        <f aca="false">A232</f>
        <v>Cup2</v>
      </c>
      <c r="B233" s="23" t="s">
        <v>167</v>
      </c>
      <c r="C233" s="24" t="n">
        <v>1</v>
      </c>
      <c r="D233" s="23"/>
      <c r="E233" s="23"/>
      <c r="F233" s="24"/>
      <c r="H233" s="22" t="n">
        <f aca="false">IF(E233="Kristiansand",F233,0)</f>
        <v>0</v>
      </c>
      <c r="I233" s="22" t="n">
        <f aca="false">IF(E233="Arendal",F233,0)</f>
        <v>0</v>
      </c>
      <c r="J233" s="22" t="n">
        <f aca="false">IF(E233="Ål ITF",F233,0)</f>
        <v>0</v>
      </c>
      <c r="K233" s="22" t="n">
        <f aca="false">IF(E233="Porsgrunn",F233,0)</f>
        <v>0</v>
      </c>
      <c r="L233" s="22" t="n">
        <f aca="false">IF(E233="Tønsberg",F233,0)</f>
        <v>0</v>
      </c>
      <c r="M233" s="22" t="n">
        <f aca="false">IF(E233="Drammen",F233,0)</f>
        <v>0</v>
      </c>
      <c r="N233" s="22" t="n">
        <f aca="false">IF(E233="Lier",F233,0)</f>
        <v>0</v>
      </c>
      <c r="O233" s="22" t="n">
        <f aca="false">IF(E233="Asker",F233,0)</f>
        <v>0</v>
      </c>
      <c r="P233" s="22" t="n">
        <f aca="false">IF(E233="Bærum",F233,0)</f>
        <v>0</v>
      </c>
      <c r="Q233" s="22" t="n">
        <f aca="false">IF(E233="Røyken",F233,0)</f>
        <v>0</v>
      </c>
      <c r="R233" s="22" t="n">
        <f aca="false">IF(E233="Christiania",F233,0)</f>
        <v>0</v>
      </c>
      <c r="S233" s="22" t="n">
        <f aca="false">IF(E233="Christianslund",F233,0)</f>
        <v>0</v>
      </c>
      <c r="T233" s="22" t="n">
        <f aca="false">IF(E233="Oslo Øst",F233,0)</f>
        <v>0</v>
      </c>
      <c r="U233" s="22" t="n">
        <f aca="false">IF(E233="Kolbotn",F233,0)</f>
        <v>0</v>
      </c>
      <c r="V233" s="22" t="n">
        <f aca="false">IF(E233="Kongsvinger",F233,0)</f>
        <v>0</v>
      </c>
      <c r="W233" s="22" t="n">
        <f aca="false">IF(E233="Sandefjord",F233,0)</f>
        <v>0</v>
      </c>
      <c r="X233" s="22" t="n">
        <f aca="false">IF(E233="Træleborg",F233,0)</f>
        <v>0</v>
      </c>
      <c r="Y233" s="22" t="n">
        <f aca="false">IF(E233="Jessheim",F233,0)</f>
        <v>0</v>
      </c>
      <c r="Z233" s="0" t="n">
        <f aca="false">SUM(H233:Y233)</f>
        <v>0</v>
      </c>
    </row>
    <row r="234" customFormat="false" ht="12.75" hidden="false" customHeight="false" outlineLevel="0" collapsed="false">
      <c r="A234" s="12" t="str">
        <f aca="false">A233</f>
        <v>Cup2</v>
      </c>
      <c r="B234" s="23"/>
      <c r="C234" s="24"/>
      <c r="D234" s="23"/>
      <c r="E234" s="23"/>
      <c r="F234" s="24"/>
      <c r="H234" s="22" t="n">
        <f aca="false">IF(E234="Kristiansand",F234,0)</f>
        <v>0</v>
      </c>
      <c r="I234" s="22" t="n">
        <f aca="false">IF(E234="Arendal",F234,0)</f>
        <v>0</v>
      </c>
      <c r="J234" s="22" t="n">
        <f aca="false">IF(E234="Ål ITF",F234,0)</f>
        <v>0</v>
      </c>
      <c r="K234" s="22" t="n">
        <f aca="false">IF(E234="Porsgrunn",F234,0)</f>
        <v>0</v>
      </c>
      <c r="L234" s="22" t="n">
        <f aca="false">IF(E234="Tønsberg",F234,0)</f>
        <v>0</v>
      </c>
      <c r="M234" s="22" t="n">
        <f aca="false">IF(E234="Drammen",F234,0)</f>
        <v>0</v>
      </c>
      <c r="N234" s="22" t="n">
        <f aca="false">IF(E234="Lier",F234,0)</f>
        <v>0</v>
      </c>
      <c r="O234" s="22" t="n">
        <f aca="false">IF(E234="Asker",F234,0)</f>
        <v>0</v>
      </c>
      <c r="P234" s="22" t="n">
        <f aca="false">IF(E234="Bærum",F234,0)</f>
        <v>0</v>
      </c>
      <c r="Q234" s="22" t="n">
        <f aca="false">IF(E234="Røyken",F234,0)</f>
        <v>0</v>
      </c>
      <c r="R234" s="22" t="n">
        <f aca="false">IF(E234="Christiania",F234,0)</f>
        <v>0</v>
      </c>
      <c r="S234" s="22" t="n">
        <f aca="false">IF(E234="Christianslund",F234,0)</f>
        <v>0</v>
      </c>
      <c r="T234" s="22" t="n">
        <f aca="false">IF(E234="Oslo Øst",F234,0)</f>
        <v>0</v>
      </c>
      <c r="U234" s="22" t="n">
        <f aca="false">IF(E234="Kolbotn",F234,0)</f>
        <v>0</v>
      </c>
      <c r="V234" s="22" t="n">
        <f aca="false">IF(E234="Kongsvinger",F234,0)</f>
        <v>0</v>
      </c>
      <c r="W234" s="22" t="n">
        <f aca="false">IF(E234="Sandefjord",F234,0)</f>
        <v>0</v>
      </c>
      <c r="X234" s="22" t="n">
        <f aca="false">IF(E234="Træleborg",F234,0)</f>
        <v>0</v>
      </c>
      <c r="Y234" s="22" t="n">
        <f aca="false">IF(E234="Jessheim",F234,0)</f>
        <v>0</v>
      </c>
      <c r="Z234" s="0" t="n">
        <f aca="false">SUM(H234:Y234)</f>
        <v>0</v>
      </c>
    </row>
    <row r="235" customFormat="false" ht="12.75" hidden="false" customHeight="false" outlineLevel="0" collapsed="false">
      <c r="A235" s="12" t="str">
        <f aca="false">A234</f>
        <v>Cup2</v>
      </c>
      <c r="B235" s="23" t="s">
        <v>198</v>
      </c>
      <c r="C235" s="24" t="n">
        <v>1</v>
      </c>
      <c r="D235" s="23"/>
      <c r="E235" s="23"/>
      <c r="F235" s="24"/>
      <c r="H235" s="22" t="n">
        <f aca="false">IF(E235="Kristiansand",F235,0)</f>
        <v>0</v>
      </c>
      <c r="I235" s="22" t="n">
        <f aca="false">IF(E235="Arendal",F235,0)</f>
        <v>0</v>
      </c>
      <c r="J235" s="22" t="n">
        <f aca="false">IF(E235="Ål ITF",F235,0)</f>
        <v>0</v>
      </c>
      <c r="K235" s="22" t="n">
        <f aca="false">IF(E235="Porsgrunn",F235,0)</f>
        <v>0</v>
      </c>
      <c r="L235" s="22" t="n">
        <f aca="false">IF(E235="Tønsberg",F235,0)</f>
        <v>0</v>
      </c>
      <c r="M235" s="22" t="n">
        <f aca="false">IF(E235="Drammen",F235,0)</f>
        <v>0</v>
      </c>
      <c r="N235" s="22" t="n">
        <f aca="false">IF(E235="Lier",F235,0)</f>
        <v>0</v>
      </c>
      <c r="O235" s="22" t="n">
        <f aca="false">IF(E235="Asker",F235,0)</f>
        <v>0</v>
      </c>
      <c r="P235" s="22" t="n">
        <f aca="false">IF(E235="Bærum",F235,0)</f>
        <v>0</v>
      </c>
      <c r="Q235" s="22" t="n">
        <f aca="false">IF(E235="Røyken",F235,0)</f>
        <v>0</v>
      </c>
      <c r="R235" s="22" t="n">
        <f aca="false">IF(E235="Christiania",F235,0)</f>
        <v>0</v>
      </c>
      <c r="S235" s="22" t="n">
        <f aca="false">IF(E235="Christianslund",F235,0)</f>
        <v>0</v>
      </c>
      <c r="T235" s="22" t="n">
        <f aca="false">IF(E235="Oslo Øst",F235,0)</f>
        <v>0</v>
      </c>
      <c r="U235" s="22" t="n">
        <f aca="false">IF(E235="Kolbotn",F235,0)</f>
        <v>0</v>
      </c>
      <c r="V235" s="22" t="n">
        <f aca="false">IF(E235="Kongsvinger",F235,0)</f>
        <v>0</v>
      </c>
      <c r="W235" s="22" t="n">
        <f aca="false">IF(E235="Sandefjord",F235,0)</f>
        <v>0</v>
      </c>
      <c r="X235" s="22" t="n">
        <f aca="false">IF(E235="Træleborg",F235,0)</f>
        <v>0</v>
      </c>
      <c r="Y235" s="22" t="n">
        <f aca="false">IF(E235="Jessheim",F235,0)</f>
        <v>0</v>
      </c>
      <c r="Z235" s="0" t="n">
        <f aca="false">SUM(H235:Y235)</f>
        <v>0</v>
      </c>
    </row>
    <row r="236" customFormat="false" ht="12.75" hidden="false" customHeight="false" outlineLevel="0" collapsed="false">
      <c r="A236" s="12" t="str">
        <f aca="false">A235</f>
        <v>Cup2</v>
      </c>
      <c r="B236" s="23" t="s">
        <v>198</v>
      </c>
      <c r="C236" s="24" t="n">
        <v>2</v>
      </c>
      <c r="D236" s="23"/>
      <c r="E236" s="23"/>
      <c r="F236" s="24"/>
      <c r="H236" s="22" t="n">
        <f aca="false">IF(E236="Kristiansand",F236,0)</f>
        <v>0</v>
      </c>
      <c r="I236" s="22" t="n">
        <f aca="false">IF(E236="Arendal",F236,0)</f>
        <v>0</v>
      </c>
      <c r="J236" s="22" t="n">
        <f aca="false">IF(E236="Ål ITF",F236,0)</f>
        <v>0</v>
      </c>
      <c r="K236" s="22" t="n">
        <f aca="false">IF(E236="Porsgrunn",F236,0)</f>
        <v>0</v>
      </c>
      <c r="L236" s="22" t="n">
        <f aca="false">IF(E236="Tønsberg",F236,0)</f>
        <v>0</v>
      </c>
      <c r="M236" s="22" t="n">
        <f aca="false">IF(E236="Drammen",F236,0)</f>
        <v>0</v>
      </c>
      <c r="N236" s="22" t="n">
        <f aca="false">IF(E236="Lier",F236,0)</f>
        <v>0</v>
      </c>
      <c r="O236" s="22" t="n">
        <f aca="false">IF(E236="Asker",F236,0)</f>
        <v>0</v>
      </c>
      <c r="P236" s="22" t="n">
        <f aca="false">IF(E236="Bærum",F236,0)</f>
        <v>0</v>
      </c>
      <c r="Q236" s="22" t="n">
        <f aca="false">IF(E236="Røyken",F236,0)</f>
        <v>0</v>
      </c>
      <c r="R236" s="22" t="n">
        <f aca="false">IF(E236="Christiania",F236,0)</f>
        <v>0</v>
      </c>
      <c r="S236" s="22" t="n">
        <f aca="false">IF(E236="Christianslund",F236,0)</f>
        <v>0</v>
      </c>
      <c r="T236" s="22" t="n">
        <f aca="false">IF(E236="Oslo Øst",F236,0)</f>
        <v>0</v>
      </c>
      <c r="U236" s="22" t="n">
        <f aca="false">IF(E236="Kolbotn",F236,0)</f>
        <v>0</v>
      </c>
      <c r="V236" s="22" t="n">
        <f aca="false">IF(E236="Kongsvinger",F236,0)</f>
        <v>0</v>
      </c>
      <c r="W236" s="22" t="n">
        <f aca="false">IF(E236="Sandefjord",F236,0)</f>
        <v>0</v>
      </c>
      <c r="X236" s="22" t="n">
        <f aca="false">IF(E236="Træleborg",F236,0)</f>
        <v>0</v>
      </c>
      <c r="Y236" s="22" t="n">
        <f aca="false">IF(E236="Jessheim",F236,0)</f>
        <v>0</v>
      </c>
      <c r="Z236" s="0" t="n">
        <f aca="false">SUM(H236:Y236)</f>
        <v>0</v>
      </c>
    </row>
    <row r="237" customFormat="false" ht="12.75" hidden="false" customHeight="false" outlineLevel="0" collapsed="false">
      <c r="A237" s="12" t="str">
        <f aca="false">A236</f>
        <v>Cup2</v>
      </c>
      <c r="B237" s="23" t="s">
        <v>198</v>
      </c>
      <c r="C237" s="24" t="n">
        <v>3</v>
      </c>
      <c r="D237" s="23"/>
      <c r="E237" s="23"/>
      <c r="F237" s="24"/>
      <c r="H237" s="22" t="n">
        <f aca="false">IF(E237="Kristiansand",F237,0)</f>
        <v>0</v>
      </c>
      <c r="I237" s="22" t="n">
        <f aca="false">IF(E237="Arendal",F237,0)</f>
        <v>0</v>
      </c>
      <c r="J237" s="22" t="n">
        <f aca="false">IF(E237="Ål ITF",F237,0)</f>
        <v>0</v>
      </c>
      <c r="K237" s="22" t="n">
        <f aca="false">IF(E237="Porsgrunn",F237,0)</f>
        <v>0</v>
      </c>
      <c r="L237" s="22" t="n">
        <f aca="false">IF(E237="Tønsberg",F237,0)</f>
        <v>0</v>
      </c>
      <c r="M237" s="22" t="n">
        <f aca="false">IF(E237="Drammen",F237,0)</f>
        <v>0</v>
      </c>
      <c r="N237" s="22" t="n">
        <f aca="false">IF(E237="Lier",F237,0)</f>
        <v>0</v>
      </c>
      <c r="O237" s="22" t="n">
        <f aca="false">IF(E237="Asker",F237,0)</f>
        <v>0</v>
      </c>
      <c r="P237" s="22" t="n">
        <f aca="false">IF(E237="Bærum",F237,0)</f>
        <v>0</v>
      </c>
      <c r="Q237" s="22" t="n">
        <f aca="false">IF(E237="Røyken",F237,0)</f>
        <v>0</v>
      </c>
      <c r="R237" s="22" t="n">
        <f aca="false">IF(E237="Christiania",F237,0)</f>
        <v>0</v>
      </c>
      <c r="S237" s="22" t="n">
        <f aca="false">IF(E237="Christianslund",F237,0)</f>
        <v>0</v>
      </c>
      <c r="T237" s="22" t="n">
        <f aca="false">IF(E237="Oslo Øst",F237,0)</f>
        <v>0</v>
      </c>
      <c r="U237" s="22" t="n">
        <f aca="false">IF(E237="Kolbotn",F237,0)</f>
        <v>0</v>
      </c>
      <c r="V237" s="22" t="n">
        <f aca="false">IF(E237="Kongsvinger",F237,0)</f>
        <v>0</v>
      </c>
      <c r="W237" s="22" t="n">
        <f aca="false">IF(E237="Sandefjord",F237,0)</f>
        <v>0</v>
      </c>
      <c r="X237" s="22" t="n">
        <f aca="false">IF(E237="Træleborg",F237,0)</f>
        <v>0</v>
      </c>
      <c r="Y237" s="22" t="n">
        <f aca="false">IF(E237="Jessheim",F237,0)</f>
        <v>0</v>
      </c>
      <c r="Z237" s="0" t="n">
        <f aca="false">SUM(H237:Y237)</f>
        <v>0</v>
      </c>
    </row>
    <row r="238" customFormat="false" ht="12.75" hidden="false" customHeight="false" outlineLevel="0" collapsed="false">
      <c r="A238" s="12" t="str">
        <f aca="false">A237</f>
        <v>Cup2</v>
      </c>
      <c r="B238" s="23" t="s">
        <v>198</v>
      </c>
      <c r="C238" s="24"/>
      <c r="D238" s="23"/>
      <c r="E238" s="23"/>
      <c r="F238" s="24"/>
      <c r="H238" s="22" t="n">
        <f aca="false">IF(E238="Kristiansand",F238,0)</f>
        <v>0</v>
      </c>
      <c r="I238" s="22" t="n">
        <f aca="false">IF(E238="Arendal",F238,0)</f>
        <v>0</v>
      </c>
      <c r="J238" s="22" t="n">
        <f aca="false">IF(E238="Ål ITF",F238,0)</f>
        <v>0</v>
      </c>
      <c r="K238" s="22" t="n">
        <f aca="false">IF(E238="Porsgrunn",F238,0)</f>
        <v>0</v>
      </c>
      <c r="L238" s="22" t="n">
        <f aca="false">IF(E238="Tønsberg",F238,0)</f>
        <v>0</v>
      </c>
      <c r="M238" s="22" t="n">
        <f aca="false">IF(E238="Drammen",F238,0)</f>
        <v>0</v>
      </c>
      <c r="N238" s="22" t="n">
        <f aca="false">IF(E238="Lier",F238,0)</f>
        <v>0</v>
      </c>
      <c r="O238" s="22" t="n">
        <f aca="false">IF(E238="Asker",F238,0)</f>
        <v>0</v>
      </c>
      <c r="P238" s="22" t="n">
        <f aca="false">IF(E238="Bærum",F238,0)</f>
        <v>0</v>
      </c>
      <c r="Q238" s="22" t="n">
        <f aca="false">IF(E238="Røyken",F238,0)</f>
        <v>0</v>
      </c>
      <c r="R238" s="22" t="n">
        <f aca="false">IF(E238="Christiania",F238,0)</f>
        <v>0</v>
      </c>
      <c r="S238" s="22" t="n">
        <f aca="false">IF(E238="Christianslund",F238,0)</f>
        <v>0</v>
      </c>
      <c r="T238" s="22" t="n">
        <f aca="false">IF(E238="Oslo Øst",F238,0)</f>
        <v>0</v>
      </c>
      <c r="U238" s="22" t="n">
        <f aca="false">IF(E238="Kolbotn",F238,0)</f>
        <v>0</v>
      </c>
      <c r="V238" s="22" t="n">
        <f aca="false">IF(E238="Kongsvinger",F238,0)</f>
        <v>0</v>
      </c>
      <c r="W238" s="22" t="n">
        <f aca="false">IF(E238="Sandefjord",F238,0)</f>
        <v>0</v>
      </c>
      <c r="X238" s="22" t="n">
        <f aca="false">IF(E238="Træleborg",F238,0)</f>
        <v>0</v>
      </c>
      <c r="Y238" s="22" t="n">
        <f aca="false">IF(E238="Jessheim",F238,0)</f>
        <v>0</v>
      </c>
      <c r="Z238" s="0" t="n">
        <f aca="false">SUM(H238:Y238)</f>
        <v>0</v>
      </c>
    </row>
    <row r="239" customFormat="false" ht="12.75" hidden="false" customHeight="false" outlineLevel="0" collapsed="false">
      <c r="A239" s="12" t="str">
        <f aca="false">A238</f>
        <v>Cup2</v>
      </c>
      <c r="B239" s="23"/>
      <c r="C239" s="24"/>
      <c r="D239" s="23"/>
      <c r="E239" s="23"/>
      <c r="F239" s="24"/>
      <c r="H239" s="22" t="n">
        <f aca="false">IF(E239="Kristiansand",F239,0)</f>
        <v>0</v>
      </c>
      <c r="I239" s="22" t="n">
        <f aca="false">IF(E239="Arendal",F239,0)</f>
        <v>0</v>
      </c>
      <c r="J239" s="22" t="n">
        <f aca="false">IF(E239="Ål ITF",F239,0)</f>
        <v>0</v>
      </c>
      <c r="K239" s="22" t="n">
        <f aca="false">IF(E239="Porsgrunn",F239,0)</f>
        <v>0</v>
      </c>
      <c r="L239" s="22" t="n">
        <f aca="false">IF(E239="Tønsberg",F239,0)</f>
        <v>0</v>
      </c>
      <c r="M239" s="22" t="n">
        <f aca="false">IF(E239="Drammen",F239,0)</f>
        <v>0</v>
      </c>
      <c r="N239" s="22" t="n">
        <f aca="false">IF(E239="Lier",F239,0)</f>
        <v>0</v>
      </c>
      <c r="O239" s="22" t="n">
        <f aca="false">IF(E239="Asker",F239,0)</f>
        <v>0</v>
      </c>
      <c r="P239" s="22" t="n">
        <f aca="false">IF(E239="Bærum",F239,0)</f>
        <v>0</v>
      </c>
      <c r="Q239" s="22" t="n">
        <f aca="false">IF(E239="Røyken",F239,0)</f>
        <v>0</v>
      </c>
      <c r="R239" s="22" t="n">
        <f aca="false">IF(E239="Christiania",F239,0)</f>
        <v>0</v>
      </c>
      <c r="S239" s="22" t="n">
        <f aca="false">IF(E239="Christianslund",F239,0)</f>
        <v>0</v>
      </c>
      <c r="T239" s="22" t="n">
        <f aca="false">IF(E239="Oslo Øst",F239,0)</f>
        <v>0</v>
      </c>
      <c r="U239" s="22" t="n">
        <f aca="false">IF(E239="Kolbotn",F239,0)</f>
        <v>0</v>
      </c>
      <c r="V239" s="22" t="n">
        <f aca="false">IF(E239="Kongsvinger",F239,0)</f>
        <v>0</v>
      </c>
      <c r="W239" s="22" t="n">
        <f aca="false">IF(E239="Sandefjord",F239,0)</f>
        <v>0</v>
      </c>
      <c r="X239" s="22" t="n">
        <f aca="false">IF(E239="Træleborg",F239,0)</f>
        <v>0</v>
      </c>
      <c r="Y239" s="22" t="n">
        <f aca="false">IF(E239="Jessheim",F239,0)</f>
        <v>0</v>
      </c>
      <c r="Z239" s="0" t="n">
        <f aca="false">SUM(H239:Y239)</f>
        <v>0</v>
      </c>
    </row>
    <row r="240" customFormat="false" ht="12.75" hidden="false" customHeight="false" outlineLevel="0" collapsed="false">
      <c r="A240" s="12" t="str">
        <f aca="false">A239</f>
        <v>Cup2</v>
      </c>
      <c r="B240" s="23"/>
      <c r="C240" s="24"/>
      <c r="D240" s="23"/>
      <c r="E240" s="23"/>
      <c r="F240" s="24"/>
      <c r="H240" s="22" t="n">
        <f aca="false">IF(E240="Kristiansand",F240,0)</f>
        <v>0</v>
      </c>
      <c r="I240" s="22" t="n">
        <f aca="false">IF(E240="Arendal",F240,0)</f>
        <v>0</v>
      </c>
      <c r="J240" s="22" t="n">
        <f aca="false">IF(E240="Ål ITF",F240,0)</f>
        <v>0</v>
      </c>
      <c r="K240" s="22" t="n">
        <f aca="false">IF(E240="Porsgrunn",F240,0)</f>
        <v>0</v>
      </c>
      <c r="L240" s="22" t="n">
        <f aca="false">IF(E240="Tønsberg",F240,0)</f>
        <v>0</v>
      </c>
      <c r="M240" s="22" t="n">
        <f aca="false">IF(E240="Drammen",F240,0)</f>
        <v>0</v>
      </c>
      <c r="N240" s="22" t="n">
        <f aca="false">IF(E240="Lier",F240,0)</f>
        <v>0</v>
      </c>
      <c r="O240" s="22" t="n">
        <f aca="false">IF(E240="Asker",F240,0)</f>
        <v>0</v>
      </c>
      <c r="P240" s="22" t="n">
        <f aca="false">IF(E240="Bærum",F240,0)</f>
        <v>0</v>
      </c>
      <c r="Q240" s="22" t="n">
        <f aca="false">IF(E240="Røyken",F240,0)</f>
        <v>0</v>
      </c>
      <c r="R240" s="22" t="n">
        <f aca="false">IF(E240="Christiania",F240,0)</f>
        <v>0</v>
      </c>
      <c r="S240" s="22" t="n">
        <f aca="false">IF(E240="Christianslund",F240,0)</f>
        <v>0</v>
      </c>
      <c r="T240" s="22" t="n">
        <f aca="false">IF(E240="Oslo Øst",F240,0)</f>
        <v>0</v>
      </c>
      <c r="U240" s="22" t="n">
        <f aca="false">IF(E240="Kolbotn",F240,0)</f>
        <v>0</v>
      </c>
      <c r="V240" s="22" t="n">
        <f aca="false">IF(E240="Kongsvinger",F240,0)</f>
        <v>0</v>
      </c>
      <c r="W240" s="22" t="n">
        <f aca="false">IF(E240="Sandefjord",F240,0)</f>
        <v>0</v>
      </c>
      <c r="X240" s="22" t="n">
        <f aca="false">IF(E240="Træleborg",F240,0)</f>
        <v>0</v>
      </c>
      <c r="Y240" s="22" t="n">
        <f aca="false">IF(E240="Jessheim",F240,0)</f>
        <v>0</v>
      </c>
      <c r="Z240" s="0" t="n">
        <f aca="false">SUM(H240:Y240)</f>
        <v>0</v>
      </c>
    </row>
    <row r="241" customFormat="false" ht="12.75" hidden="false" customHeight="false" outlineLevel="0" collapsed="false">
      <c r="A241" s="12" t="str">
        <f aca="false">A240</f>
        <v>Cup2</v>
      </c>
      <c r="B241" s="23" t="s">
        <v>199</v>
      </c>
      <c r="C241" s="24" t="n">
        <v>1</v>
      </c>
      <c r="D241" s="23"/>
      <c r="E241" s="23"/>
      <c r="F241" s="24"/>
      <c r="H241" s="22" t="n">
        <f aca="false">IF(E241="Kristiansand",F241,0)</f>
        <v>0</v>
      </c>
      <c r="I241" s="22" t="n">
        <f aca="false">IF(E241="Arendal",F241,0)</f>
        <v>0</v>
      </c>
      <c r="J241" s="22" t="n">
        <f aca="false">IF(E241="Ål ITF",F241,0)</f>
        <v>0</v>
      </c>
      <c r="K241" s="22" t="n">
        <f aca="false">IF(E241="Porsgrunn",F241,0)</f>
        <v>0</v>
      </c>
      <c r="L241" s="22" t="n">
        <f aca="false">IF(E241="Tønsberg",F241,0)</f>
        <v>0</v>
      </c>
      <c r="M241" s="22" t="n">
        <f aca="false">IF(E241="Drammen",F241,0)</f>
        <v>0</v>
      </c>
      <c r="N241" s="22" t="n">
        <f aca="false">IF(E241="Lier",F241,0)</f>
        <v>0</v>
      </c>
      <c r="O241" s="22" t="n">
        <f aca="false">IF(E241="Asker",F241,0)</f>
        <v>0</v>
      </c>
      <c r="P241" s="22" t="n">
        <f aca="false">IF(E241="Bærum",F241,0)</f>
        <v>0</v>
      </c>
      <c r="Q241" s="22" t="n">
        <f aca="false">IF(E241="Røyken",F241,0)</f>
        <v>0</v>
      </c>
      <c r="R241" s="22" t="n">
        <f aca="false">IF(E241="Christiania",F241,0)</f>
        <v>0</v>
      </c>
      <c r="S241" s="22" t="n">
        <f aca="false">IF(E241="Christianslund",F241,0)</f>
        <v>0</v>
      </c>
      <c r="T241" s="22" t="n">
        <f aca="false">IF(E241="Oslo Øst",F241,0)</f>
        <v>0</v>
      </c>
      <c r="U241" s="22" t="n">
        <f aca="false">IF(E241="Kolbotn",F241,0)</f>
        <v>0</v>
      </c>
      <c r="V241" s="22" t="n">
        <f aca="false">IF(E241="Kongsvinger",F241,0)</f>
        <v>0</v>
      </c>
      <c r="W241" s="22" t="n">
        <f aca="false">IF(E241="Sandefjord",F241,0)</f>
        <v>0</v>
      </c>
      <c r="X241" s="22" t="n">
        <f aca="false">IF(E241="Træleborg",F241,0)</f>
        <v>0</v>
      </c>
      <c r="Y241" s="22" t="n">
        <f aca="false">IF(E241="Jessheim",F241,0)</f>
        <v>0</v>
      </c>
      <c r="Z241" s="0" t="n">
        <f aca="false">SUM(H241:Y241)</f>
        <v>0</v>
      </c>
    </row>
    <row r="242" customFormat="false" ht="12.75" hidden="false" customHeight="false" outlineLevel="0" collapsed="false">
      <c r="A242" s="12" t="str">
        <f aca="false">A241</f>
        <v>Cup2</v>
      </c>
      <c r="B242" s="23" t="s">
        <v>199</v>
      </c>
      <c r="C242" s="24" t="n">
        <v>2</v>
      </c>
      <c r="D242" s="23"/>
      <c r="E242" s="23"/>
      <c r="F242" s="24"/>
      <c r="H242" s="22" t="n">
        <f aca="false">IF(E242="Kristiansand",F242,0)</f>
        <v>0</v>
      </c>
      <c r="I242" s="22" t="n">
        <f aca="false">IF(E242="Arendal",F242,0)</f>
        <v>0</v>
      </c>
      <c r="J242" s="22" t="n">
        <f aca="false">IF(E242="Ål ITF",F242,0)</f>
        <v>0</v>
      </c>
      <c r="K242" s="22" t="n">
        <f aca="false">IF(E242="Porsgrunn",F242,0)</f>
        <v>0</v>
      </c>
      <c r="L242" s="22" t="n">
        <f aca="false">IF(E242="Tønsberg",F242,0)</f>
        <v>0</v>
      </c>
      <c r="M242" s="22" t="n">
        <f aca="false">IF(E242="Drammen",F242,0)</f>
        <v>0</v>
      </c>
      <c r="N242" s="22" t="n">
        <f aca="false">IF(E242="Lier",F242,0)</f>
        <v>0</v>
      </c>
      <c r="O242" s="22" t="n">
        <f aca="false">IF(E242="Asker",F242,0)</f>
        <v>0</v>
      </c>
      <c r="P242" s="22" t="n">
        <f aca="false">IF(E242="Bærum",F242,0)</f>
        <v>0</v>
      </c>
      <c r="Q242" s="22" t="n">
        <f aca="false">IF(E242="Røyken",F242,0)</f>
        <v>0</v>
      </c>
      <c r="R242" s="22" t="n">
        <f aca="false">IF(E242="Christiania",F242,0)</f>
        <v>0</v>
      </c>
      <c r="S242" s="22" t="n">
        <f aca="false">IF(E242="Christianslund",F242,0)</f>
        <v>0</v>
      </c>
      <c r="T242" s="22" t="n">
        <f aca="false">IF(E242="Oslo Øst",F242,0)</f>
        <v>0</v>
      </c>
      <c r="U242" s="22" t="n">
        <f aca="false">IF(E242="Kolbotn",F242,0)</f>
        <v>0</v>
      </c>
      <c r="V242" s="22" t="n">
        <f aca="false">IF(E242="Kongsvinger",F242,0)</f>
        <v>0</v>
      </c>
      <c r="W242" s="22" t="n">
        <f aca="false">IF(E242="Sandefjord",F242,0)</f>
        <v>0</v>
      </c>
      <c r="X242" s="22" t="n">
        <f aca="false">IF(E242="Træleborg",F242,0)</f>
        <v>0</v>
      </c>
      <c r="Y242" s="22" t="n">
        <f aca="false">IF(E242="Jessheim",F242,0)</f>
        <v>0</v>
      </c>
      <c r="Z242" s="0" t="n">
        <f aca="false">SUM(H242:Y242)</f>
        <v>0</v>
      </c>
    </row>
    <row r="243" customFormat="false" ht="12.75" hidden="false" customHeight="false" outlineLevel="0" collapsed="false">
      <c r="A243" s="12" t="str">
        <f aca="false">A242</f>
        <v>Cup2</v>
      </c>
      <c r="B243" s="23" t="s">
        <v>199</v>
      </c>
      <c r="C243" s="24" t="n">
        <v>3</v>
      </c>
      <c r="D243" s="23"/>
      <c r="E243" s="23"/>
      <c r="F243" s="24"/>
      <c r="H243" s="22" t="n">
        <f aca="false">IF(E243="Kristiansand",F243,0)</f>
        <v>0</v>
      </c>
      <c r="I243" s="22" t="n">
        <f aca="false">IF(E243="Arendal",F243,0)</f>
        <v>0</v>
      </c>
      <c r="J243" s="22" t="n">
        <f aca="false">IF(E243="Ål ITF",F243,0)</f>
        <v>0</v>
      </c>
      <c r="K243" s="22" t="n">
        <f aca="false">IF(E243="Porsgrunn",F243,0)</f>
        <v>0</v>
      </c>
      <c r="L243" s="22" t="n">
        <f aca="false">IF(E243="Tønsberg",F243,0)</f>
        <v>0</v>
      </c>
      <c r="M243" s="22" t="n">
        <f aca="false">IF(E243="Drammen",F243,0)</f>
        <v>0</v>
      </c>
      <c r="N243" s="22" t="n">
        <f aca="false">IF(E243="Lier",F243,0)</f>
        <v>0</v>
      </c>
      <c r="O243" s="22" t="n">
        <f aca="false">IF(E243="Asker",F243,0)</f>
        <v>0</v>
      </c>
      <c r="P243" s="22" t="n">
        <f aca="false">IF(E243="Bærum",F243,0)</f>
        <v>0</v>
      </c>
      <c r="Q243" s="22" t="n">
        <f aca="false">IF(E243="Røyken",F243,0)</f>
        <v>0</v>
      </c>
      <c r="R243" s="22" t="n">
        <f aca="false">IF(E243="Christiania",F243,0)</f>
        <v>0</v>
      </c>
      <c r="S243" s="22" t="n">
        <f aca="false">IF(E243="Christianslund",F243,0)</f>
        <v>0</v>
      </c>
      <c r="T243" s="22" t="n">
        <f aca="false">IF(E243="Oslo Øst",F243,0)</f>
        <v>0</v>
      </c>
      <c r="U243" s="22" t="n">
        <f aca="false">IF(E243="Kolbotn",F243,0)</f>
        <v>0</v>
      </c>
      <c r="V243" s="22" t="n">
        <f aca="false">IF(E243="Kongsvinger",F243,0)</f>
        <v>0</v>
      </c>
      <c r="W243" s="22" t="n">
        <f aca="false">IF(E243="Sandefjord",F243,0)</f>
        <v>0</v>
      </c>
      <c r="X243" s="22" t="n">
        <f aca="false">IF(E243="Træleborg",F243,0)</f>
        <v>0</v>
      </c>
      <c r="Y243" s="22" t="n">
        <f aca="false">IF(E243="Jessheim",F243,0)</f>
        <v>0</v>
      </c>
      <c r="Z243" s="0" t="n">
        <f aca="false">SUM(H243:Y243)</f>
        <v>0</v>
      </c>
    </row>
    <row r="244" customFormat="false" ht="12.75" hidden="false" customHeight="false" outlineLevel="0" collapsed="false">
      <c r="A244" s="12" t="str">
        <f aca="false">A243</f>
        <v>Cup2</v>
      </c>
      <c r="B244" s="23"/>
      <c r="C244" s="24"/>
      <c r="D244" s="23"/>
      <c r="E244" s="23"/>
      <c r="F244" s="24"/>
      <c r="H244" s="22" t="n">
        <f aca="false">IF(E244="Kristiansand",F244,0)</f>
        <v>0</v>
      </c>
      <c r="I244" s="22" t="n">
        <f aca="false">IF(E244="Arendal",F244,0)</f>
        <v>0</v>
      </c>
      <c r="J244" s="22" t="n">
        <f aca="false">IF(E244="Ål ITF",F244,0)</f>
        <v>0</v>
      </c>
      <c r="K244" s="22" t="n">
        <f aca="false">IF(E244="Porsgrunn",F244,0)</f>
        <v>0</v>
      </c>
      <c r="L244" s="22" t="n">
        <f aca="false">IF(E244="Tønsberg",F244,0)</f>
        <v>0</v>
      </c>
      <c r="M244" s="22" t="n">
        <f aca="false">IF(E244="Drammen",F244,0)</f>
        <v>0</v>
      </c>
      <c r="N244" s="22" t="n">
        <f aca="false">IF(E244="Lier",F244,0)</f>
        <v>0</v>
      </c>
      <c r="O244" s="22" t="n">
        <f aca="false">IF(E244="Asker",F244,0)</f>
        <v>0</v>
      </c>
      <c r="P244" s="22" t="n">
        <f aca="false">IF(E244="Bærum",F244,0)</f>
        <v>0</v>
      </c>
      <c r="Q244" s="22" t="n">
        <f aca="false">IF(E244="Røyken",F244,0)</f>
        <v>0</v>
      </c>
      <c r="R244" s="22" t="n">
        <f aca="false">IF(E244="Christiania",F244,0)</f>
        <v>0</v>
      </c>
      <c r="S244" s="22" t="n">
        <f aca="false">IF(E244="Christianslund",F244,0)</f>
        <v>0</v>
      </c>
      <c r="T244" s="22" t="n">
        <f aca="false">IF(E244="Oslo Øst",F244,0)</f>
        <v>0</v>
      </c>
      <c r="U244" s="22" t="n">
        <f aca="false">IF(E244="Kolbotn",F244,0)</f>
        <v>0</v>
      </c>
      <c r="V244" s="22" t="n">
        <f aca="false">IF(E244="Kongsvinger",F244,0)</f>
        <v>0</v>
      </c>
      <c r="W244" s="22" t="n">
        <f aca="false">IF(E244="Sandefjord",F244,0)</f>
        <v>0</v>
      </c>
      <c r="X244" s="22" t="n">
        <f aca="false">IF(E244="Træleborg",F244,0)</f>
        <v>0</v>
      </c>
      <c r="Y244" s="22" t="n">
        <f aca="false">IF(E244="Jessheim",F244,0)</f>
        <v>0</v>
      </c>
      <c r="Z244" s="0" t="n">
        <f aca="false">SUM(H244:Y244)</f>
        <v>0</v>
      </c>
    </row>
    <row r="245" customFormat="false" ht="12.75" hidden="false" customHeight="false" outlineLevel="0" collapsed="false">
      <c r="A245" s="12" t="str">
        <f aca="false">A244</f>
        <v>Cup2</v>
      </c>
      <c r="B245" s="23"/>
      <c r="C245" s="24"/>
      <c r="D245" s="23"/>
      <c r="E245" s="23"/>
      <c r="F245" s="24"/>
      <c r="H245" s="22" t="n">
        <f aca="false">IF(E245="Kristiansand",F245,0)</f>
        <v>0</v>
      </c>
      <c r="I245" s="22" t="n">
        <f aca="false">IF(E245="Arendal",F245,0)</f>
        <v>0</v>
      </c>
      <c r="J245" s="22" t="n">
        <f aca="false">IF(E245="Ål ITF",F245,0)</f>
        <v>0</v>
      </c>
      <c r="K245" s="22" t="n">
        <f aca="false">IF(E245="Porsgrunn",F245,0)</f>
        <v>0</v>
      </c>
      <c r="L245" s="22" t="n">
        <f aca="false">IF(E245="Tønsberg",F245,0)</f>
        <v>0</v>
      </c>
      <c r="M245" s="22" t="n">
        <f aca="false">IF(E245="Drammen",F245,0)</f>
        <v>0</v>
      </c>
      <c r="N245" s="22" t="n">
        <f aca="false">IF(E245="Lier",F245,0)</f>
        <v>0</v>
      </c>
      <c r="O245" s="22" t="n">
        <f aca="false">IF(E245="Asker",F245,0)</f>
        <v>0</v>
      </c>
      <c r="P245" s="22" t="n">
        <f aca="false">IF(E245="Bærum",F245,0)</f>
        <v>0</v>
      </c>
      <c r="Q245" s="22" t="n">
        <f aca="false">IF(E245="Røyken",F245,0)</f>
        <v>0</v>
      </c>
      <c r="R245" s="22" t="n">
        <f aca="false">IF(E245="Christiania",F245,0)</f>
        <v>0</v>
      </c>
      <c r="S245" s="22" t="n">
        <f aca="false">IF(E245="Christianslund",F245,0)</f>
        <v>0</v>
      </c>
      <c r="T245" s="22" t="n">
        <f aca="false">IF(E245="Oslo Øst",F245,0)</f>
        <v>0</v>
      </c>
      <c r="U245" s="22" t="n">
        <f aca="false">IF(E245="Kolbotn",F245,0)</f>
        <v>0</v>
      </c>
      <c r="V245" s="22" t="n">
        <f aca="false">IF(E245="Kongsvinger",F245,0)</f>
        <v>0</v>
      </c>
      <c r="W245" s="22" t="n">
        <f aca="false">IF(E245="Sandefjord",F245,0)</f>
        <v>0</v>
      </c>
      <c r="X245" s="22" t="n">
        <f aca="false">IF(E245="Træleborg",F245,0)</f>
        <v>0</v>
      </c>
      <c r="Y245" s="22" t="n">
        <f aca="false">IF(E245="Jessheim",F245,0)</f>
        <v>0</v>
      </c>
      <c r="Z245" s="0" t="n">
        <f aca="false">SUM(H245:Y245)</f>
        <v>0</v>
      </c>
    </row>
    <row r="246" customFormat="false" ht="12.75" hidden="false" customHeight="false" outlineLevel="0" collapsed="false">
      <c r="A246" s="12" t="str">
        <f aca="false">A245</f>
        <v>Cup2</v>
      </c>
      <c r="B246" s="23"/>
      <c r="C246" s="24"/>
      <c r="D246" s="23"/>
      <c r="E246" s="23"/>
      <c r="F246" s="24"/>
      <c r="H246" s="22" t="n">
        <f aca="false">IF(E246="Kristiansand",F246,0)</f>
        <v>0</v>
      </c>
      <c r="I246" s="22" t="n">
        <f aca="false">IF(E246="Arendal",F246,0)</f>
        <v>0</v>
      </c>
      <c r="J246" s="22" t="n">
        <f aca="false">IF(E246="Ål ITF",F246,0)</f>
        <v>0</v>
      </c>
      <c r="K246" s="22" t="n">
        <f aca="false">IF(E246="Porsgrunn",F246,0)</f>
        <v>0</v>
      </c>
      <c r="L246" s="22" t="n">
        <f aca="false">IF(E246="Tønsberg",F246,0)</f>
        <v>0</v>
      </c>
      <c r="M246" s="22" t="n">
        <f aca="false">IF(E246="Drammen",F246,0)</f>
        <v>0</v>
      </c>
      <c r="N246" s="22" t="n">
        <f aca="false">IF(E246="Lier",F246,0)</f>
        <v>0</v>
      </c>
      <c r="O246" s="22" t="n">
        <f aca="false">IF(E246="Asker",F246,0)</f>
        <v>0</v>
      </c>
      <c r="P246" s="22" t="n">
        <f aca="false">IF(E246="Bærum",F246,0)</f>
        <v>0</v>
      </c>
      <c r="Q246" s="22" t="n">
        <f aca="false">IF(E246="Røyken",F246,0)</f>
        <v>0</v>
      </c>
      <c r="R246" s="22" t="n">
        <f aca="false">IF(E246="Christiania",F246,0)</f>
        <v>0</v>
      </c>
      <c r="S246" s="22" t="n">
        <f aca="false">IF(E246="Christianslund",F246,0)</f>
        <v>0</v>
      </c>
      <c r="T246" s="22" t="n">
        <f aca="false">IF(E246="Oslo Øst",F246,0)</f>
        <v>0</v>
      </c>
      <c r="U246" s="22" t="n">
        <f aca="false">IF(E246="Kolbotn",F246,0)</f>
        <v>0</v>
      </c>
      <c r="V246" s="22" t="n">
        <f aca="false">IF(E246="Kongsvinger",F246,0)</f>
        <v>0</v>
      </c>
      <c r="W246" s="22" t="n">
        <f aca="false">IF(E246="Sandefjord",F246,0)</f>
        <v>0</v>
      </c>
      <c r="X246" s="22" t="n">
        <f aca="false">IF(E246="Træleborg",F246,0)</f>
        <v>0</v>
      </c>
      <c r="Y246" s="22" t="n">
        <f aca="false">IF(E246="Jessheim",F246,0)</f>
        <v>0</v>
      </c>
      <c r="Z246" s="0" t="n">
        <f aca="false">SUM(H246:Y246)</f>
        <v>0</v>
      </c>
    </row>
    <row r="247" customFormat="false" ht="12.75" hidden="false" customHeight="false" outlineLevel="0" collapsed="false">
      <c r="A247" s="12" t="str">
        <f aca="false">A246</f>
        <v>Cup2</v>
      </c>
      <c r="B247" s="23"/>
      <c r="C247" s="24"/>
      <c r="D247" s="23"/>
      <c r="E247" s="23"/>
      <c r="F247" s="24"/>
      <c r="H247" s="22" t="n">
        <f aca="false">IF(E247="Kristiansand",F247,0)</f>
        <v>0</v>
      </c>
      <c r="I247" s="22" t="n">
        <f aca="false">IF(E247="Arendal",F247,0)</f>
        <v>0</v>
      </c>
      <c r="J247" s="22" t="n">
        <f aca="false">IF(E247="Ål ITF",F247,0)</f>
        <v>0</v>
      </c>
      <c r="K247" s="22" t="n">
        <f aca="false">IF(E247="Porsgrunn",F247,0)</f>
        <v>0</v>
      </c>
      <c r="L247" s="22" t="n">
        <f aca="false">IF(E247="Tønsberg",F247,0)</f>
        <v>0</v>
      </c>
      <c r="M247" s="22" t="n">
        <f aca="false">IF(E247="Drammen",F247,0)</f>
        <v>0</v>
      </c>
      <c r="N247" s="22" t="n">
        <f aca="false">IF(E247="Lier",F247,0)</f>
        <v>0</v>
      </c>
      <c r="O247" s="22" t="n">
        <f aca="false">IF(E247="Asker",F247,0)</f>
        <v>0</v>
      </c>
      <c r="P247" s="22" t="n">
        <f aca="false">IF(E247="Bærum",F247,0)</f>
        <v>0</v>
      </c>
      <c r="Q247" s="22" t="n">
        <f aca="false">IF(E247="Røyken",F247,0)</f>
        <v>0</v>
      </c>
      <c r="R247" s="22" t="n">
        <f aca="false">IF(E247="Christiania",F247,0)</f>
        <v>0</v>
      </c>
      <c r="S247" s="22" t="n">
        <f aca="false">IF(E247="Christianslund",F247,0)</f>
        <v>0</v>
      </c>
      <c r="T247" s="22" t="n">
        <f aca="false">IF(E247="Oslo Øst",F247,0)</f>
        <v>0</v>
      </c>
      <c r="U247" s="22" t="n">
        <f aca="false">IF(E247="Kolbotn",F247,0)</f>
        <v>0</v>
      </c>
      <c r="V247" s="22" t="n">
        <f aca="false">IF(E247="Kongsvinger",F247,0)</f>
        <v>0</v>
      </c>
      <c r="W247" s="22" t="n">
        <f aca="false">IF(E247="Sandefjord",F247,0)</f>
        <v>0</v>
      </c>
      <c r="X247" s="22" t="n">
        <f aca="false">IF(E247="Træleborg",F247,0)</f>
        <v>0</v>
      </c>
      <c r="Y247" s="22" t="n">
        <f aca="false">IF(E247="Jessheim",F247,0)</f>
        <v>0</v>
      </c>
      <c r="Z247" s="0" t="n">
        <f aca="false">SUM(H247:Y247)</f>
        <v>0</v>
      </c>
    </row>
    <row r="248" customFormat="false" ht="12.75" hidden="false" customHeight="false" outlineLevel="0" collapsed="false">
      <c r="A248" s="12" t="str">
        <f aca="false">A247</f>
        <v>Cup2</v>
      </c>
      <c r="B248" s="23"/>
      <c r="C248" s="24"/>
      <c r="D248" s="23"/>
      <c r="E248" s="23"/>
      <c r="F248" s="24"/>
      <c r="H248" s="22" t="n">
        <f aca="false">IF(E248="Kristiansand",F248,0)</f>
        <v>0</v>
      </c>
      <c r="I248" s="22" t="n">
        <f aca="false">IF(E248="Arendal",F248,0)</f>
        <v>0</v>
      </c>
      <c r="J248" s="22" t="n">
        <f aca="false">IF(E248="Ål ITF",F248,0)</f>
        <v>0</v>
      </c>
      <c r="K248" s="22" t="n">
        <f aca="false">IF(E248="Porsgrunn",F248,0)</f>
        <v>0</v>
      </c>
      <c r="L248" s="22" t="n">
        <f aca="false">IF(E248="Tønsberg",F248,0)</f>
        <v>0</v>
      </c>
      <c r="M248" s="22" t="n">
        <f aca="false">IF(E248="Drammen",F248,0)</f>
        <v>0</v>
      </c>
      <c r="N248" s="22" t="n">
        <f aca="false">IF(E248="Lier",F248,0)</f>
        <v>0</v>
      </c>
      <c r="O248" s="22" t="n">
        <f aca="false">IF(E248="Asker",F248,0)</f>
        <v>0</v>
      </c>
      <c r="P248" s="22" t="n">
        <f aca="false">IF(E248="Bærum",F248,0)</f>
        <v>0</v>
      </c>
      <c r="Q248" s="22" t="n">
        <f aca="false">IF(E248="Røyken",F248,0)</f>
        <v>0</v>
      </c>
      <c r="R248" s="22" t="n">
        <f aca="false">IF(E248="Christiania",F248,0)</f>
        <v>0</v>
      </c>
      <c r="S248" s="22" t="n">
        <f aca="false">IF(E248="Christianslund",F248,0)</f>
        <v>0</v>
      </c>
      <c r="T248" s="22" t="n">
        <f aca="false">IF(E248="Oslo Øst",F248,0)</f>
        <v>0</v>
      </c>
      <c r="U248" s="22" t="n">
        <f aca="false">IF(E248="Kolbotn",F248,0)</f>
        <v>0</v>
      </c>
      <c r="V248" s="22" t="n">
        <f aca="false">IF(E248="Kongsvinger",F248,0)</f>
        <v>0</v>
      </c>
      <c r="W248" s="22" t="n">
        <f aca="false">IF(E248="Sandefjord",F248,0)</f>
        <v>0</v>
      </c>
      <c r="X248" s="22" t="n">
        <f aca="false">IF(E248="Træleborg",F248,0)</f>
        <v>0</v>
      </c>
      <c r="Y248" s="22" t="n">
        <f aca="false">IF(E248="Jessheim",F248,0)</f>
        <v>0</v>
      </c>
      <c r="Z248" s="0" t="n">
        <f aca="false">SUM(H248:Y248)</f>
        <v>0</v>
      </c>
    </row>
    <row r="249" customFormat="false" ht="12.75" hidden="false" customHeight="false" outlineLevel="0" collapsed="false">
      <c r="A249" s="12" t="str">
        <f aca="false">A248</f>
        <v>Cup2</v>
      </c>
      <c r="B249" s="23"/>
      <c r="C249" s="24"/>
      <c r="D249" s="23"/>
      <c r="E249" s="23"/>
      <c r="F249" s="24"/>
      <c r="H249" s="22" t="n">
        <f aca="false">IF(E249="Kristiansand",F249,0)</f>
        <v>0</v>
      </c>
      <c r="I249" s="22" t="n">
        <f aca="false">IF(E249="Arendal",F249,0)</f>
        <v>0</v>
      </c>
      <c r="J249" s="22" t="n">
        <f aca="false">IF(E249="Ål ITF",F249,0)</f>
        <v>0</v>
      </c>
      <c r="K249" s="22" t="n">
        <f aca="false">IF(E249="Porsgrunn",F249,0)</f>
        <v>0</v>
      </c>
      <c r="L249" s="22" t="n">
        <f aca="false">IF(E249="Tønsberg",F249,0)</f>
        <v>0</v>
      </c>
      <c r="M249" s="22" t="n">
        <f aca="false">IF(E249="Drammen",F249,0)</f>
        <v>0</v>
      </c>
      <c r="N249" s="22" t="n">
        <f aca="false">IF(E249="Lier",F249,0)</f>
        <v>0</v>
      </c>
      <c r="O249" s="22" t="n">
        <f aca="false">IF(E249="Asker",F249,0)</f>
        <v>0</v>
      </c>
      <c r="P249" s="22" t="n">
        <f aca="false">IF(E249="Bærum",F249,0)</f>
        <v>0</v>
      </c>
      <c r="Q249" s="22" t="n">
        <f aca="false">IF(E249="Røyken",F249,0)</f>
        <v>0</v>
      </c>
      <c r="R249" s="22" t="n">
        <f aca="false">IF(E249="Christiania",F249,0)</f>
        <v>0</v>
      </c>
      <c r="S249" s="22" t="n">
        <f aca="false">IF(E249="Christianslund",F249,0)</f>
        <v>0</v>
      </c>
      <c r="T249" s="22" t="n">
        <f aca="false">IF(E249="Oslo Øst",F249,0)</f>
        <v>0</v>
      </c>
      <c r="U249" s="22" t="n">
        <f aca="false">IF(E249="Kolbotn",F249,0)</f>
        <v>0</v>
      </c>
      <c r="V249" s="22" t="n">
        <f aca="false">IF(E249="Kongsvinger",F249,0)</f>
        <v>0</v>
      </c>
      <c r="W249" s="22" t="n">
        <f aca="false">IF(E249="Sandefjord",F249,0)</f>
        <v>0</v>
      </c>
      <c r="X249" s="22" t="n">
        <f aca="false">IF(E249="Træleborg",F249,0)</f>
        <v>0</v>
      </c>
      <c r="Y249" s="22" t="n">
        <f aca="false">IF(E249="Jessheim",F249,0)</f>
        <v>0</v>
      </c>
      <c r="Z249" s="0" t="n">
        <f aca="false">SUM(H249:Y249)</f>
        <v>0</v>
      </c>
    </row>
    <row r="250" customFormat="false" ht="12.75" hidden="false" customHeight="false" outlineLevel="0" collapsed="false">
      <c r="A250" s="12" t="str">
        <f aca="false">A249</f>
        <v>Cup2</v>
      </c>
      <c r="B250" s="23"/>
      <c r="C250" s="24"/>
      <c r="D250" s="23"/>
      <c r="E250" s="23"/>
      <c r="F250" s="24"/>
      <c r="H250" s="22" t="n">
        <f aca="false">IF(E250="Kristiansand",F250,0)</f>
        <v>0</v>
      </c>
      <c r="I250" s="22" t="n">
        <f aca="false">IF(E250="Arendal",F250,0)</f>
        <v>0</v>
      </c>
      <c r="J250" s="22" t="n">
        <f aca="false">IF(E250="Ål ITF",F250,0)</f>
        <v>0</v>
      </c>
      <c r="K250" s="22" t="n">
        <f aca="false">IF(E250="Porsgrunn",F250,0)</f>
        <v>0</v>
      </c>
      <c r="L250" s="22" t="n">
        <f aca="false">IF(E250="Tønsberg",F250,0)</f>
        <v>0</v>
      </c>
      <c r="M250" s="22" t="n">
        <f aca="false">IF(E250="Drammen",F250,0)</f>
        <v>0</v>
      </c>
      <c r="N250" s="22" t="n">
        <f aca="false">IF(E250="Lier",F250,0)</f>
        <v>0</v>
      </c>
      <c r="O250" s="22" t="n">
        <f aca="false">IF(E250="Asker",F250,0)</f>
        <v>0</v>
      </c>
      <c r="P250" s="22" t="n">
        <f aca="false">IF(E250="Bærum",F250,0)</f>
        <v>0</v>
      </c>
      <c r="Q250" s="22" t="n">
        <f aca="false">IF(E250="Røyken",F250,0)</f>
        <v>0</v>
      </c>
      <c r="R250" s="22" t="n">
        <f aca="false">IF(E250="Christiania",F250,0)</f>
        <v>0</v>
      </c>
      <c r="S250" s="22" t="n">
        <f aca="false">IF(E250="Christianslund",F250,0)</f>
        <v>0</v>
      </c>
      <c r="T250" s="22" t="n">
        <f aca="false">IF(E250="Oslo Øst",F250,0)</f>
        <v>0</v>
      </c>
      <c r="U250" s="22" t="n">
        <f aca="false">IF(E250="Kolbotn",F250,0)</f>
        <v>0</v>
      </c>
      <c r="V250" s="22" t="n">
        <f aca="false">IF(E250="Kongsvinger",F250,0)</f>
        <v>0</v>
      </c>
      <c r="W250" s="22" t="n">
        <f aca="false">IF(E250="Sandefjord",F250,0)</f>
        <v>0</v>
      </c>
      <c r="X250" s="22" t="n">
        <f aca="false">IF(E250="Træleborg",F250,0)</f>
        <v>0</v>
      </c>
      <c r="Y250" s="22" t="n">
        <f aca="false">IF(E250="Jessheim",F250,0)</f>
        <v>0</v>
      </c>
      <c r="Z250" s="0" t="n">
        <f aca="false">SUM(H250:Y250)</f>
        <v>0</v>
      </c>
    </row>
    <row r="251" customFormat="false" ht="12.75" hidden="false" customHeight="false" outlineLevel="0" collapsed="false">
      <c r="A251" s="12" t="str">
        <f aca="false">A250</f>
        <v>Cup2</v>
      </c>
      <c r="B251" s="23"/>
      <c r="C251" s="24"/>
      <c r="D251" s="23"/>
      <c r="E251" s="23"/>
      <c r="F251" s="24"/>
      <c r="H251" s="22" t="n">
        <f aca="false">IF(E251="Kristiansand",F251,0)</f>
        <v>0</v>
      </c>
      <c r="I251" s="22" t="n">
        <f aca="false">IF(E251="Arendal",F251,0)</f>
        <v>0</v>
      </c>
      <c r="J251" s="22" t="n">
        <f aca="false">IF(E251="Ål ITF",F251,0)</f>
        <v>0</v>
      </c>
      <c r="K251" s="22" t="n">
        <f aca="false">IF(E251="Porsgrunn",F251,0)</f>
        <v>0</v>
      </c>
      <c r="L251" s="22" t="n">
        <f aca="false">IF(E251="Tønsberg",F251,0)</f>
        <v>0</v>
      </c>
      <c r="M251" s="22" t="n">
        <f aca="false">IF(E251="Drammen",F251,0)</f>
        <v>0</v>
      </c>
      <c r="N251" s="22" t="n">
        <f aca="false">IF(E251="Lier",F251,0)</f>
        <v>0</v>
      </c>
      <c r="O251" s="22" t="n">
        <f aca="false">IF(E251="Asker",F251,0)</f>
        <v>0</v>
      </c>
      <c r="P251" s="22" t="n">
        <f aca="false">IF(E251="Bærum",F251,0)</f>
        <v>0</v>
      </c>
      <c r="Q251" s="22" t="n">
        <f aca="false">IF(E251="Røyken",F251,0)</f>
        <v>0</v>
      </c>
      <c r="R251" s="22" t="n">
        <f aca="false">IF(E251="Christiania",F251,0)</f>
        <v>0</v>
      </c>
      <c r="S251" s="22" t="n">
        <f aca="false">IF(E251="Christianslund",F251,0)</f>
        <v>0</v>
      </c>
      <c r="T251" s="22" t="n">
        <f aca="false">IF(E251="Oslo Øst",F251,0)</f>
        <v>0</v>
      </c>
      <c r="U251" s="22" t="n">
        <f aca="false">IF(E251="Kolbotn",F251,0)</f>
        <v>0</v>
      </c>
      <c r="V251" s="22" t="n">
        <f aca="false">IF(E251="Kongsvinger",F251,0)</f>
        <v>0</v>
      </c>
      <c r="W251" s="22" t="n">
        <f aca="false">IF(E251="Sandefjord",F251,0)</f>
        <v>0</v>
      </c>
      <c r="X251" s="22" t="n">
        <f aca="false">IF(E251="Træleborg",F251,0)</f>
        <v>0</v>
      </c>
      <c r="Y251" s="22" t="n">
        <f aca="false">IF(E251="Jessheim",F251,0)</f>
        <v>0</v>
      </c>
      <c r="Z251" s="0" t="n">
        <f aca="false">SUM(H251:Y251)</f>
        <v>0</v>
      </c>
    </row>
    <row r="252" customFormat="false" ht="12.75" hidden="false" customHeight="false" outlineLevel="0" collapsed="false">
      <c r="A252" s="12" t="str">
        <f aca="false">A251</f>
        <v>Cup2</v>
      </c>
      <c r="B252" s="23"/>
      <c r="C252" s="24"/>
      <c r="D252" s="23"/>
      <c r="E252" s="23"/>
      <c r="F252" s="24"/>
      <c r="H252" s="22" t="n">
        <f aca="false">IF(E252="Kristiansand",F252,0)</f>
        <v>0</v>
      </c>
      <c r="I252" s="22" t="n">
        <f aca="false">IF(E252="Arendal",F252,0)</f>
        <v>0</v>
      </c>
      <c r="J252" s="22" t="n">
        <f aca="false">IF(E252="Ål ITF",F252,0)</f>
        <v>0</v>
      </c>
      <c r="K252" s="22" t="n">
        <f aca="false">IF(E252="Porsgrunn",F252,0)</f>
        <v>0</v>
      </c>
      <c r="L252" s="22" t="n">
        <f aca="false">IF(E252="Tønsberg",F252,0)</f>
        <v>0</v>
      </c>
      <c r="M252" s="22" t="n">
        <f aca="false">IF(E252="Drammen",F252,0)</f>
        <v>0</v>
      </c>
      <c r="N252" s="22" t="n">
        <f aca="false">IF(E252="Lier",F252,0)</f>
        <v>0</v>
      </c>
      <c r="O252" s="22" t="n">
        <f aca="false">IF(E252="Asker",F252,0)</f>
        <v>0</v>
      </c>
      <c r="P252" s="22" t="n">
        <f aca="false">IF(E252="Bærum",F252,0)</f>
        <v>0</v>
      </c>
      <c r="Q252" s="22" t="n">
        <f aca="false">IF(E252="Røyken",F252,0)</f>
        <v>0</v>
      </c>
      <c r="R252" s="22" t="n">
        <f aca="false">IF(E252="Christiania",F252,0)</f>
        <v>0</v>
      </c>
      <c r="S252" s="22" t="n">
        <f aca="false">IF(E252="Christianslund",F252,0)</f>
        <v>0</v>
      </c>
      <c r="T252" s="22" t="n">
        <f aca="false">IF(E252="Oslo Øst",F252,0)</f>
        <v>0</v>
      </c>
      <c r="U252" s="22" t="n">
        <f aca="false">IF(E252="Kolbotn",F252,0)</f>
        <v>0</v>
      </c>
      <c r="V252" s="22" t="n">
        <f aca="false">IF(E252="Kongsvinger",F252,0)</f>
        <v>0</v>
      </c>
      <c r="W252" s="22" t="n">
        <f aca="false">IF(E252="Sandefjord",F252,0)</f>
        <v>0</v>
      </c>
      <c r="X252" s="22" t="n">
        <f aca="false">IF(E252="Træleborg",F252,0)</f>
        <v>0</v>
      </c>
      <c r="Y252" s="22" t="n">
        <f aca="false">IF(E252="Jessheim",F252,0)</f>
        <v>0</v>
      </c>
      <c r="Z252" s="0" t="n">
        <f aca="false">SUM(H252:Y252)</f>
        <v>0</v>
      </c>
    </row>
    <row r="253" customFormat="false" ht="12.75" hidden="false" customHeight="false" outlineLevel="0" collapsed="false">
      <c r="A253" s="12" t="str">
        <f aca="false">A252</f>
        <v>Cup2</v>
      </c>
      <c r="B253" s="23"/>
      <c r="C253" s="24"/>
      <c r="D253" s="23"/>
      <c r="E253" s="23"/>
      <c r="F253" s="24"/>
      <c r="H253" s="22" t="n">
        <f aca="false">IF(E253="Kristiansand",F253,0)</f>
        <v>0</v>
      </c>
      <c r="I253" s="22" t="n">
        <f aca="false">IF(E253="Arendal",F253,0)</f>
        <v>0</v>
      </c>
      <c r="J253" s="22" t="n">
        <f aca="false">IF(E253="Ål ITF",F253,0)</f>
        <v>0</v>
      </c>
      <c r="K253" s="22" t="n">
        <f aca="false">IF(E253="Porsgrunn",F253,0)</f>
        <v>0</v>
      </c>
      <c r="L253" s="22" t="n">
        <f aca="false">IF(E253="Tønsberg",F253,0)</f>
        <v>0</v>
      </c>
      <c r="M253" s="22" t="n">
        <f aca="false">IF(E253="Drammen",F253,0)</f>
        <v>0</v>
      </c>
      <c r="N253" s="22" t="n">
        <f aca="false">IF(E253="Lier",F253,0)</f>
        <v>0</v>
      </c>
      <c r="O253" s="22" t="n">
        <f aca="false">IF(E253="Asker",F253,0)</f>
        <v>0</v>
      </c>
      <c r="P253" s="22" t="n">
        <f aca="false">IF(E253="Bærum",F253,0)</f>
        <v>0</v>
      </c>
      <c r="Q253" s="22" t="n">
        <f aca="false">IF(E253="Røyken",F253,0)</f>
        <v>0</v>
      </c>
      <c r="R253" s="22" t="n">
        <f aca="false">IF(E253="Christiania",F253,0)</f>
        <v>0</v>
      </c>
      <c r="S253" s="22" t="n">
        <f aca="false">IF(E253="Christianslund",F253,0)</f>
        <v>0</v>
      </c>
      <c r="T253" s="22" t="n">
        <f aca="false">IF(E253="Oslo Øst",F253,0)</f>
        <v>0</v>
      </c>
      <c r="U253" s="22" t="n">
        <f aca="false">IF(E253="Kolbotn",F253,0)</f>
        <v>0</v>
      </c>
      <c r="V253" s="22" t="n">
        <f aca="false">IF(E253="Kongsvinger",F253,0)</f>
        <v>0</v>
      </c>
      <c r="W253" s="22" t="n">
        <f aca="false">IF(E253="Sandefjord",F253,0)</f>
        <v>0</v>
      </c>
      <c r="X253" s="22" t="n">
        <f aca="false">IF(E253="Træleborg",F253,0)</f>
        <v>0</v>
      </c>
      <c r="Y253" s="22" t="n">
        <f aca="false">IF(E253="Jessheim",F253,0)</f>
        <v>0</v>
      </c>
      <c r="Z253" s="0" t="n">
        <f aca="false">SUM(H253:Y253)</f>
        <v>0</v>
      </c>
    </row>
    <row r="254" customFormat="false" ht="12.75" hidden="false" customHeight="false" outlineLevel="0" collapsed="false">
      <c r="A254" s="12" t="str">
        <f aca="false">A253</f>
        <v>Cup2</v>
      </c>
      <c r="B254" s="23"/>
      <c r="C254" s="24"/>
      <c r="D254" s="23"/>
      <c r="E254" s="23"/>
      <c r="F254" s="24"/>
      <c r="H254" s="22" t="n">
        <f aca="false">IF(E254="Kristiansand",F254,0)</f>
        <v>0</v>
      </c>
      <c r="I254" s="22" t="n">
        <f aca="false">IF(E254="Arendal",F254,0)</f>
        <v>0</v>
      </c>
      <c r="J254" s="22" t="n">
        <f aca="false">IF(E254="Ål ITF",F254,0)</f>
        <v>0</v>
      </c>
      <c r="K254" s="22" t="n">
        <f aca="false">IF(E254="Porsgrunn",F254,0)</f>
        <v>0</v>
      </c>
      <c r="L254" s="22" t="n">
        <f aca="false">IF(E254="Tønsberg",F254,0)</f>
        <v>0</v>
      </c>
      <c r="M254" s="22" t="n">
        <f aca="false">IF(E254="Drammen",F254,0)</f>
        <v>0</v>
      </c>
      <c r="N254" s="22" t="n">
        <f aca="false">IF(E254="Lier",F254,0)</f>
        <v>0</v>
      </c>
      <c r="O254" s="22" t="n">
        <f aca="false">IF(E254="Asker",F254,0)</f>
        <v>0</v>
      </c>
      <c r="P254" s="22" t="n">
        <f aca="false">IF(E254="Bærum",F254,0)</f>
        <v>0</v>
      </c>
      <c r="Q254" s="22" t="n">
        <f aca="false">IF(E254="Røyken",F254,0)</f>
        <v>0</v>
      </c>
      <c r="R254" s="22" t="n">
        <f aca="false">IF(E254="Christiania",F254,0)</f>
        <v>0</v>
      </c>
      <c r="S254" s="22" t="n">
        <f aca="false">IF(E254="Christianslund",F254,0)</f>
        <v>0</v>
      </c>
      <c r="T254" s="22" t="n">
        <f aca="false">IF(E254="Oslo Øst",F254,0)</f>
        <v>0</v>
      </c>
      <c r="U254" s="22" t="n">
        <f aca="false">IF(E254="Kolbotn",F254,0)</f>
        <v>0</v>
      </c>
      <c r="V254" s="22" t="n">
        <f aca="false">IF(E254="Kongsvinger",F254,0)</f>
        <v>0</v>
      </c>
      <c r="W254" s="22" t="n">
        <f aca="false">IF(E254="Sandefjord",F254,0)</f>
        <v>0</v>
      </c>
      <c r="X254" s="22" t="n">
        <f aca="false">IF(E254="Træleborg",F254,0)</f>
        <v>0</v>
      </c>
      <c r="Y254" s="22" t="n">
        <f aca="false">IF(E254="Jessheim",F254,0)</f>
        <v>0</v>
      </c>
      <c r="Z254" s="0" t="n">
        <f aca="false">SUM(H254:Y254)</f>
        <v>0</v>
      </c>
    </row>
    <row r="255" customFormat="false" ht="12.75" hidden="false" customHeight="false" outlineLevel="0" collapsed="false">
      <c r="A255" s="12" t="str">
        <f aca="false">A254</f>
        <v>Cup2</v>
      </c>
      <c r="B255" s="23"/>
      <c r="C255" s="24"/>
      <c r="D255" s="23"/>
      <c r="E255" s="23"/>
      <c r="F255" s="24"/>
      <c r="H255" s="22" t="n">
        <f aca="false">IF(E255="Kristiansand",F255,0)</f>
        <v>0</v>
      </c>
      <c r="I255" s="22" t="n">
        <f aca="false">IF(E255="Arendal",F255,0)</f>
        <v>0</v>
      </c>
      <c r="J255" s="22" t="n">
        <f aca="false">IF(E255="Ål ITF",F255,0)</f>
        <v>0</v>
      </c>
      <c r="K255" s="22" t="n">
        <f aca="false">IF(E255="Porsgrunn",F255,0)</f>
        <v>0</v>
      </c>
      <c r="L255" s="22" t="n">
        <f aca="false">IF(E255="Tønsberg",F255,0)</f>
        <v>0</v>
      </c>
      <c r="M255" s="22" t="n">
        <f aca="false">IF(E255="Drammen",F255,0)</f>
        <v>0</v>
      </c>
      <c r="N255" s="22" t="n">
        <f aca="false">IF(E255="Lier",F255,0)</f>
        <v>0</v>
      </c>
      <c r="O255" s="22" t="n">
        <f aca="false">IF(E255="Asker",F255,0)</f>
        <v>0</v>
      </c>
      <c r="P255" s="22" t="n">
        <f aca="false">IF(E255="Bærum",F255,0)</f>
        <v>0</v>
      </c>
      <c r="Q255" s="22" t="n">
        <f aca="false">IF(E255="Røyken",F255,0)</f>
        <v>0</v>
      </c>
      <c r="R255" s="22" t="n">
        <f aca="false">IF(E255="Christiania",F255,0)</f>
        <v>0</v>
      </c>
      <c r="S255" s="22" t="n">
        <f aca="false">IF(E255="Christianslund",F255,0)</f>
        <v>0</v>
      </c>
      <c r="T255" s="22" t="n">
        <f aca="false">IF(E255="Oslo Øst",F255,0)</f>
        <v>0</v>
      </c>
      <c r="U255" s="22" t="n">
        <f aca="false">IF(E255="Kolbotn",F255,0)</f>
        <v>0</v>
      </c>
      <c r="V255" s="22" t="n">
        <f aca="false">IF(E255="Kongsvinger",F255,0)</f>
        <v>0</v>
      </c>
      <c r="W255" s="22" t="n">
        <f aca="false">IF(E255="Sandefjord",F255,0)</f>
        <v>0</v>
      </c>
      <c r="X255" s="22" t="n">
        <f aca="false">IF(E255="Træleborg",F255,0)</f>
        <v>0</v>
      </c>
      <c r="Y255" s="22" t="n">
        <f aca="false">IF(E255="Jessheim",F255,0)</f>
        <v>0</v>
      </c>
      <c r="Z255" s="0" t="n">
        <f aca="false">SUM(H255:Y255)</f>
        <v>0</v>
      </c>
    </row>
    <row r="256" customFormat="false" ht="12.75" hidden="false" customHeight="false" outlineLevel="0" collapsed="false">
      <c r="A256" s="12" t="str">
        <f aca="false">A255</f>
        <v>Cup2</v>
      </c>
      <c r="B256" s="23"/>
      <c r="C256" s="24"/>
      <c r="D256" s="23"/>
      <c r="E256" s="23"/>
      <c r="F256" s="24"/>
      <c r="H256" s="22" t="n">
        <f aca="false">IF(E256="Kristiansand",F256,0)</f>
        <v>0</v>
      </c>
      <c r="I256" s="22" t="n">
        <f aca="false">IF(E256="Arendal",F256,0)</f>
        <v>0</v>
      </c>
      <c r="J256" s="22" t="n">
        <f aca="false">IF(E256="Ål ITF",F256,0)</f>
        <v>0</v>
      </c>
      <c r="K256" s="22" t="n">
        <f aca="false">IF(E256="Porsgrunn",F256,0)</f>
        <v>0</v>
      </c>
      <c r="L256" s="22" t="n">
        <f aca="false">IF(E256="Tønsberg",F256,0)</f>
        <v>0</v>
      </c>
      <c r="M256" s="22" t="n">
        <f aca="false">IF(E256="Drammen",F256,0)</f>
        <v>0</v>
      </c>
      <c r="N256" s="22" t="n">
        <f aca="false">IF(E256="Lier",F256,0)</f>
        <v>0</v>
      </c>
      <c r="O256" s="22" t="n">
        <f aca="false">IF(E256="Asker",F256,0)</f>
        <v>0</v>
      </c>
      <c r="P256" s="22" t="n">
        <f aca="false">IF(E256="Bærum",F256,0)</f>
        <v>0</v>
      </c>
      <c r="Q256" s="22" t="n">
        <f aca="false">IF(E256="Røyken",F256,0)</f>
        <v>0</v>
      </c>
      <c r="R256" s="22" t="n">
        <f aca="false">IF(E256="Christiania",F256,0)</f>
        <v>0</v>
      </c>
      <c r="S256" s="22" t="n">
        <f aca="false">IF(E256="Christianslund",F256,0)</f>
        <v>0</v>
      </c>
      <c r="T256" s="22" t="n">
        <f aca="false">IF(E256="Oslo Øst",F256,0)</f>
        <v>0</v>
      </c>
      <c r="U256" s="22" t="n">
        <f aca="false">IF(E256="Kolbotn",F256,0)</f>
        <v>0</v>
      </c>
      <c r="V256" s="22" t="n">
        <f aca="false">IF(E256="Kongsvinger",F256,0)</f>
        <v>0</v>
      </c>
      <c r="W256" s="22" t="n">
        <f aca="false">IF(E256="Sandefjord",F256,0)</f>
        <v>0</v>
      </c>
      <c r="X256" s="22" t="n">
        <f aca="false">IF(E256="Træleborg",F256,0)</f>
        <v>0</v>
      </c>
      <c r="Y256" s="22" t="n">
        <f aca="false">IF(E256="Jessheim",F256,0)</f>
        <v>0</v>
      </c>
      <c r="Z256" s="0" t="n">
        <f aca="false">SUM(H256:Y256)</f>
        <v>0</v>
      </c>
    </row>
    <row r="257" customFormat="false" ht="12.75" hidden="false" customHeight="false" outlineLevel="0" collapsed="false">
      <c r="A257" s="12" t="str">
        <f aca="false">A256</f>
        <v>Cup2</v>
      </c>
      <c r="B257" s="23"/>
      <c r="C257" s="24"/>
      <c r="D257" s="23"/>
      <c r="E257" s="23"/>
      <c r="F257" s="24"/>
      <c r="H257" s="22" t="n">
        <f aca="false">IF(E257="Kristiansand",F257,0)</f>
        <v>0</v>
      </c>
      <c r="I257" s="22" t="n">
        <f aca="false">IF(E257="Arendal",F257,0)</f>
        <v>0</v>
      </c>
      <c r="J257" s="22" t="n">
        <f aca="false">IF(E257="Ål ITF",F257,0)</f>
        <v>0</v>
      </c>
      <c r="K257" s="22" t="n">
        <f aca="false">IF(E257="Porsgrunn",F257,0)</f>
        <v>0</v>
      </c>
      <c r="L257" s="22" t="n">
        <f aca="false">IF(E257="Tønsberg",F257,0)</f>
        <v>0</v>
      </c>
      <c r="M257" s="22" t="n">
        <f aca="false">IF(E257="Drammen",F257,0)</f>
        <v>0</v>
      </c>
      <c r="N257" s="22" t="n">
        <f aca="false">IF(E257="Lier",F257,0)</f>
        <v>0</v>
      </c>
      <c r="O257" s="22" t="n">
        <f aca="false">IF(E257="Asker",F257,0)</f>
        <v>0</v>
      </c>
      <c r="P257" s="22" t="n">
        <f aca="false">IF(E257="Bærum",F257,0)</f>
        <v>0</v>
      </c>
      <c r="Q257" s="22" t="n">
        <f aca="false">IF(E257="Røyken",F257,0)</f>
        <v>0</v>
      </c>
      <c r="R257" s="22" t="n">
        <f aca="false">IF(E257="Christiania",F257,0)</f>
        <v>0</v>
      </c>
      <c r="S257" s="22" t="n">
        <f aca="false">IF(E257="Christianslund",F257,0)</f>
        <v>0</v>
      </c>
      <c r="T257" s="22" t="n">
        <f aca="false">IF(E257="Oslo Øst",F257,0)</f>
        <v>0</v>
      </c>
      <c r="U257" s="22" t="n">
        <f aca="false">IF(E257="Kolbotn",F257,0)</f>
        <v>0</v>
      </c>
      <c r="V257" s="22" t="n">
        <f aca="false">IF(E257="Kongsvinger",F257,0)</f>
        <v>0</v>
      </c>
      <c r="W257" s="22" t="n">
        <f aca="false">IF(E257="Sandefjord",F257,0)</f>
        <v>0</v>
      </c>
      <c r="X257" s="22" t="n">
        <f aca="false">IF(E257="Træleborg",F257,0)</f>
        <v>0</v>
      </c>
      <c r="Y257" s="22" t="n">
        <f aca="false">IF(E257="Jessheim",F257,0)</f>
        <v>0</v>
      </c>
      <c r="Z257" s="0" t="n">
        <f aca="false">SUM(H257:Y257)</f>
        <v>0</v>
      </c>
    </row>
    <row r="258" customFormat="false" ht="12.75" hidden="false" customHeight="false" outlineLevel="0" collapsed="false">
      <c r="A258" s="12" t="str">
        <f aca="false">A257</f>
        <v>Cup2</v>
      </c>
      <c r="B258" s="23"/>
      <c r="C258" s="24"/>
      <c r="D258" s="23"/>
      <c r="E258" s="23"/>
      <c r="F258" s="24"/>
      <c r="H258" s="22" t="n">
        <f aca="false">IF(E258="Kristiansand",F258,0)</f>
        <v>0</v>
      </c>
      <c r="I258" s="22" t="n">
        <f aca="false">IF(E258="Arendal",F258,0)</f>
        <v>0</v>
      </c>
      <c r="J258" s="22" t="n">
        <f aca="false">IF(E258="Ål ITF",F258,0)</f>
        <v>0</v>
      </c>
      <c r="K258" s="22" t="n">
        <f aca="false">IF(E258="Porsgrunn",F258,0)</f>
        <v>0</v>
      </c>
      <c r="L258" s="22" t="n">
        <f aca="false">IF(E258="Tønsberg",F258,0)</f>
        <v>0</v>
      </c>
      <c r="M258" s="22" t="n">
        <f aca="false">IF(E258="Drammen",F258,0)</f>
        <v>0</v>
      </c>
      <c r="N258" s="22" t="n">
        <f aca="false">IF(E258="Lier",F258,0)</f>
        <v>0</v>
      </c>
      <c r="O258" s="22" t="n">
        <f aca="false">IF(E258="Asker",F258,0)</f>
        <v>0</v>
      </c>
      <c r="P258" s="22" t="n">
        <f aca="false">IF(E258="Bærum",F258,0)</f>
        <v>0</v>
      </c>
      <c r="Q258" s="22" t="n">
        <f aca="false">IF(E258="Røyken",F258,0)</f>
        <v>0</v>
      </c>
      <c r="R258" s="22" t="n">
        <f aca="false">IF(E258="Christiania",F258,0)</f>
        <v>0</v>
      </c>
      <c r="S258" s="22" t="n">
        <f aca="false">IF(E258="Christianslund",F258,0)</f>
        <v>0</v>
      </c>
      <c r="T258" s="22" t="n">
        <f aca="false">IF(E258="Oslo Øst",F258,0)</f>
        <v>0</v>
      </c>
      <c r="U258" s="22" t="n">
        <f aca="false">IF(E258="Kolbotn",F258,0)</f>
        <v>0</v>
      </c>
      <c r="V258" s="22" t="n">
        <f aca="false">IF(E258="Kongsvinger",F258,0)</f>
        <v>0</v>
      </c>
      <c r="W258" s="22" t="n">
        <f aca="false">IF(E258="Sandefjord",F258,0)</f>
        <v>0</v>
      </c>
      <c r="X258" s="22" t="n">
        <f aca="false">IF(E258="Træleborg",F258,0)</f>
        <v>0</v>
      </c>
      <c r="Y258" s="22" t="n">
        <f aca="false">IF(E258="Jessheim",F258,0)</f>
        <v>0</v>
      </c>
      <c r="Z258" s="0" t="n">
        <f aca="false">SUM(H258:Y258)</f>
        <v>0</v>
      </c>
    </row>
    <row r="259" customFormat="false" ht="12.75" hidden="false" customHeight="false" outlineLevel="0" collapsed="false">
      <c r="A259" s="12" t="str">
        <f aca="false">A258</f>
        <v>Cup2</v>
      </c>
      <c r="B259" s="23"/>
      <c r="C259" s="24"/>
      <c r="D259" s="23"/>
      <c r="E259" s="23"/>
      <c r="F259" s="24"/>
      <c r="H259" s="22" t="n">
        <f aca="false">IF(E259="Kristiansand",F259,0)</f>
        <v>0</v>
      </c>
      <c r="I259" s="22" t="n">
        <f aca="false">IF(E259="Arendal",F259,0)</f>
        <v>0</v>
      </c>
      <c r="J259" s="22" t="n">
        <f aca="false">IF(E259="Ål ITF",F259,0)</f>
        <v>0</v>
      </c>
      <c r="K259" s="22" t="n">
        <f aca="false">IF(E259="Porsgrunn",F259,0)</f>
        <v>0</v>
      </c>
      <c r="L259" s="22" t="n">
        <f aca="false">IF(E259="Tønsberg",F259,0)</f>
        <v>0</v>
      </c>
      <c r="M259" s="22" t="n">
        <f aca="false">IF(E259="Drammen",F259,0)</f>
        <v>0</v>
      </c>
      <c r="N259" s="22" t="n">
        <f aca="false">IF(E259="Lier",F259,0)</f>
        <v>0</v>
      </c>
      <c r="O259" s="22" t="n">
        <f aca="false">IF(E259="Asker",F259,0)</f>
        <v>0</v>
      </c>
      <c r="P259" s="22" t="n">
        <f aca="false">IF(E259="Bærum",F259,0)</f>
        <v>0</v>
      </c>
      <c r="Q259" s="22" t="n">
        <f aca="false">IF(E259="Røyken",F259,0)</f>
        <v>0</v>
      </c>
      <c r="R259" s="22" t="n">
        <f aca="false">IF(E259="Christiania",F259,0)</f>
        <v>0</v>
      </c>
      <c r="S259" s="22" t="n">
        <f aca="false">IF(E259="Christianslund",F259,0)</f>
        <v>0</v>
      </c>
      <c r="T259" s="22" t="n">
        <f aca="false">IF(E259="Oslo Øst",F259,0)</f>
        <v>0</v>
      </c>
      <c r="U259" s="22" t="n">
        <f aca="false">IF(E259="Kolbotn",F259,0)</f>
        <v>0</v>
      </c>
      <c r="V259" s="22" t="n">
        <f aca="false">IF(E259="Kongsvinger",F259,0)</f>
        <v>0</v>
      </c>
      <c r="W259" s="22" t="n">
        <f aca="false">IF(E259="Sandefjord",F259,0)</f>
        <v>0</v>
      </c>
      <c r="X259" s="22" t="n">
        <f aca="false">IF(E259="Træleborg",F259,0)</f>
        <v>0</v>
      </c>
      <c r="Y259" s="22" t="n">
        <f aca="false">IF(E259="Jessheim",F259,0)</f>
        <v>0</v>
      </c>
      <c r="Z259" s="0" t="n">
        <f aca="false">SUM(H259:Y259)</f>
        <v>0</v>
      </c>
    </row>
    <row r="260" customFormat="false" ht="12.75" hidden="false" customHeight="false" outlineLevel="0" collapsed="false">
      <c r="A260" s="12" t="str">
        <f aca="false">A259</f>
        <v>Cup2</v>
      </c>
      <c r="B260" s="23"/>
      <c r="C260" s="24"/>
      <c r="D260" s="23"/>
      <c r="E260" s="23"/>
      <c r="F260" s="24"/>
      <c r="H260" s="22" t="n">
        <f aca="false">IF(E260="Kristiansand",F260,0)</f>
        <v>0</v>
      </c>
      <c r="I260" s="22" t="n">
        <f aca="false">IF(E260="Arendal",F260,0)</f>
        <v>0</v>
      </c>
      <c r="J260" s="22" t="n">
        <f aca="false">IF(E260="Ål ITF",F260,0)</f>
        <v>0</v>
      </c>
      <c r="K260" s="22" t="n">
        <f aca="false">IF(E260="Porsgrunn",F260,0)</f>
        <v>0</v>
      </c>
      <c r="L260" s="22" t="n">
        <f aca="false">IF(E260="Tønsberg",F260,0)</f>
        <v>0</v>
      </c>
      <c r="M260" s="22" t="n">
        <f aca="false">IF(E260="Drammen",F260,0)</f>
        <v>0</v>
      </c>
      <c r="N260" s="22" t="n">
        <f aca="false">IF(E260="Lier",F260,0)</f>
        <v>0</v>
      </c>
      <c r="O260" s="22" t="n">
        <f aca="false">IF(E260="Asker",F260,0)</f>
        <v>0</v>
      </c>
      <c r="P260" s="22" t="n">
        <f aca="false">IF(E260="Bærum",F260,0)</f>
        <v>0</v>
      </c>
      <c r="Q260" s="22" t="n">
        <f aca="false">IF(E260="Røyken",F260,0)</f>
        <v>0</v>
      </c>
      <c r="R260" s="22" t="n">
        <f aca="false">IF(E260="Christiania",F260,0)</f>
        <v>0</v>
      </c>
      <c r="S260" s="22" t="n">
        <f aca="false">IF(E260="Christianslund",F260,0)</f>
        <v>0</v>
      </c>
      <c r="T260" s="22" t="n">
        <f aca="false">IF(E260="Oslo Øst",F260,0)</f>
        <v>0</v>
      </c>
      <c r="U260" s="22" t="n">
        <f aca="false">IF(E260="Kolbotn",F260,0)</f>
        <v>0</v>
      </c>
      <c r="V260" s="22" t="n">
        <f aca="false">IF(E260="Kongsvinger",F260,0)</f>
        <v>0</v>
      </c>
      <c r="W260" s="22" t="n">
        <f aca="false">IF(E260="Sandefjord",F260,0)</f>
        <v>0</v>
      </c>
      <c r="X260" s="22" t="n">
        <f aca="false">IF(E260="Træleborg",F260,0)</f>
        <v>0</v>
      </c>
      <c r="Y260" s="22" t="n">
        <f aca="false">IF(E260="Jessheim",F260,0)</f>
        <v>0</v>
      </c>
      <c r="Z260" s="0" t="n">
        <f aca="false">SUM(H260:Y260)</f>
        <v>0</v>
      </c>
    </row>
    <row r="261" customFormat="false" ht="12.75" hidden="false" customHeight="false" outlineLevel="0" collapsed="false">
      <c r="A261" s="12" t="str">
        <f aca="false">A260</f>
        <v>Cup2</v>
      </c>
      <c r="B261" s="23"/>
      <c r="C261" s="24"/>
      <c r="D261" s="23"/>
      <c r="E261" s="23"/>
      <c r="F261" s="24"/>
      <c r="H261" s="22" t="n">
        <f aca="false">IF(E261="Kristiansand",F261,0)</f>
        <v>0</v>
      </c>
      <c r="I261" s="22" t="n">
        <f aca="false">IF(E261="Arendal",F261,0)</f>
        <v>0</v>
      </c>
      <c r="J261" s="22" t="n">
        <f aca="false">IF(E261="Ål ITF",F261,0)</f>
        <v>0</v>
      </c>
      <c r="K261" s="22" t="n">
        <f aca="false">IF(E261="Porsgrunn",F261,0)</f>
        <v>0</v>
      </c>
      <c r="L261" s="22" t="n">
        <f aca="false">IF(E261="Tønsberg",F261,0)</f>
        <v>0</v>
      </c>
      <c r="M261" s="22" t="n">
        <f aca="false">IF(E261="Drammen",F261,0)</f>
        <v>0</v>
      </c>
      <c r="N261" s="22" t="n">
        <f aca="false">IF(E261="Lier",F261,0)</f>
        <v>0</v>
      </c>
      <c r="O261" s="22" t="n">
        <f aca="false">IF(E261="Asker",F261,0)</f>
        <v>0</v>
      </c>
      <c r="P261" s="22" t="n">
        <f aca="false">IF(E261="Bærum",F261,0)</f>
        <v>0</v>
      </c>
      <c r="Q261" s="22" t="n">
        <f aca="false">IF(E261="Røyken",F261,0)</f>
        <v>0</v>
      </c>
      <c r="R261" s="22" t="n">
        <f aca="false">IF(E261="Christiania",F261,0)</f>
        <v>0</v>
      </c>
      <c r="S261" s="22" t="n">
        <f aca="false">IF(E261="Christianslund",F261,0)</f>
        <v>0</v>
      </c>
      <c r="T261" s="22" t="n">
        <f aca="false">IF(E261="Oslo Øst",F261,0)</f>
        <v>0</v>
      </c>
      <c r="U261" s="22" t="n">
        <f aca="false">IF(E261="Kolbotn",F261,0)</f>
        <v>0</v>
      </c>
      <c r="V261" s="22" t="n">
        <f aca="false">IF(E261="Kongsvinger",F261,0)</f>
        <v>0</v>
      </c>
      <c r="W261" s="22" t="n">
        <f aca="false">IF(E261="Sandefjord",F261,0)</f>
        <v>0</v>
      </c>
      <c r="X261" s="22" t="n">
        <f aca="false">IF(E261="Træleborg",F261,0)</f>
        <v>0</v>
      </c>
      <c r="Y261" s="22" t="n">
        <f aca="false">IF(E261="Jessheim",F261,0)</f>
        <v>0</v>
      </c>
      <c r="Z261" s="0" t="n">
        <f aca="false">SUM(H261:Y261)</f>
        <v>0</v>
      </c>
    </row>
    <row r="262" customFormat="false" ht="12.75" hidden="false" customHeight="false" outlineLevel="0" collapsed="false">
      <c r="A262" s="12" t="str">
        <f aca="false">A261</f>
        <v>Cup2</v>
      </c>
      <c r="B262" s="23"/>
      <c r="C262" s="24"/>
      <c r="D262" s="23"/>
      <c r="E262" s="23"/>
      <c r="F262" s="24"/>
      <c r="H262" s="22" t="n">
        <f aca="false">IF(E262="Kristiansand",F262,0)</f>
        <v>0</v>
      </c>
      <c r="I262" s="22" t="n">
        <f aca="false">IF(E262="Arendal",F262,0)</f>
        <v>0</v>
      </c>
      <c r="J262" s="22" t="n">
        <f aca="false">IF(E262="Ål ITF",F262,0)</f>
        <v>0</v>
      </c>
      <c r="K262" s="22" t="n">
        <f aca="false">IF(E262="Porsgrunn",F262,0)</f>
        <v>0</v>
      </c>
      <c r="L262" s="22" t="n">
        <f aca="false">IF(E262="Tønsberg",F262,0)</f>
        <v>0</v>
      </c>
      <c r="M262" s="22" t="n">
        <f aca="false">IF(E262="Drammen",F262,0)</f>
        <v>0</v>
      </c>
      <c r="N262" s="22" t="n">
        <f aca="false">IF(E262="Lier",F262,0)</f>
        <v>0</v>
      </c>
      <c r="O262" s="22" t="n">
        <f aca="false">IF(E262="Asker",F262,0)</f>
        <v>0</v>
      </c>
      <c r="P262" s="22" t="n">
        <f aca="false">IF(E262="Bærum",F262,0)</f>
        <v>0</v>
      </c>
      <c r="Q262" s="22" t="n">
        <f aca="false">IF(E262="Røyken",F262,0)</f>
        <v>0</v>
      </c>
      <c r="R262" s="22" t="n">
        <f aca="false">IF(E262="Christiania",F262,0)</f>
        <v>0</v>
      </c>
      <c r="S262" s="22" t="n">
        <f aca="false">IF(E262="Christianslund",F262,0)</f>
        <v>0</v>
      </c>
      <c r="T262" s="22" t="n">
        <f aca="false">IF(E262="Oslo Øst",F262,0)</f>
        <v>0</v>
      </c>
      <c r="U262" s="22" t="n">
        <f aca="false">IF(E262="Kolbotn",F262,0)</f>
        <v>0</v>
      </c>
      <c r="V262" s="22" t="n">
        <f aca="false">IF(E262="Kongsvinger",F262,0)</f>
        <v>0</v>
      </c>
      <c r="W262" s="22" t="n">
        <f aca="false">IF(E262="Sandefjord",F262,0)</f>
        <v>0</v>
      </c>
      <c r="X262" s="22" t="n">
        <f aca="false">IF(E262="Træleborg",F262,0)</f>
        <v>0</v>
      </c>
      <c r="Y262" s="22" t="n">
        <f aca="false">IF(E262="Jessheim",F262,0)</f>
        <v>0</v>
      </c>
      <c r="Z262" s="0" t="n">
        <f aca="false">SUM(H262:Y262)</f>
        <v>0</v>
      </c>
    </row>
    <row r="263" customFormat="false" ht="12.75" hidden="false" customHeight="false" outlineLevel="0" collapsed="false">
      <c r="A263" s="12" t="str">
        <f aca="false">A262</f>
        <v>Cup2</v>
      </c>
      <c r="B263" s="23"/>
      <c r="C263" s="24"/>
      <c r="D263" s="23"/>
      <c r="E263" s="23"/>
      <c r="F263" s="24"/>
      <c r="H263" s="22" t="n">
        <f aca="false">IF(E263="Kristiansand",F263,0)</f>
        <v>0</v>
      </c>
      <c r="I263" s="22" t="n">
        <f aca="false">IF(E263="Arendal",F263,0)</f>
        <v>0</v>
      </c>
      <c r="J263" s="22" t="n">
        <f aca="false">IF(E263="Ål ITF",F263,0)</f>
        <v>0</v>
      </c>
      <c r="K263" s="22" t="n">
        <f aca="false">IF(E263="Porsgrunn",F263,0)</f>
        <v>0</v>
      </c>
      <c r="L263" s="22" t="n">
        <f aca="false">IF(E263="Tønsberg",F263,0)</f>
        <v>0</v>
      </c>
      <c r="M263" s="22" t="n">
        <f aca="false">IF(E263="Drammen",F263,0)</f>
        <v>0</v>
      </c>
      <c r="N263" s="22" t="n">
        <f aca="false">IF(E263="Lier",F263,0)</f>
        <v>0</v>
      </c>
      <c r="O263" s="22" t="n">
        <f aca="false">IF(E263="Asker",F263,0)</f>
        <v>0</v>
      </c>
      <c r="P263" s="22" t="n">
        <f aca="false">IF(E263="Bærum",F263,0)</f>
        <v>0</v>
      </c>
      <c r="Q263" s="22" t="n">
        <f aca="false">IF(E263="Røyken",F263,0)</f>
        <v>0</v>
      </c>
      <c r="R263" s="22" t="n">
        <f aca="false">IF(E263="Christiania",F263,0)</f>
        <v>0</v>
      </c>
      <c r="S263" s="22" t="n">
        <f aca="false">IF(E263="Christianslund",F263,0)</f>
        <v>0</v>
      </c>
      <c r="T263" s="22" t="n">
        <f aca="false">IF(E263="Oslo Øst",F263,0)</f>
        <v>0</v>
      </c>
      <c r="U263" s="22" t="n">
        <f aca="false">IF(E263="Kolbotn",F263,0)</f>
        <v>0</v>
      </c>
      <c r="V263" s="22" t="n">
        <f aca="false">IF(E263="Kongsvinger",F263,0)</f>
        <v>0</v>
      </c>
      <c r="W263" s="22" t="n">
        <f aca="false">IF(E263="Sandefjord",F263,0)</f>
        <v>0</v>
      </c>
      <c r="X263" s="22" t="n">
        <f aca="false">IF(E263="Træleborg",F263,0)</f>
        <v>0</v>
      </c>
      <c r="Y263" s="22" t="n">
        <f aca="false">IF(E263="Jessheim",F263,0)</f>
        <v>0</v>
      </c>
      <c r="Z263" s="0" t="n">
        <f aca="false">SUM(H263:Y263)</f>
        <v>0</v>
      </c>
    </row>
    <row r="264" customFormat="false" ht="12.75" hidden="false" customHeight="false" outlineLevel="0" collapsed="false">
      <c r="A264" s="12" t="str">
        <f aca="false">A263</f>
        <v>Cup2</v>
      </c>
      <c r="B264" s="23"/>
      <c r="C264" s="24"/>
      <c r="D264" s="23"/>
      <c r="E264" s="23"/>
      <c r="F264" s="24"/>
      <c r="H264" s="22" t="n">
        <f aca="false">IF(E264="Kristiansand",F264,0)</f>
        <v>0</v>
      </c>
      <c r="I264" s="22" t="n">
        <f aca="false">IF(E264="Arendal",F264,0)</f>
        <v>0</v>
      </c>
      <c r="J264" s="22" t="n">
        <f aca="false">IF(E264="Ål ITF",F264,0)</f>
        <v>0</v>
      </c>
      <c r="K264" s="22" t="n">
        <f aca="false">IF(E264="Porsgrunn",F264,0)</f>
        <v>0</v>
      </c>
      <c r="L264" s="22" t="n">
        <f aca="false">IF(E264="Tønsberg",F264,0)</f>
        <v>0</v>
      </c>
      <c r="M264" s="22" t="n">
        <f aca="false">IF(E264="Drammen",F264,0)</f>
        <v>0</v>
      </c>
      <c r="N264" s="22" t="n">
        <f aca="false">IF(E264="Lier",F264,0)</f>
        <v>0</v>
      </c>
      <c r="O264" s="22" t="n">
        <f aca="false">IF(E264="Asker",F264,0)</f>
        <v>0</v>
      </c>
      <c r="P264" s="22" t="n">
        <f aca="false">IF(E264="Bærum",F264,0)</f>
        <v>0</v>
      </c>
      <c r="Q264" s="22" t="n">
        <f aca="false">IF(E264="Røyken",F264,0)</f>
        <v>0</v>
      </c>
      <c r="R264" s="22" t="n">
        <f aca="false">IF(E264="Christiania",F264,0)</f>
        <v>0</v>
      </c>
      <c r="S264" s="22" t="n">
        <f aca="false">IF(E264="Christianslund",F264,0)</f>
        <v>0</v>
      </c>
      <c r="T264" s="22" t="n">
        <f aca="false">IF(E264="Oslo Øst",F264,0)</f>
        <v>0</v>
      </c>
      <c r="U264" s="22" t="n">
        <f aca="false">IF(E264="Kolbotn",F264,0)</f>
        <v>0</v>
      </c>
      <c r="V264" s="22" t="n">
        <f aca="false">IF(E264="Kongsvinger",F264,0)</f>
        <v>0</v>
      </c>
      <c r="W264" s="22" t="n">
        <f aca="false">IF(E264="Sandefjord",F264,0)</f>
        <v>0</v>
      </c>
      <c r="X264" s="22" t="n">
        <f aca="false">IF(E264="Træleborg",F264,0)</f>
        <v>0</v>
      </c>
      <c r="Y264" s="22" t="n">
        <f aca="false">IF(E264="Jessheim",F264,0)</f>
        <v>0</v>
      </c>
      <c r="Z264" s="0" t="n">
        <f aca="false">SUM(H264:Y264)</f>
        <v>0</v>
      </c>
    </row>
    <row r="265" customFormat="false" ht="12.75" hidden="false" customHeight="false" outlineLevel="0" collapsed="false">
      <c r="A265" s="12" t="str">
        <f aca="false">A264</f>
        <v>Cup2</v>
      </c>
      <c r="B265" s="23"/>
      <c r="C265" s="24"/>
      <c r="D265" s="23"/>
      <c r="E265" s="23"/>
      <c r="F265" s="24"/>
      <c r="H265" s="22" t="n">
        <f aca="false">IF(E265="Kristiansand",F265,0)</f>
        <v>0</v>
      </c>
      <c r="I265" s="22" t="n">
        <f aca="false">IF(E265="Arendal",F265,0)</f>
        <v>0</v>
      </c>
      <c r="J265" s="22" t="n">
        <f aca="false">IF(E265="Ål ITF",F265,0)</f>
        <v>0</v>
      </c>
      <c r="K265" s="22" t="n">
        <f aca="false">IF(E265="Porsgrunn",F265,0)</f>
        <v>0</v>
      </c>
      <c r="L265" s="22" t="n">
        <f aca="false">IF(E265="Tønsberg",F265,0)</f>
        <v>0</v>
      </c>
      <c r="M265" s="22" t="n">
        <f aca="false">IF(E265="Drammen",F265,0)</f>
        <v>0</v>
      </c>
      <c r="N265" s="22" t="n">
        <f aca="false">IF(E265="Lier",F265,0)</f>
        <v>0</v>
      </c>
      <c r="O265" s="22" t="n">
        <f aca="false">IF(E265="Asker",F265,0)</f>
        <v>0</v>
      </c>
      <c r="P265" s="22" t="n">
        <f aca="false">IF(E265="Bærum",F265,0)</f>
        <v>0</v>
      </c>
      <c r="Q265" s="22" t="n">
        <f aca="false">IF(E265="Røyken",F265,0)</f>
        <v>0</v>
      </c>
      <c r="R265" s="22" t="n">
        <f aca="false">IF(E265="Christiania",F265,0)</f>
        <v>0</v>
      </c>
      <c r="S265" s="22" t="n">
        <f aca="false">IF(E265="Christianslund",F265,0)</f>
        <v>0</v>
      </c>
      <c r="T265" s="22" t="n">
        <f aca="false">IF(E265="Oslo Øst",F265,0)</f>
        <v>0</v>
      </c>
      <c r="U265" s="22" t="n">
        <f aca="false">IF(E265="Kolbotn",F265,0)</f>
        <v>0</v>
      </c>
      <c r="V265" s="22" t="n">
        <f aca="false">IF(E265="Kongsvinger",F265,0)</f>
        <v>0</v>
      </c>
      <c r="W265" s="22" t="n">
        <f aca="false">IF(E265="Sandefjord",F265,0)</f>
        <v>0</v>
      </c>
      <c r="X265" s="22" t="n">
        <f aca="false">IF(E265="Træleborg",F265,0)</f>
        <v>0</v>
      </c>
      <c r="Y265" s="22" t="n">
        <f aca="false">IF(E265="Jessheim",F265,0)</f>
        <v>0</v>
      </c>
      <c r="Z265" s="0" t="n">
        <f aca="false">SUM(H265:Y265)</f>
        <v>0</v>
      </c>
    </row>
    <row r="266" customFormat="false" ht="12.75" hidden="false" customHeight="false" outlineLevel="0" collapsed="false">
      <c r="A266" s="12" t="str">
        <f aca="false">A265</f>
        <v>Cup2</v>
      </c>
      <c r="B266" s="23"/>
      <c r="C266" s="24"/>
      <c r="D266" s="23"/>
      <c r="E266" s="23"/>
      <c r="F266" s="24"/>
      <c r="H266" s="22" t="n">
        <f aca="false">IF(E266="Kristiansand",F266,0)</f>
        <v>0</v>
      </c>
      <c r="I266" s="22" t="n">
        <f aca="false">IF(E266="Arendal",F266,0)</f>
        <v>0</v>
      </c>
      <c r="J266" s="22" t="n">
        <f aca="false">IF(E266="Ål ITF",F266,0)</f>
        <v>0</v>
      </c>
      <c r="K266" s="22" t="n">
        <f aca="false">IF(E266="Porsgrunn",F266,0)</f>
        <v>0</v>
      </c>
      <c r="L266" s="22" t="n">
        <f aca="false">IF(E266="Tønsberg",F266,0)</f>
        <v>0</v>
      </c>
      <c r="M266" s="22" t="n">
        <f aca="false">IF(E266="Drammen",F266,0)</f>
        <v>0</v>
      </c>
      <c r="N266" s="22" t="n">
        <f aca="false">IF(E266="Lier",F266,0)</f>
        <v>0</v>
      </c>
      <c r="O266" s="22" t="n">
        <f aca="false">IF(E266="Asker",F266,0)</f>
        <v>0</v>
      </c>
      <c r="P266" s="22" t="n">
        <f aca="false">IF(E266="Bærum",F266,0)</f>
        <v>0</v>
      </c>
      <c r="Q266" s="22" t="n">
        <f aca="false">IF(E266="Røyken",F266,0)</f>
        <v>0</v>
      </c>
      <c r="R266" s="22" t="n">
        <f aca="false">IF(E266="Christiania",F266,0)</f>
        <v>0</v>
      </c>
      <c r="S266" s="22" t="n">
        <f aca="false">IF(E266="Christianslund",F266,0)</f>
        <v>0</v>
      </c>
      <c r="T266" s="22" t="n">
        <f aca="false">IF(E266="Oslo Øst",F266,0)</f>
        <v>0</v>
      </c>
      <c r="U266" s="22" t="n">
        <f aca="false">IF(E266="Kolbotn",F266,0)</f>
        <v>0</v>
      </c>
      <c r="V266" s="22" t="n">
        <f aca="false">IF(E266="Kongsvinger",F266,0)</f>
        <v>0</v>
      </c>
      <c r="W266" s="22" t="n">
        <f aca="false">IF(E266="Sandefjord",F266,0)</f>
        <v>0</v>
      </c>
      <c r="X266" s="22" t="n">
        <f aca="false">IF(E266="Træleborg",F266,0)</f>
        <v>0</v>
      </c>
      <c r="Y266" s="22" t="n">
        <f aca="false">IF(E266="Jessheim",F266,0)</f>
        <v>0</v>
      </c>
      <c r="Z266" s="0" t="n">
        <f aca="false">SUM(H266:Y266)</f>
        <v>0</v>
      </c>
    </row>
    <row r="267" customFormat="false" ht="12.75" hidden="false" customHeight="false" outlineLevel="0" collapsed="false">
      <c r="A267" s="12" t="str">
        <f aca="false">A266</f>
        <v>Cup2</v>
      </c>
      <c r="B267" s="23"/>
      <c r="C267" s="24"/>
      <c r="D267" s="23"/>
      <c r="E267" s="23"/>
      <c r="F267" s="24"/>
      <c r="H267" s="22" t="n">
        <f aca="false">IF(E267="Kristiansand",F267,0)</f>
        <v>0</v>
      </c>
      <c r="I267" s="22" t="n">
        <f aca="false">IF(E267="Arendal",F267,0)</f>
        <v>0</v>
      </c>
      <c r="J267" s="22" t="n">
        <f aca="false">IF(E267="Ål ITF",F267,0)</f>
        <v>0</v>
      </c>
      <c r="K267" s="22" t="n">
        <f aca="false">IF(E267="Porsgrunn",F267,0)</f>
        <v>0</v>
      </c>
      <c r="L267" s="22" t="n">
        <f aca="false">IF(E267="Tønsberg",F267,0)</f>
        <v>0</v>
      </c>
      <c r="M267" s="22" t="n">
        <f aca="false">IF(E267="Drammen",F267,0)</f>
        <v>0</v>
      </c>
      <c r="N267" s="22" t="n">
        <f aca="false">IF(E267="Lier",F267,0)</f>
        <v>0</v>
      </c>
      <c r="O267" s="22" t="n">
        <f aca="false">IF(E267="Asker",F267,0)</f>
        <v>0</v>
      </c>
      <c r="P267" s="22" t="n">
        <f aca="false">IF(E267="Bærum",F267,0)</f>
        <v>0</v>
      </c>
      <c r="Q267" s="22" t="n">
        <f aca="false">IF(E267="Røyken",F267,0)</f>
        <v>0</v>
      </c>
      <c r="R267" s="22" t="n">
        <f aca="false">IF(E267="Christiania",F267,0)</f>
        <v>0</v>
      </c>
      <c r="S267" s="22" t="n">
        <f aca="false">IF(E267="Christianslund",F267,0)</f>
        <v>0</v>
      </c>
      <c r="T267" s="22" t="n">
        <f aca="false">IF(E267="Oslo Øst",F267,0)</f>
        <v>0</v>
      </c>
      <c r="U267" s="22" t="n">
        <f aca="false">IF(E267="Kolbotn",F267,0)</f>
        <v>0</v>
      </c>
      <c r="V267" s="22" t="n">
        <f aca="false">IF(E267="Kongsvinger",F267,0)</f>
        <v>0</v>
      </c>
      <c r="W267" s="22" t="n">
        <f aca="false">IF(E267="Sandefjord",F267,0)</f>
        <v>0</v>
      </c>
      <c r="X267" s="22" t="n">
        <f aca="false">IF(E267="Træleborg",F267,0)</f>
        <v>0</v>
      </c>
      <c r="Y267" s="22" t="n">
        <f aca="false">IF(E267="Jessheim",F267,0)</f>
        <v>0</v>
      </c>
      <c r="Z267" s="0" t="n">
        <f aca="false">SUM(H267:Y267)</f>
        <v>0</v>
      </c>
    </row>
    <row r="268" customFormat="false" ht="12.75" hidden="false" customHeight="false" outlineLevel="0" collapsed="false">
      <c r="A268" s="12" t="str">
        <f aca="false">A267</f>
        <v>Cup2</v>
      </c>
      <c r="B268" s="23"/>
      <c r="C268" s="24"/>
      <c r="D268" s="23"/>
      <c r="E268" s="23"/>
      <c r="F268" s="24"/>
      <c r="H268" s="22" t="n">
        <f aca="false">IF(E268="Kristiansand",F268,0)</f>
        <v>0</v>
      </c>
      <c r="I268" s="22" t="n">
        <f aca="false">IF(E268="Arendal",F268,0)</f>
        <v>0</v>
      </c>
      <c r="J268" s="22" t="n">
        <f aca="false">IF(E268="Ål ITF",F268,0)</f>
        <v>0</v>
      </c>
      <c r="K268" s="22" t="n">
        <f aca="false">IF(E268="Porsgrunn",F268,0)</f>
        <v>0</v>
      </c>
      <c r="L268" s="22" t="n">
        <f aca="false">IF(E268="Tønsberg",F268,0)</f>
        <v>0</v>
      </c>
      <c r="M268" s="22" t="n">
        <f aca="false">IF(E268="Drammen",F268,0)</f>
        <v>0</v>
      </c>
      <c r="N268" s="22" t="n">
        <f aca="false">IF(E268="Lier",F268,0)</f>
        <v>0</v>
      </c>
      <c r="O268" s="22" t="n">
        <f aca="false">IF(E268="Asker",F268,0)</f>
        <v>0</v>
      </c>
      <c r="P268" s="22" t="n">
        <f aca="false">IF(E268="Bærum",F268,0)</f>
        <v>0</v>
      </c>
      <c r="Q268" s="22" t="n">
        <f aca="false">IF(E268="Røyken",F268,0)</f>
        <v>0</v>
      </c>
      <c r="R268" s="22" t="n">
        <f aca="false">IF(E268="Christiania",F268,0)</f>
        <v>0</v>
      </c>
      <c r="S268" s="22" t="n">
        <f aca="false">IF(E268="Christianslund",F268,0)</f>
        <v>0</v>
      </c>
      <c r="T268" s="22" t="n">
        <f aca="false">IF(E268="Oslo Øst",F268,0)</f>
        <v>0</v>
      </c>
      <c r="U268" s="22" t="n">
        <f aca="false">IF(E268="Kolbotn",F268,0)</f>
        <v>0</v>
      </c>
      <c r="V268" s="22" t="n">
        <f aca="false">IF(E268="Kongsvinger",F268,0)</f>
        <v>0</v>
      </c>
      <c r="W268" s="22" t="n">
        <f aca="false">IF(E268="Sandefjord",F268,0)</f>
        <v>0</v>
      </c>
      <c r="X268" s="22" t="n">
        <f aca="false">IF(E268="Træleborg",F268,0)</f>
        <v>0</v>
      </c>
      <c r="Y268" s="22" t="n">
        <f aca="false">IF(E268="Jessheim",F268,0)</f>
        <v>0</v>
      </c>
      <c r="Z268" s="0" t="n">
        <f aca="false">SUM(H268:Y268)</f>
        <v>0</v>
      </c>
    </row>
    <row r="269" customFormat="false" ht="12.75" hidden="false" customHeight="false" outlineLevel="0" collapsed="false">
      <c r="A269" s="12" t="str">
        <f aca="false">A268</f>
        <v>Cup2</v>
      </c>
      <c r="B269" s="23"/>
      <c r="C269" s="24"/>
      <c r="D269" s="23"/>
      <c r="E269" s="23"/>
      <c r="F269" s="24"/>
      <c r="H269" s="22" t="n">
        <f aca="false">IF(E269="Kristiansand",F269,0)</f>
        <v>0</v>
      </c>
      <c r="I269" s="22" t="n">
        <f aca="false">IF(E269="Arendal",F269,0)</f>
        <v>0</v>
      </c>
      <c r="J269" s="22" t="n">
        <f aca="false">IF(E269="Ål ITF",F269,0)</f>
        <v>0</v>
      </c>
      <c r="K269" s="22" t="n">
        <f aca="false">IF(E269="Porsgrunn",F269,0)</f>
        <v>0</v>
      </c>
      <c r="L269" s="22" t="n">
        <f aca="false">IF(E269="Tønsberg",F269,0)</f>
        <v>0</v>
      </c>
      <c r="M269" s="22" t="n">
        <f aca="false">IF(E269="Drammen",F269,0)</f>
        <v>0</v>
      </c>
      <c r="N269" s="22" t="n">
        <f aca="false">IF(E269="Lier",F269,0)</f>
        <v>0</v>
      </c>
      <c r="O269" s="22" t="n">
        <f aca="false">IF(E269="Asker",F269,0)</f>
        <v>0</v>
      </c>
      <c r="P269" s="22" t="n">
        <f aca="false">IF(E269="Bærum",F269,0)</f>
        <v>0</v>
      </c>
      <c r="Q269" s="22" t="n">
        <f aca="false">IF(E269="Røyken",F269,0)</f>
        <v>0</v>
      </c>
      <c r="R269" s="22" t="n">
        <f aca="false">IF(E269="Christiania",F269,0)</f>
        <v>0</v>
      </c>
      <c r="S269" s="22" t="n">
        <f aca="false">IF(E269="Christianslund",F269,0)</f>
        <v>0</v>
      </c>
      <c r="T269" s="22" t="n">
        <f aca="false">IF(E269="Oslo Øst",F269,0)</f>
        <v>0</v>
      </c>
      <c r="U269" s="22" t="n">
        <f aca="false">IF(E269="Kolbotn",F269,0)</f>
        <v>0</v>
      </c>
      <c r="V269" s="22" t="n">
        <f aca="false">IF(E269="Kongsvinger",F269,0)</f>
        <v>0</v>
      </c>
      <c r="W269" s="22" t="n">
        <f aca="false">IF(E269="Sandefjord",F269,0)</f>
        <v>0</v>
      </c>
      <c r="X269" s="22" t="n">
        <f aca="false">IF(E269="Træleborg",F269,0)</f>
        <v>0</v>
      </c>
      <c r="Y269" s="22" t="n">
        <f aca="false">IF(E269="Jessheim",F269,0)</f>
        <v>0</v>
      </c>
      <c r="Z269" s="0" t="n">
        <f aca="false">SUM(H269:Y269)</f>
        <v>0</v>
      </c>
    </row>
    <row r="270" customFormat="false" ht="12.75" hidden="false" customHeight="false" outlineLevel="0" collapsed="false">
      <c r="A270" s="12" t="str">
        <f aca="false">A269</f>
        <v>Cup2</v>
      </c>
      <c r="B270" s="23"/>
      <c r="C270" s="24"/>
      <c r="D270" s="23"/>
      <c r="E270" s="23"/>
      <c r="F270" s="24"/>
      <c r="H270" s="22" t="n">
        <f aca="false">IF(E270="Kristiansand",F270,0)</f>
        <v>0</v>
      </c>
      <c r="I270" s="22" t="n">
        <f aca="false">IF(E270="Arendal",F270,0)</f>
        <v>0</v>
      </c>
      <c r="J270" s="22" t="n">
        <f aca="false">IF(E270="Ål ITF",F270,0)</f>
        <v>0</v>
      </c>
      <c r="K270" s="22" t="n">
        <f aca="false">IF(E270="Porsgrunn",F270,0)</f>
        <v>0</v>
      </c>
      <c r="L270" s="22" t="n">
        <f aca="false">IF(E270="Tønsberg",F270,0)</f>
        <v>0</v>
      </c>
      <c r="M270" s="22" t="n">
        <f aca="false">IF(E270="Drammen",F270,0)</f>
        <v>0</v>
      </c>
      <c r="N270" s="22" t="n">
        <f aca="false">IF(E270="Lier",F270,0)</f>
        <v>0</v>
      </c>
      <c r="O270" s="22" t="n">
        <f aca="false">IF(E270="Asker",F270,0)</f>
        <v>0</v>
      </c>
      <c r="P270" s="22" t="n">
        <f aca="false">IF(E270="Bærum",F270,0)</f>
        <v>0</v>
      </c>
      <c r="Q270" s="22" t="n">
        <f aca="false">IF(E270="Røyken",F270,0)</f>
        <v>0</v>
      </c>
      <c r="R270" s="22" t="n">
        <f aca="false">IF(E270="Christiania",F270,0)</f>
        <v>0</v>
      </c>
      <c r="S270" s="22" t="n">
        <f aca="false">IF(E270="Christianslund",F270,0)</f>
        <v>0</v>
      </c>
      <c r="T270" s="22" t="n">
        <f aca="false">IF(E270="Oslo Øst",F270,0)</f>
        <v>0</v>
      </c>
      <c r="U270" s="22" t="n">
        <f aca="false">IF(E270="Kolbotn",F270,0)</f>
        <v>0</v>
      </c>
      <c r="V270" s="22" t="n">
        <f aca="false">IF(E270="Kongsvinger",F270,0)</f>
        <v>0</v>
      </c>
      <c r="W270" s="22" t="n">
        <f aca="false">IF(E270="Sandefjord",F270,0)</f>
        <v>0</v>
      </c>
      <c r="X270" s="22" t="n">
        <f aca="false">IF(E270="Træleborg",F270,0)</f>
        <v>0</v>
      </c>
      <c r="Y270" s="22" t="n">
        <f aca="false">IF(E270="Jessheim",F270,0)</f>
        <v>0</v>
      </c>
      <c r="Z270" s="0" t="n">
        <f aca="false">SUM(H270:Y270)</f>
        <v>0</v>
      </c>
    </row>
    <row r="271" customFormat="false" ht="12.75" hidden="false" customHeight="false" outlineLevel="0" collapsed="false">
      <c r="A271" s="12" t="str">
        <f aca="false">A270</f>
        <v>Cup2</v>
      </c>
      <c r="B271" s="23"/>
      <c r="C271" s="24"/>
      <c r="D271" s="23"/>
      <c r="E271" s="23"/>
      <c r="F271" s="24"/>
      <c r="H271" s="22" t="n">
        <f aca="false">IF(E271="Kristiansand",F271,0)</f>
        <v>0</v>
      </c>
      <c r="I271" s="22" t="n">
        <f aca="false">IF(E271="Arendal",F271,0)</f>
        <v>0</v>
      </c>
      <c r="J271" s="22" t="n">
        <f aca="false">IF(E271="Ål ITF",F271,0)</f>
        <v>0</v>
      </c>
      <c r="K271" s="22" t="n">
        <f aca="false">IF(E271="Porsgrunn",F271,0)</f>
        <v>0</v>
      </c>
      <c r="L271" s="22" t="n">
        <f aca="false">IF(E271="Tønsberg",F271,0)</f>
        <v>0</v>
      </c>
      <c r="M271" s="22" t="n">
        <f aca="false">IF(E271="Drammen",F271,0)</f>
        <v>0</v>
      </c>
      <c r="N271" s="22" t="n">
        <f aca="false">IF(E271="Lier",F271,0)</f>
        <v>0</v>
      </c>
      <c r="O271" s="22" t="n">
        <f aca="false">IF(E271="Asker",F271,0)</f>
        <v>0</v>
      </c>
      <c r="P271" s="22" t="n">
        <f aca="false">IF(E271="Bærum",F271,0)</f>
        <v>0</v>
      </c>
      <c r="Q271" s="22" t="n">
        <f aca="false">IF(E271="Røyken",F271,0)</f>
        <v>0</v>
      </c>
      <c r="R271" s="22" t="n">
        <f aca="false">IF(E271="Christiania",F271,0)</f>
        <v>0</v>
      </c>
      <c r="S271" s="22" t="n">
        <f aca="false">IF(E271="Christianslund",F271,0)</f>
        <v>0</v>
      </c>
      <c r="T271" s="22" t="n">
        <f aca="false">IF(E271="Oslo Øst",F271,0)</f>
        <v>0</v>
      </c>
      <c r="U271" s="22" t="n">
        <f aca="false">IF(E271="Kolbotn",F271,0)</f>
        <v>0</v>
      </c>
      <c r="V271" s="22" t="n">
        <f aca="false">IF(E271="Kongsvinger",F271,0)</f>
        <v>0</v>
      </c>
      <c r="W271" s="22" t="n">
        <f aca="false">IF(E271="Sandefjord",F271,0)</f>
        <v>0</v>
      </c>
      <c r="X271" s="22" t="n">
        <f aca="false">IF(E271="Træleborg",F271,0)</f>
        <v>0</v>
      </c>
      <c r="Y271" s="22" t="n">
        <f aca="false">IF(E271="Jessheim",F271,0)</f>
        <v>0</v>
      </c>
      <c r="Z271" s="0" t="n">
        <f aca="false">SUM(H271:Y271)</f>
        <v>0</v>
      </c>
    </row>
    <row r="272" customFormat="false" ht="12.75" hidden="false" customHeight="false" outlineLevel="0" collapsed="false">
      <c r="A272" s="12" t="str">
        <f aca="false">A271</f>
        <v>Cup2</v>
      </c>
      <c r="B272" s="23"/>
      <c r="C272" s="24"/>
      <c r="D272" s="23"/>
      <c r="E272" s="23"/>
      <c r="F272" s="24"/>
      <c r="H272" s="22" t="n">
        <f aca="false">IF(E272="Kristiansand",F272,0)</f>
        <v>0</v>
      </c>
      <c r="I272" s="22" t="n">
        <f aca="false">IF(E272="Arendal",F272,0)</f>
        <v>0</v>
      </c>
      <c r="J272" s="22" t="n">
        <f aca="false">IF(E272="Ål ITF",F272,0)</f>
        <v>0</v>
      </c>
      <c r="K272" s="22" t="n">
        <f aca="false">IF(E272="Porsgrunn",F272,0)</f>
        <v>0</v>
      </c>
      <c r="L272" s="22" t="n">
        <f aca="false">IF(E272="Tønsberg",F272,0)</f>
        <v>0</v>
      </c>
      <c r="M272" s="22" t="n">
        <f aca="false">IF(E272="Drammen",F272,0)</f>
        <v>0</v>
      </c>
      <c r="N272" s="22" t="n">
        <f aca="false">IF(E272="Lier",F272,0)</f>
        <v>0</v>
      </c>
      <c r="O272" s="22" t="n">
        <f aca="false">IF(E272="Asker",F272,0)</f>
        <v>0</v>
      </c>
      <c r="P272" s="22" t="n">
        <f aca="false">IF(E272="Bærum",F272,0)</f>
        <v>0</v>
      </c>
      <c r="Q272" s="22" t="n">
        <f aca="false">IF(E272="Røyken",F272,0)</f>
        <v>0</v>
      </c>
      <c r="R272" s="22" t="n">
        <f aca="false">IF(E272="Christiania",F272,0)</f>
        <v>0</v>
      </c>
      <c r="S272" s="22" t="n">
        <f aca="false">IF(E272="Christianslund",F272,0)</f>
        <v>0</v>
      </c>
      <c r="T272" s="22" t="n">
        <f aca="false">IF(E272="Oslo Øst",F272,0)</f>
        <v>0</v>
      </c>
      <c r="U272" s="22" t="n">
        <f aca="false">IF(E272="Kolbotn",F272,0)</f>
        <v>0</v>
      </c>
      <c r="V272" s="22" t="n">
        <f aca="false">IF(E272="Kongsvinger",F272,0)</f>
        <v>0</v>
      </c>
      <c r="W272" s="22" t="n">
        <f aca="false">IF(E272="Sandefjord",F272,0)</f>
        <v>0</v>
      </c>
      <c r="X272" s="22" t="n">
        <f aca="false">IF(E272="Træleborg",F272,0)</f>
        <v>0</v>
      </c>
      <c r="Y272" s="22" t="n">
        <f aca="false">IF(E272="Jessheim",F272,0)</f>
        <v>0</v>
      </c>
      <c r="Z272" s="0" t="n">
        <f aca="false">SUM(H272:Y272)</f>
        <v>0</v>
      </c>
    </row>
    <row r="273" customFormat="false" ht="12.75" hidden="false" customHeight="false" outlineLevel="0" collapsed="false">
      <c r="A273" s="12" t="str">
        <f aca="false">A272</f>
        <v>Cup2</v>
      </c>
      <c r="B273" s="23"/>
      <c r="C273" s="24"/>
      <c r="D273" s="23"/>
      <c r="E273" s="23"/>
      <c r="F273" s="24"/>
      <c r="H273" s="22" t="n">
        <f aca="false">IF(E273="Kristiansand",F273,0)</f>
        <v>0</v>
      </c>
      <c r="I273" s="22" t="n">
        <f aca="false">IF(E273="Arendal",F273,0)</f>
        <v>0</v>
      </c>
      <c r="J273" s="22" t="n">
        <f aca="false">IF(E273="Ål ITF",F273,0)</f>
        <v>0</v>
      </c>
      <c r="K273" s="22" t="n">
        <f aca="false">IF(E273="Porsgrunn",F273,0)</f>
        <v>0</v>
      </c>
      <c r="L273" s="22" t="n">
        <f aca="false">IF(E273="Tønsberg",F273,0)</f>
        <v>0</v>
      </c>
      <c r="M273" s="22" t="n">
        <f aca="false">IF(E273="Drammen",F273,0)</f>
        <v>0</v>
      </c>
      <c r="N273" s="22" t="n">
        <f aca="false">IF(E273="Lier",F273,0)</f>
        <v>0</v>
      </c>
      <c r="O273" s="22" t="n">
        <f aca="false">IF(E273="Asker",F273,0)</f>
        <v>0</v>
      </c>
      <c r="P273" s="22" t="n">
        <f aca="false">IF(E273="Bærum",F273,0)</f>
        <v>0</v>
      </c>
      <c r="Q273" s="22" t="n">
        <f aca="false">IF(E273="Røyken",F273,0)</f>
        <v>0</v>
      </c>
      <c r="R273" s="22" t="n">
        <f aca="false">IF(E273="Christiania",F273,0)</f>
        <v>0</v>
      </c>
      <c r="S273" s="22" t="n">
        <f aca="false">IF(E273="Christianslund",F273,0)</f>
        <v>0</v>
      </c>
      <c r="T273" s="22" t="n">
        <f aca="false">IF(E273="Oslo Øst",F273,0)</f>
        <v>0</v>
      </c>
      <c r="U273" s="22" t="n">
        <f aca="false">IF(E273="Kolbotn",F273,0)</f>
        <v>0</v>
      </c>
      <c r="V273" s="22" t="n">
        <f aca="false">IF(E273="Kongsvinger",F273,0)</f>
        <v>0</v>
      </c>
      <c r="W273" s="22" t="n">
        <f aca="false">IF(E273="Sandefjord",F273,0)</f>
        <v>0</v>
      </c>
      <c r="X273" s="22" t="n">
        <f aca="false">IF(E273="Træleborg",F273,0)</f>
        <v>0</v>
      </c>
      <c r="Y273" s="22" t="n">
        <f aca="false">IF(E273="Jessheim",F273,0)</f>
        <v>0</v>
      </c>
      <c r="Z273" s="0" t="n">
        <f aca="false">SUM(H273:Y273)</f>
        <v>0</v>
      </c>
    </row>
    <row r="274" customFormat="false" ht="12.75" hidden="false" customHeight="false" outlineLevel="0" collapsed="false">
      <c r="A274" s="12" t="str">
        <f aca="false">A273</f>
        <v>Cup2</v>
      </c>
      <c r="B274" s="23"/>
      <c r="C274" s="24"/>
      <c r="D274" s="23"/>
      <c r="E274" s="23"/>
      <c r="F274" s="24"/>
      <c r="H274" s="22" t="n">
        <f aca="false">IF(E274="Kristiansand",F274,0)</f>
        <v>0</v>
      </c>
      <c r="I274" s="22" t="n">
        <f aca="false">IF(E274="Arendal",F274,0)</f>
        <v>0</v>
      </c>
      <c r="J274" s="22" t="n">
        <f aca="false">IF(E274="Ål ITF",F274,0)</f>
        <v>0</v>
      </c>
      <c r="K274" s="22" t="n">
        <f aca="false">IF(E274="Porsgrunn",F274,0)</f>
        <v>0</v>
      </c>
      <c r="L274" s="22" t="n">
        <f aca="false">IF(E274="Tønsberg",F274,0)</f>
        <v>0</v>
      </c>
      <c r="M274" s="22" t="n">
        <f aca="false">IF(E274="Drammen",F274,0)</f>
        <v>0</v>
      </c>
      <c r="N274" s="22" t="n">
        <f aca="false">IF(E274="Lier",F274,0)</f>
        <v>0</v>
      </c>
      <c r="O274" s="22" t="n">
        <f aca="false">IF(E274="Asker",F274,0)</f>
        <v>0</v>
      </c>
      <c r="P274" s="22" t="n">
        <f aca="false">IF(E274="Bærum",F274,0)</f>
        <v>0</v>
      </c>
      <c r="Q274" s="22" t="n">
        <f aca="false">IF(E274="Røyken",F274,0)</f>
        <v>0</v>
      </c>
      <c r="R274" s="22" t="n">
        <f aca="false">IF(E274="Christiania",F274,0)</f>
        <v>0</v>
      </c>
      <c r="S274" s="22" t="n">
        <f aca="false">IF(E274="Christianslund",F274,0)</f>
        <v>0</v>
      </c>
      <c r="T274" s="22" t="n">
        <f aca="false">IF(E274="Oslo Øst",F274,0)</f>
        <v>0</v>
      </c>
      <c r="U274" s="22" t="n">
        <f aca="false">IF(E274="Kolbotn",F274,0)</f>
        <v>0</v>
      </c>
      <c r="V274" s="22" t="n">
        <f aca="false">IF(E274="Kongsvinger",F274,0)</f>
        <v>0</v>
      </c>
      <c r="W274" s="22" t="n">
        <f aca="false">IF(E274="Sandefjord",F274,0)</f>
        <v>0</v>
      </c>
      <c r="X274" s="22" t="n">
        <f aca="false">IF(E274="Træleborg",F274,0)</f>
        <v>0</v>
      </c>
      <c r="Y274" s="22" t="n">
        <f aca="false">IF(E274="Jessheim",F274,0)</f>
        <v>0</v>
      </c>
      <c r="Z274" s="0" t="n">
        <f aca="false">SUM(H274:Y274)</f>
        <v>0</v>
      </c>
    </row>
    <row r="275" customFormat="false" ht="12.75" hidden="false" customHeight="false" outlineLevel="0" collapsed="false">
      <c r="A275" s="12" t="str">
        <f aca="false">A274</f>
        <v>Cup2</v>
      </c>
      <c r="B275" s="23"/>
      <c r="C275" s="24"/>
      <c r="D275" s="23"/>
      <c r="E275" s="23"/>
      <c r="F275" s="24"/>
      <c r="H275" s="22" t="n">
        <f aca="false">IF(E275="Kristiansand",F275,0)</f>
        <v>0</v>
      </c>
      <c r="I275" s="22" t="n">
        <f aca="false">IF(E275="Arendal",F275,0)</f>
        <v>0</v>
      </c>
      <c r="J275" s="22" t="n">
        <f aca="false">IF(E275="Ål ITF",F275,0)</f>
        <v>0</v>
      </c>
      <c r="K275" s="22" t="n">
        <f aca="false">IF(E275="Porsgrunn",F275,0)</f>
        <v>0</v>
      </c>
      <c r="L275" s="22" t="n">
        <f aca="false">IF(E275="Tønsberg",F275,0)</f>
        <v>0</v>
      </c>
      <c r="M275" s="22" t="n">
        <f aca="false">IF(E275="Drammen",F275,0)</f>
        <v>0</v>
      </c>
      <c r="N275" s="22" t="n">
        <f aca="false">IF(E275="Lier",F275,0)</f>
        <v>0</v>
      </c>
      <c r="O275" s="22" t="n">
        <f aca="false">IF(E275="Asker",F275,0)</f>
        <v>0</v>
      </c>
      <c r="P275" s="22" t="n">
        <f aca="false">IF(E275="Bærum",F275,0)</f>
        <v>0</v>
      </c>
      <c r="Q275" s="22" t="n">
        <f aca="false">IF(E275="Røyken",F275,0)</f>
        <v>0</v>
      </c>
      <c r="R275" s="22" t="n">
        <f aca="false">IF(E275="Christiania",F275,0)</f>
        <v>0</v>
      </c>
      <c r="S275" s="22" t="n">
        <f aca="false">IF(E275="Christianslund",F275,0)</f>
        <v>0</v>
      </c>
      <c r="T275" s="22" t="n">
        <f aca="false">IF(E275="Oslo Øst",F275,0)</f>
        <v>0</v>
      </c>
      <c r="U275" s="22" t="n">
        <f aca="false">IF(E275="Kolbotn",F275,0)</f>
        <v>0</v>
      </c>
      <c r="V275" s="22" t="n">
        <f aca="false">IF(E275="Kongsvinger",F275,0)</f>
        <v>0</v>
      </c>
      <c r="W275" s="22" t="n">
        <f aca="false">IF(E275="Sandefjord",F275,0)</f>
        <v>0</v>
      </c>
      <c r="X275" s="22" t="n">
        <f aca="false">IF(E275="Træleborg",F275,0)</f>
        <v>0</v>
      </c>
      <c r="Y275" s="22" t="n">
        <f aca="false">IF(E275="Jessheim",F275,0)</f>
        <v>0</v>
      </c>
      <c r="Z275" s="0" t="n">
        <f aca="false">SUM(H275:Y275)</f>
        <v>0</v>
      </c>
    </row>
    <row r="276" customFormat="false" ht="12.75" hidden="false" customHeight="false" outlineLevel="0" collapsed="false">
      <c r="A276" s="12" t="str">
        <f aca="false">A275</f>
        <v>Cup2</v>
      </c>
      <c r="B276" s="23"/>
      <c r="C276" s="24"/>
      <c r="D276" s="23"/>
      <c r="E276" s="23"/>
      <c r="F276" s="24"/>
      <c r="H276" s="22" t="n">
        <f aca="false">IF(E276="Kristiansand",F276,0)</f>
        <v>0</v>
      </c>
      <c r="I276" s="22" t="n">
        <f aca="false">IF(E276="Arendal",F276,0)</f>
        <v>0</v>
      </c>
      <c r="J276" s="22" t="n">
        <f aca="false">IF(E276="Ål ITF",F276,0)</f>
        <v>0</v>
      </c>
      <c r="K276" s="22" t="n">
        <f aca="false">IF(E276="Porsgrunn",F276,0)</f>
        <v>0</v>
      </c>
      <c r="L276" s="22" t="n">
        <f aca="false">IF(E276="Tønsberg",F276,0)</f>
        <v>0</v>
      </c>
      <c r="M276" s="22" t="n">
        <f aca="false">IF(E276="Drammen",F276,0)</f>
        <v>0</v>
      </c>
      <c r="N276" s="22" t="n">
        <f aca="false">IF(E276="Lier",F276,0)</f>
        <v>0</v>
      </c>
      <c r="O276" s="22" t="n">
        <f aca="false">IF(E276="Asker",F276,0)</f>
        <v>0</v>
      </c>
      <c r="P276" s="22" t="n">
        <f aca="false">IF(E276="Bærum",F276,0)</f>
        <v>0</v>
      </c>
      <c r="Q276" s="22" t="n">
        <f aca="false">IF(E276="Røyken",F276,0)</f>
        <v>0</v>
      </c>
      <c r="R276" s="22" t="n">
        <f aca="false">IF(E276="Christiania",F276,0)</f>
        <v>0</v>
      </c>
      <c r="S276" s="22" t="n">
        <f aca="false">IF(E276="Christianslund",F276,0)</f>
        <v>0</v>
      </c>
      <c r="T276" s="22" t="n">
        <f aca="false">IF(E276="Oslo Øst",F276,0)</f>
        <v>0</v>
      </c>
      <c r="U276" s="22" t="n">
        <f aca="false">IF(E276="Kolbotn",F276,0)</f>
        <v>0</v>
      </c>
      <c r="V276" s="22" t="n">
        <f aca="false">IF(E276="Kongsvinger",F276,0)</f>
        <v>0</v>
      </c>
      <c r="W276" s="22" t="n">
        <f aca="false">IF(E276="Sandefjord",F276,0)</f>
        <v>0</v>
      </c>
      <c r="X276" s="22" t="n">
        <f aca="false">IF(E276="Træleborg",F276,0)</f>
        <v>0</v>
      </c>
      <c r="Y276" s="22" t="n">
        <f aca="false">IF(E276="Jessheim",F276,0)</f>
        <v>0</v>
      </c>
      <c r="Z276" s="0" t="n">
        <f aca="false">SUM(H276:Y276)</f>
        <v>0</v>
      </c>
    </row>
    <row r="277" customFormat="false" ht="12.75" hidden="false" customHeight="false" outlineLevel="0" collapsed="false">
      <c r="A277" s="12" t="str">
        <f aca="false">A276</f>
        <v>Cup2</v>
      </c>
      <c r="B277" s="23"/>
      <c r="C277" s="24"/>
      <c r="D277" s="23"/>
      <c r="E277" s="23"/>
      <c r="F277" s="24"/>
      <c r="H277" s="22" t="n">
        <f aca="false">IF(E277="Kristiansand",F277,0)</f>
        <v>0</v>
      </c>
      <c r="I277" s="22" t="n">
        <f aca="false">IF(E277="Arendal",F277,0)</f>
        <v>0</v>
      </c>
      <c r="J277" s="22" t="n">
        <f aca="false">IF(E277="Ål ITF",F277,0)</f>
        <v>0</v>
      </c>
      <c r="K277" s="22" t="n">
        <f aca="false">IF(E277="Porsgrunn",F277,0)</f>
        <v>0</v>
      </c>
      <c r="L277" s="22" t="n">
        <f aca="false">IF(E277="Tønsberg",F277,0)</f>
        <v>0</v>
      </c>
      <c r="M277" s="22" t="n">
        <f aca="false">IF(E277="Drammen",F277,0)</f>
        <v>0</v>
      </c>
      <c r="N277" s="22" t="n">
        <f aca="false">IF(E277="Lier",F277,0)</f>
        <v>0</v>
      </c>
      <c r="O277" s="22" t="n">
        <f aca="false">IF(E277="Asker",F277,0)</f>
        <v>0</v>
      </c>
      <c r="P277" s="22" t="n">
        <f aca="false">IF(E277="Bærum",F277,0)</f>
        <v>0</v>
      </c>
      <c r="Q277" s="22" t="n">
        <f aca="false">IF(E277="Røyken",F277,0)</f>
        <v>0</v>
      </c>
      <c r="R277" s="22" t="n">
        <f aca="false">IF(E277="Christiania",F277,0)</f>
        <v>0</v>
      </c>
      <c r="S277" s="22" t="n">
        <f aca="false">IF(E277="Christianslund",F277,0)</f>
        <v>0</v>
      </c>
      <c r="T277" s="22" t="n">
        <f aca="false">IF(E277="Oslo Øst",F277,0)</f>
        <v>0</v>
      </c>
      <c r="U277" s="22" t="n">
        <f aca="false">IF(E277="Kolbotn",F277,0)</f>
        <v>0</v>
      </c>
      <c r="V277" s="22" t="n">
        <f aca="false">IF(E277="Kongsvinger",F277,0)</f>
        <v>0</v>
      </c>
      <c r="W277" s="22" t="n">
        <f aca="false">IF(E277="Sandefjord",F277,0)</f>
        <v>0</v>
      </c>
      <c r="X277" s="22" t="n">
        <f aca="false">IF(E277="Træleborg",F277,0)</f>
        <v>0</v>
      </c>
      <c r="Y277" s="22" t="n">
        <f aca="false">IF(E277="Jessheim",F277,0)</f>
        <v>0</v>
      </c>
      <c r="Z277" s="0" t="n">
        <f aca="false">SUM(H277:Y277)</f>
        <v>0</v>
      </c>
    </row>
    <row r="278" customFormat="false" ht="12.75" hidden="false" customHeight="false" outlineLevel="0" collapsed="false">
      <c r="A278" s="12" t="str">
        <f aca="false">A277</f>
        <v>Cup2</v>
      </c>
      <c r="B278" s="23"/>
      <c r="C278" s="24"/>
      <c r="D278" s="23"/>
      <c r="E278" s="23"/>
      <c r="F278" s="24"/>
      <c r="H278" s="22" t="n">
        <f aca="false">IF(E278="Kristiansand",F278,0)</f>
        <v>0</v>
      </c>
      <c r="I278" s="22" t="n">
        <f aca="false">IF(E278="Arendal",F278,0)</f>
        <v>0</v>
      </c>
      <c r="J278" s="22" t="n">
        <f aca="false">IF(E278="Ål ITF",F278,0)</f>
        <v>0</v>
      </c>
      <c r="K278" s="22" t="n">
        <f aca="false">IF(E278="Porsgrunn",F278,0)</f>
        <v>0</v>
      </c>
      <c r="L278" s="22" t="n">
        <f aca="false">IF(E278="Tønsberg",F278,0)</f>
        <v>0</v>
      </c>
      <c r="M278" s="22" t="n">
        <f aca="false">IF(E278="Drammen",F278,0)</f>
        <v>0</v>
      </c>
      <c r="N278" s="22" t="n">
        <f aca="false">IF(E278="Lier",F278,0)</f>
        <v>0</v>
      </c>
      <c r="O278" s="22" t="n">
        <f aca="false">IF(E278="Asker",F278,0)</f>
        <v>0</v>
      </c>
      <c r="P278" s="22" t="n">
        <f aca="false">IF(E278="Bærum",F278,0)</f>
        <v>0</v>
      </c>
      <c r="Q278" s="22" t="n">
        <f aca="false">IF(E278="Røyken",F278,0)</f>
        <v>0</v>
      </c>
      <c r="R278" s="22" t="n">
        <f aca="false">IF(E278="Christiania",F278,0)</f>
        <v>0</v>
      </c>
      <c r="S278" s="22" t="n">
        <f aca="false">IF(E278="Christianslund",F278,0)</f>
        <v>0</v>
      </c>
      <c r="T278" s="22" t="n">
        <f aca="false">IF(E278="Oslo Øst",F278,0)</f>
        <v>0</v>
      </c>
      <c r="U278" s="22" t="n">
        <f aca="false">IF(E278="Kolbotn",F278,0)</f>
        <v>0</v>
      </c>
      <c r="V278" s="22" t="n">
        <f aca="false">IF(E278="Kongsvinger",F278,0)</f>
        <v>0</v>
      </c>
      <c r="W278" s="22" t="n">
        <f aca="false">IF(E278="Sandefjord",F278,0)</f>
        <v>0</v>
      </c>
      <c r="X278" s="22" t="n">
        <f aca="false">IF(E278="Træleborg",F278,0)</f>
        <v>0</v>
      </c>
      <c r="Y278" s="22" t="n">
        <f aca="false">IF(E278="Jessheim",F278,0)</f>
        <v>0</v>
      </c>
      <c r="Z278" s="0" t="n">
        <f aca="false">SUM(H278:Y278)</f>
        <v>0</v>
      </c>
    </row>
    <row r="279" customFormat="false" ht="12.75" hidden="false" customHeight="false" outlineLevel="0" collapsed="false">
      <c r="A279" s="12" t="str">
        <f aca="false">A278</f>
        <v>Cup2</v>
      </c>
      <c r="B279" s="23"/>
      <c r="C279" s="24"/>
      <c r="D279" s="23"/>
      <c r="E279" s="23"/>
      <c r="F279" s="24"/>
      <c r="H279" s="22" t="n">
        <f aca="false">IF(E279="Kristiansand",F279,0)</f>
        <v>0</v>
      </c>
      <c r="I279" s="22" t="n">
        <f aca="false">IF(E279="Arendal",F279,0)</f>
        <v>0</v>
      </c>
      <c r="J279" s="22" t="n">
        <f aca="false">IF(E279="Ål ITF",F279,0)</f>
        <v>0</v>
      </c>
      <c r="K279" s="22" t="n">
        <f aca="false">IF(E279="Porsgrunn",F279,0)</f>
        <v>0</v>
      </c>
      <c r="L279" s="22" t="n">
        <f aca="false">IF(E279="Tønsberg",F279,0)</f>
        <v>0</v>
      </c>
      <c r="M279" s="22" t="n">
        <f aca="false">IF(E279="Drammen",F279,0)</f>
        <v>0</v>
      </c>
      <c r="N279" s="22" t="n">
        <f aca="false">IF(E279="Lier",F279,0)</f>
        <v>0</v>
      </c>
      <c r="O279" s="22" t="n">
        <f aca="false">IF(E279="Asker",F279,0)</f>
        <v>0</v>
      </c>
      <c r="P279" s="22" t="n">
        <f aca="false">IF(E279="Bærum",F279,0)</f>
        <v>0</v>
      </c>
      <c r="Q279" s="22" t="n">
        <f aca="false">IF(E279="Røyken",F279,0)</f>
        <v>0</v>
      </c>
      <c r="R279" s="22" t="n">
        <f aca="false">IF(E279="Christiania",F279,0)</f>
        <v>0</v>
      </c>
      <c r="S279" s="22" t="n">
        <f aca="false">IF(E279="Christianslund",F279,0)</f>
        <v>0</v>
      </c>
      <c r="T279" s="22" t="n">
        <f aca="false">IF(E279="Oslo Øst",F279,0)</f>
        <v>0</v>
      </c>
      <c r="U279" s="22" t="n">
        <f aca="false">IF(E279="Kolbotn",F279,0)</f>
        <v>0</v>
      </c>
      <c r="V279" s="22" t="n">
        <f aca="false">IF(E279="Kongsvinger",F279,0)</f>
        <v>0</v>
      </c>
      <c r="W279" s="22" t="n">
        <f aca="false">IF(E279="Sandefjord",F279,0)</f>
        <v>0</v>
      </c>
      <c r="X279" s="22" t="n">
        <f aca="false">IF(E279="Træleborg",F279,0)</f>
        <v>0</v>
      </c>
      <c r="Y279" s="22" t="n">
        <f aca="false">IF(E279="Jessheim",F279,0)</f>
        <v>0</v>
      </c>
      <c r="Z279" s="0" t="n">
        <f aca="false">SUM(H279:Y279)</f>
        <v>0</v>
      </c>
    </row>
    <row r="280" customFormat="false" ht="13.5" hidden="false" customHeight="false" outlineLevel="0" collapsed="false">
      <c r="A280" s="12" t="str">
        <f aca="false">A248</f>
        <v>Cup2</v>
      </c>
      <c r="B280" s="23"/>
      <c r="C280" s="24"/>
      <c r="D280" s="23"/>
      <c r="E280" s="23"/>
      <c r="F280" s="24"/>
      <c r="G280" s="31"/>
      <c r="H280" s="32" t="n">
        <f aca="false">IF(E280="Kristiansand",F280,0)</f>
        <v>0</v>
      </c>
      <c r="I280" s="32" t="n">
        <f aca="false">IF(E280="Arendal",F280,0)</f>
        <v>0</v>
      </c>
      <c r="J280" s="32" t="n">
        <f aca="false">IF(E280="Ål ITF",F280,0)</f>
        <v>0</v>
      </c>
      <c r="K280" s="32" t="n">
        <f aca="false">IF(E280="Porsgrunn",F280,0)</f>
        <v>0</v>
      </c>
      <c r="L280" s="32" t="n">
        <f aca="false">IF(E280="Tønsberg",F280,0)</f>
        <v>0</v>
      </c>
      <c r="M280" s="32" t="n">
        <f aca="false">IF(E280="Drammen",F280,0)</f>
        <v>0</v>
      </c>
      <c r="N280" s="32" t="n">
        <f aca="false">IF(E280="Lier",F280,0)</f>
        <v>0</v>
      </c>
      <c r="O280" s="32" t="n">
        <f aca="false">IF(E280="Asker",F280,0)</f>
        <v>0</v>
      </c>
      <c r="P280" s="32" t="n">
        <f aca="false">IF(E280="Bærum",F280,0)</f>
        <v>0</v>
      </c>
      <c r="Q280" s="32" t="n">
        <f aca="false">IF(E280="Røyken",F280,0)</f>
        <v>0</v>
      </c>
      <c r="R280" s="32" t="n">
        <f aca="false">IF(E280="Christiania",F280,0)</f>
        <v>0</v>
      </c>
      <c r="S280" s="32" t="n">
        <f aca="false">IF(E280="Christianslund",F280,0)</f>
        <v>0</v>
      </c>
      <c r="T280" s="32" t="n">
        <f aca="false">IF(E280="Oslo Øst",F280,0)</f>
        <v>0</v>
      </c>
      <c r="U280" s="32" t="n">
        <f aca="false">IF(E280="Kolbotn",F280,0)</f>
        <v>0</v>
      </c>
      <c r="V280" s="32" t="n">
        <f aca="false">IF(E280="Kongsvinger",F280,0)</f>
        <v>0</v>
      </c>
      <c r="W280" s="32" t="n">
        <f aca="false">IF(E280="Sandefjord",F280,0)</f>
        <v>0</v>
      </c>
      <c r="X280" s="32" t="n">
        <f aca="false">IF(E280="Træleborg",F280,0)</f>
        <v>0</v>
      </c>
      <c r="Y280" s="32" t="n">
        <f aca="false">IF(E280="Jessheim",F280,0)</f>
        <v>0</v>
      </c>
      <c r="Z280" s="31" t="s">
        <v>168</v>
      </c>
    </row>
    <row r="281" customFormat="false" ht="13.5" hidden="false" customHeight="false" outlineLevel="0" collapsed="false">
      <c r="F281" s="13" t="n">
        <f aca="false">SUM(F5:F280)</f>
        <v>0</v>
      </c>
      <c r="G281" s="0" t="s">
        <v>169</v>
      </c>
      <c r="H281" s="33" t="n">
        <f aca="false">SUM(H4:H280)</f>
        <v>0</v>
      </c>
      <c r="I281" s="33" t="n">
        <f aca="false">SUM(I4:I280)</f>
        <v>0</v>
      </c>
      <c r="J281" s="33" t="n">
        <f aca="false">SUM(J4:J280)</f>
        <v>0</v>
      </c>
      <c r="K281" s="33" t="n">
        <f aca="false">SUM(K4:K280)</f>
        <v>0</v>
      </c>
      <c r="L281" s="33" t="n">
        <f aca="false">SUM(L4:L280)</f>
        <v>0</v>
      </c>
      <c r="M281" s="33" t="n">
        <f aca="false">SUM(M4:M280)</f>
        <v>0</v>
      </c>
      <c r="N281" s="33" t="n">
        <f aca="false">SUM(N4:N280)</f>
        <v>0</v>
      </c>
      <c r="O281" s="33" t="n">
        <f aca="false">SUM(O4:O280)</f>
        <v>0</v>
      </c>
      <c r="P281" s="33" t="n">
        <f aca="false">SUM(P4:P280)</f>
        <v>0</v>
      </c>
      <c r="Q281" s="33" t="n">
        <f aca="false">SUM(Q4:Q280)</f>
        <v>0</v>
      </c>
      <c r="R281" s="33" t="n">
        <f aca="false">SUM(R4:R280)</f>
        <v>0</v>
      </c>
      <c r="S281" s="33" t="n">
        <f aca="false">SUM(S4:S280)</f>
        <v>0</v>
      </c>
      <c r="T281" s="33" t="n">
        <f aca="false">SUM(T4:T280)</f>
        <v>0</v>
      </c>
      <c r="U281" s="33" t="n">
        <f aca="false">SUM(U4:U280)</f>
        <v>0</v>
      </c>
      <c r="V281" s="33" t="n">
        <f aca="false">SUM(V4:V280)</f>
        <v>0</v>
      </c>
      <c r="W281" s="33" t="n">
        <f aca="false">SUM(W4:W280)</f>
        <v>0</v>
      </c>
      <c r="X281" s="33" t="n">
        <f aca="false">SUM(X4:X280)</f>
        <v>0</v>
      </c>
      <c r="Y281" s="33" t="n">
        <f aca="false">SUM(Y4:Y280)</f>
        <v>0</v>
      </c>
      <c r="Z281" s="34" t="n">
        <f aca="false">SUM(H281:Y281)</f>
        <v>0</v>
      </c>
    </row>
    <row r="282" customFormat="false" ht="13.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s="16" customFormat="true" ht="12.75" hidden="false" customHeight="false" outlineLevel="0" collapsed="false">
      <c r="A283" s="12"/>
      <c r="B283" s="16" t="s">
        <v>170</v>
      </c>
      <c r="C283" s="35"/>
      <c r="D283" s="36" t="s">
        <v>27</v>
      </c>
      <c r="E283" s="36" t="s">
        <v>15</v>
      </c>
      <c r="F283" s="13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C284" s="13" t="s">
        <v>171</v>
      </c>
      <c r="D284" s="37" t="str">
        <f aca="false">H3</f>
        <v>Kristiansand</v>
      </c>
      <c r="E284" s="38" t="n">
        <f aca="false">H281</f>
        <v>0</v>
      </c>
    </row>
    <row r="285" customFormat="false" ht="12.75" hidden="false" customHeight="false" outlineLevel="0" collapsed="false">
      <c r="C285" s="13" t="s">
        <v>171</v>
      </c>
      <c r="D285" s="37" t="str">
        <f aca="false">I3</f>
        <v>Arendal</v>
      </c>
      <c r="E285" s="38" t="n">
        <f aca="false">I281</f>
        <v>0</v>
      </c>
    </row>
    <row r="286" customFormat="false" ht="12.75" hidden="false" customHeight="false" outlineLevel="0" collapsed="false">
      <c r="D286" s="37" t="s">
        <v>31</v>
      </c>
      <c r="E286" s="38" t="n">
        <f aca="false">J281</f>
        <v>0</v>
      </c>
    </row>
    <row r="287" customFormat="false" ht="12.75" hidden="false" customHeight="false" outlineLevel="0" collapsed="false">
      <c r="C287" s="13" t="s">
        <v>171</v>
      </c>
      <c r="D287" s="37" t="str">
        <f aca="false">K3</f>
        <v>Porsgrunn</v>
      </c>
      <c r="E287" s="38" t="n">
        <f aca="false">K281</f>
        <v>0</v>
      </c>
    </row>
    <row r="288" customFormat="false" ht="12.75" hidden="false" customHeight="false" outlineLevel="0" collapsed="false">
      <c r="C288" s="13" t="s">
        <v>171</v>
      </c>
      <c r="D288" s="37" t="str">
        <f aca="false">L3</f>
        <v>Tønsberg</v>
      </c>
      <c r="E288" s="38" t="n">
        <f aca="false">L281</f>
        <v>0</v>
      </c>
    </row>
    <row r="289" customFormat="false" ht="12.75" hidden="false" customHeight="false" outlineLevel="0" collapsed="false">
      <c r="C289" s="13" t="s">
        <v>171</v>
      </c>
      <c r="D289" s="39" t="str">
        <f aca="false">M3</f>
        <v>Drammen</v>
      </c>
      <c r="E289" s="39" t="n">
        <f aca="false">M281</f>
        <v>0</v>
      </c>
    </row>
    <row r="290" customFormat="false" ht="12.75" hidden="false" customHeight="false" outlineLevel="0" collapsed="false">
      <c r="C290" s="13" t="s">
        <v>171</v>
      </c>
      <c r="D290" s="37" t="str">
        <f aca="false">N3</f>
        <v>Lier</v>
      </c>
      <c r="E290" s="37" t="n">
        <f aca="false">N281</f>
        <v>0</v>
      </c>
    </row>
    <row r="291" customFormat="false" ht="12.75" hidden="false" customHeight="false" outlineLevel="0" collapsed="false">
      <c r="D291" s="37" t="str">
        <f aca="false">O3</f>
        <v>Asker</v>
      </c>
      <c r="E291" s="37" t="n">
        <f aca="false">O281</f>
        <v>0</v>
      </c>
    </row>
    <row r="292" customFormat="false" ht="12.75" hidden="false" customHeight="false" outlineLevel="0" collapsed="false">
      <c r="D292" s="37" t="str">
        <f aca="false">P3</f>
        <v>Bærum</v>
      </c>
      <c r="E292" s="37" t="n">
        <f aca="false">P281</f>
        <v>0</v>
      </c>
    </row>
    <row r="293" customFormat="false" ht="12.75" hidden="false" customHeight="false" outlineLevel="0" collapsed="false">
      <c r="D293" s="37" t="str">
        <f aca="false">Q3</f>
        <v>Røyken</v>
      </c>
      <c r="E293" s="37" t="n">
        <f aca="false">Q281</f>
        <v>0</v>
      </c>
    </row>
    <row r="294" customFormat="false" ht="12.75" hidden="false" customHeight="false" outlineLevel="0" collapsed="false">
      <c r="D294" s="37" t="str">
        <f aca="false">R3</f>
        <v>Christiania</v>
      </c>
      <c r="E294" s="37" t="n">
        <f aca="false">R281</f>
        <v>0</v>
      </c>
    </row>
    <row r="295" customFormat="false" ht="12.75" hidden="false" customHeight="false" outlineLevel="0" collapsed="false">
      <c r="D295" s="37" t="str">
        <f aca="false">S3</f>
        <v>Christianslund</v>
      </c>
      <c r="E295" s="37" t="n">
        <f aca="false">S281</f>
        <v>0</v>
      </c>
    </row>
    <row r="296" customFormat="false" ht="12.75" hidden="false" customHeight="false" outlineLevel="0" collapsed="false">
      <c r="D296" s="37" t="str">
        <f aca="false">T3</f>
        <v>Oslo Øst</v>
      </c>
      <c r="E296" s="37" t="n">
        <f aca="false">T281</f>
        <v>0</v>
      </c>
    </row>
    <row r="297" customFormat="false" ht="12.75" hidden="false" customHeight="false" outlineLevel="0" collapsed="false">
      <c r="D297" s="37" t="str">
        <f aca="false">U3</f>
        <v>Kolbotn</v>
      </c>
      <c r="E297" s="37" t="n">
        <f aca="false">U281</f>
        <v>0</v>
      </c>
    </row>
    <row r="298" customFormat="false" ht="12.75" hidden="false" customHeight="false" outlineLevel="0" collapsed="false">
      <c r="D298" s="37" t="str">
        <f aca="false">V3</f>
        <v>Kongsvinger</v>
      </c>
      <c r="E298" s="37" t="n">
        <f aca="false">V281</f>
        <v>0</v>
      </c>
    </row>
    <row r="299" s="13" customFormat="true" ht="12.75" hidden="false" customHeight="false" outlineLevel="0" collapsed="false">
      <c r="A299" s="12"/>
      <c r="B299" s="0"/>
      <c r="D299" s="37" t="str">
        <f aca="false">W3</f>
        <v>Sandefjord</v>
      </c>
      <c r="E299" s="37" t="n">
        <f aca="false">W281</f>
        <v>0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3" customFormat="true" ht="12.75" hidden="false" customHeight="false" outlineLevel="0" collapsed="false">
      <c r="A300" s="12"/>
      <c r="B300" s="0"/>
      <c r="D300" s="37" t="str">
        <f aca="false">X3</f>
        <v>Træleborg</v>
      </c>
      <c r="E300" s="37" t="n">
        <f aca="false">X281</f>
        <v>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3" customFormat="true" ht="12.75" hidden="false" customHeight="false" outlineLevel="0" collapsed="false">
      <c r="A301" s="12"/>
      <c r="B301" s="0"/>
      <c r="D301" s="40" t="str">
        <f aca="false">Y3</f>
        <v>Jessheim</v>
      </c>
      <c r="E301" s="40" t="n">
        <f aca="false">Y281</f>
        <v>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3" customFormat="true" ht="13.5" hidden="false" customHeight="false" outlineLevel="0" collapsed="false">
      <c r="A302" s="12"/>
      <c r="B302" s="0"/>
      <c r="D302" s="41" t="s">
        <v>172</v>
      </c>
      <c r="E302" s="41" t="n">
        <f aca="false">SUM(E284:E301)</f>
        <v>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3" customFormat="true" ht="13.5" hidden="false" customHeight="false" outlineLevel="0" collapsed="false">
      <c r="A303" s="12"/>
      <c r="B303" s="0"/>
      <c r="D303" s="42"/>
      <c r="E303" s="43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customFormat="false" ht="12.75" hidden="false" customHeight="false" outlineLevel="0" collapsed="false">
      <c r="D304" s="36" t="s">
        <v>27</v>
      </c>
      <c r="E304" s="36" t="s">
        <v>15</v>
      </c>
    </row>
    <row r="305" s="13" customFormat="true" ht="12.75" hidden="false" customHeight="false" outlineLevel="0" collapsed="false">
      <c r="A305" s="12"/>
      <c r="B305" s="0" t="s">
        <v>200</v>
      </c>
      <c r="D305" s="37" t="s">
        <v>29</v>
      </c>
      <c r="E305" s="38" t="n">
        <v>0</v>
      </c>
      <c r="F305" s="44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3" customFormat="true" ht="12.75" hidden="false" customHeight="false" outlineLevel="0" collapsed="false">
      <c r="A306" s="12"/>
      <c r="B306" s="0"/>
      <c r="D306" s="37" t="s">
        <v>30</v>
      </c>
      <c r="E306" s="38" t="n">
        <v>0</v>
      </c>
      <c r="F306" s="44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3" customFormat="true" ht="12.75" hidden="false" customHeight="false" outlineLevel="0" collapsed="false">
      <c r="A307" s="12"/>
      <c r="B307" s="0"/>
      <c r="D307" s="37" t="s">
        <v>31</v>
      </c>
      <c r="E307" s="38" t="n">
        <v>0</v>
      </c>
      <c r="F307" s="44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3" customFormat="true" ht="12.75" hidden="false" customHeight="false" outlineLevel="0" collapsed="false">
      <c r="A308" s="12"/>
      <c r="B308" s="0"/>
      <c r="D308" s="37" t="s">
        <v>32</v>
      </c>
      <c r="E308" s="38" t="n">
        <v>0</v>
      </c>
      <c r="F308" s="44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3" customFormat="true" ht="12.75" hidden="false" customHeight="false" outlineLevel="0" collapsed="false">
      <c r="A309" s="12"/>
      <c r="B309" s="0"/>
      <c r="D309" s="37" t="s">
        <v>33</v>
      </c>
      <c r="E309" s="38" t="n">
        <v>0</v>
      </c>
      <c r="F309" s="44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3" customFormat="true" ht="12.75" hidden="false" customHeight="false" outlineLevel="0" collapsed="false">
      <c r="A310" s="12"/>
      <c r="B310" s="0"/>
      <c r="D310" s="39" t="s">
        <v>34</v>
      </c>
      <c r="E310" s="39" t="n">
        <v>0</v>
      </c>
      <c r="F310" s="44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3" customFormat="true" ht="12.75" hidden="false" customHeight="false" outlineLevel="0" collapsed="false">
      <c r="A311" s="12"/>
      <c r="B311" s="0"/>
      <c r="D311" s="37" t="s">
        <v>35</v>
      </c>
      <c r="E311" s="37" t="n">
        <v>0</v>
      </c>
      <c r="F311" s="44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3" customFormat="true" ht="12.75" hidden="false" customHeight="false" outlineLevel="0" collapsed="false">
      <c r="A312" s="12"/>
      <c r="B312" s="0"/>
      <c r="D312" s="37" t="s">
        <v>36</v>
      </c>
      <c r="E312" s="37" t="n">
        <v>0</v>
      </c>
      <c r="F312" s="44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3" customFormat="true" ht="12.75" hidden="false" customHeight="false" outlineLevel="0" collapsed="false">
      <c r="A313" s="12"/>
      <c r="B313" s="0"/>
      <c r="D313" s="37" t="s">
        <v>37</v>
      </c>
      <c r="E313" s="37" t="n">
        <v>0</v>
      </c>
      <c r="F313" s="44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3" customFormat="true" ht="12.75" hidden="false" customHeight="false" outlineLevel="0" collapsed="false">
      <c r="A314" s="12"/>
      <c r="B314" s="0"/>
      <c r="D314" s="37" t="s">
        <v>38</v>
      </c>
      <c r="E314" s="37" t="n">
        <v>0</v>
      </c>
      <c r="F314" s="44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3" customFormat="true" ht="12.75" hidden="false" customHeight="false" outlineLevel="0" collapsed="false">
      <c r="A315" s="0"/>
      <c r="B315" s="0"/>
      <c r="D315" s="37" t="s">
        <v>39</v>
      </c>
      <c r="E315" s="37" t="n">
        <v>0</v>
      </c>
      <c r="F315" s="44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3" customFormat="true" ht="12.75" hidden="false" customHeight="false" outlineLevel="0" collapsed="false">
      <c r="A316" s="0"/>
      <c r="B316" s="0"/>
      <c r="D316" s="37" t="s">
        <v>40</v>
      </c>
      <c r="E316" s="37" t="n">
        <v>0</v>
      </c>
      <c r="F316" s="44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3" customFormat="true" ht="12.75" hidden="false" customHeight="false" outlineLevel="0" collapsed="false">
      <c r="A317" s="0"/>
      <c r="B317" s="0"/>
      <c r="D317" s="37" t="s">
        <v>41</v>
      </c>
      <c r="E317" s="37" t="n">
        <v>0</v>
      </c>
      <c r="F317" s="44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3" customFormat="true" ht="12.75" hidden="false" customHeight="false" outlineLevel="0" collapsed="false">
      <c r="A318" s="0"/>
      <c r="B318" s="0"/>
      <c r="D318" s="37" t="s">
        <v>42</v>
      </c>
      <c r="E318" s="37" t="n">
        <v>0</v>
      </c>
      <c r="F318" s="44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3" customFormat="true" ht="12.75" hidden="false" customHeight="false" outlineLevel="0" collapsed="false">
      <c r="A319" s="0"/>
      <c r="B319" s="0"/>
      <c r="D319" s="37" t="s">
        <v>43</v>
      </c>
      <c r="E319" s="37" t="n">
        <v>0</v>
      </c>
      <c r="F319" s="44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3" customFormat="true" ht="12.75" hidden="false" customHeight="false" outlineLevel="0" collapsed="false">
      <c r="A320" s="12"/>
      <c r="B320" s="0"/>
      <c r="D320" s="37" t="s">
        <v>44</v>
      </c>
      <c r="E320" s="37" t="n">
        <v>0</v>
      </c>
      <c r="F320" s="44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3" customFormat="true" ht="12.75" hidden="false" customHeight="false" outlineLevel="0" collapsed="false">
      <c r="A321" s="12"/>
      <c r="B321" s="0"/>
      <c r="D321" s="37" t="s">
        <v>45</v>
      </c>
      <c r="E321" s="37" t="n">
        <v>0</v>
      </c>
      <c r="F321" s="44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3" customFormat="true" ht="12.75" hidden="false" customHeight="false" outlineLevel="0" collapsed="false">
      <c r="A322" s="12"/>
      <c r="B322" s="0"/>
      <c r="D322" s="40" t="s">
        <v>46</v>
      </c>
      <c r="E322" s="40" t="n">
        <v>0</v>
      </c>
      <c r="F322" s="44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customFormat="false" ht="13.5" hidden="false" customHeight="false" outlineLevel="0" collapsed="false">
      <c r="D323" s="41" t="s">
        <v>172</v>
      </c>
      <c r="E323" s="41" t="n">
        <f aca="false">SUM(E305:E322)</f>
        <v>0</v>
      </c>
      <c r="F323" s="44"/>
    </row>
    <row r="324" customFormat="false" ht="13.5" hidden="false" customHeight="false" outlineLevel="0" collapsed="false">
      <c r="D324" s="45"/>
      <c r="E324" s="45"/>
      <c r="F324" s="44"/>
    </row>
    <row r="325" customFormat="false" ht="12.75" hidden="false" customHeight="false" outlineLevel="0" collapsed="false">
      <c r="D325" s="45"/>
      <c r="E325" s="45"/>
    </row>
    <row r="326" customFormat="false" ht="12.75" hidden="false" customHeight="false" outlineLevel="0" collapsed="false">
      <c r="D326" s="45"/>
      <c r="E326" s="45"/>
    </row>
  </sheetData>
  <mergeCells count="2">
    <mergeCell ref="H2:V2"/>
    <mergeCell ref="AD13:AE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up 3 29. okt. 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true" autoFill="0" autoPict="0">
                <anchor moveWithCells="true" sizeWithCells="false">
                  <from>
                    <xdr:col>0</xdr:col>
                    <xdr:colOff>231120</xdr:colOff>
                    <xdr:row>307</xdr:row>
                    <xdr:rowOff>133560</xdr:rowOff>
                  </from>
                  <to>
                    <xdr:col>2</xdr:col>
                    <xdr:colOff>291960</xdr:colOff>
                    <xdr:row>3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true" autoFill="0" autoPict="0" macro="Module2.sortercup2">
                <anchor moveWithCells="true" sizeWithCells="false">
                  <from>
                    <xdr:col>0</xdr:col>
                    <xdr:colOff>231120</xdr:colOff>
                    <xdr:row>307</xdr:row>
                    <xdr:rowOff>133560</xdr:rowOff>
                  </from>
                  <to>
                    <xdr:col>2</xdr:col>
                    <xdr:colOff>291960</xdr:colOff>
                    <xdr:row>31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02" activePane="bottomLeft" state="frozen"/>
      <selection pane="topLeft" activeCell="A1" activeCellId="0" sqref="A1"/>
      <selection pane="bottomLeft" activeCell="H299" activeCellId="0" sqref="H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0" width="28.14"/>
    <col collapsed="false" customWidth="true" hidden="false" outlineLevel="0" max="3" min="3" style="13" width="7.28"/>
    <col collapsed="false" customWidth="true" hidden="false" outlineLevel="0" max="4" min="4" style="0" width="20.99"/>
    <col collapsed="false" customWidth="true" hidden="false" outlineLevel="0" max="5" min="5" style="0" width="12.14"/>
    <col collapsed="false" customWidth="false" hidden="false" outlineLevel="0" max="6" min="6" style="13" width="9.14"/>
    <col collapsed="false" customWidth="true" hidden="false" outlineLevel="0" max="8" min="8" style="0" width="11.28"/>
    <col collapsed="false" customWidth="true" hidden="false" outlineLevel="0" max="10" min="9" style="0" width="7.28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3" min="13" style="0" width="8.99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9.7"/>
    <col collapsed="false" customWidth="true" hidden="false" outlineLevel="0" max="19" min="19" style="0" width="13.41"/>
    <col collapsed="false" customWidth="true" hidden="false" outlineLevel="0" max="21" min="20" style="0" width="8.41"/>
    <col collapsed="false" customWidth="true" hidden="false" outlineLevel="0" max="29" min="29" style="0" width="3.7"/>
    <col collapsed="false" customWidth="true" hidden="true" outlineLevel="0" max="30" min="30" style="0" width="11.42"/>
    <col collapsed="false" customWidth="true" hidden="false" outlineLevel="0" max="31" min="31" style="0" width="19.41"/>
    <col collapsed="false" customWidth="true" hidden="false" outlineLevel="0" max="32" min="32" style="0" width="15.56"/>
  </cols>
  <sheetData>
    <row r="1" s="16" customFormat="true" ht="12.75" hidden="false" customHeight="false" outlineLevel="0" collapsed="false">
      <c r="A1" s="0" t="s">
        <v>201</v>
      </c>
      <c r="B1" s="14" t="s">
        <v>24</v>
      </c>
      <c r="C1" s="15" t="s">
        <v>25</v>
      </c>
      <c r="D1" s="14" t="s">
        <v>26</v>
      </c>
      <c r="E1" s="14" t="s">
        <v>27</v>
      </c>
      <c r="F1" s="15" t="s">
        <v>15</v>
      </c>
    </row>
    <row r="2" customFormat="false" ht="12.75" hidden="false" customHeight="true" outlineLevel="0" collapsed="false">
      <c r="A2" s="12" t="str">
        <f aca="false">A1</f>
        <v>Cup3</v>
      </c>
      <c r="H2" s="17" t="s">
        <v>28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false" outlineLevel="0" collapsed="false">
      <c r="A3" s="12" t="str">
        <f aca="false">A2</f>
        <v>Cup3</v>
      </c>
      <c r="H3" s="0" t="s">
        <v>29</v>
      </c>
      <c r="I3" s="0" t="s">
        <v>30</v>
      </c>
      <c r="J3" s="0" t="s">
        <v>31</v>
      </c>
      <c r="K3" s="0" t="s">
        <v>32</v>
      </c>
      <c r="L3" s="0" t="s">
        <v>33</v>
      </c>
      <c r="M3" s="0" t="s">
        <v>34</v>
      </c>
      <c r="N3" s="0" t="s">
        <v>35</v>
      </c>
      <c r="O3" s="0" t="s">
        <v>36</v>
      </c>
      <c r="P3" s="0" t="s">
        <v>37</v>
      </c>
      <c r="Q3" s="0" t="s">
        <v>38</v>
      </c>
      <c r="R3" s="0" t="s">
        <v>39</v>
      </c>
      <c r="S3" s="0" t="s">
        <v>40</v>
      </c>
      <c r="T3" s="0" t="s">
        <v>41</v>
      </c>
      <c r="U3" s="0" t="s">
        <v>42</v>
      </c>
      <c r="V3" s="0" t="s">
        <v>43</v>
      </c>
      <c r="W3" s="18" t="s">
        <v>44</v>
      </c>
      <c r="X3" s="18" t="s">
        <v>45</v>
      </c>
      <c r="Y3" s="18" t="s">
        <v>46</v>
      </c>
      <c r="Z3" s="18" t="s">
        <v>202</v>
      </c>
      <c r="AA3" s="18" t="s">
        <v>47</v>
      </c>
    </row>
    <row r="4" customFormat="false" ht="12.75" hidden="false" customHeight="false" outlineLevel="0" collapsed="false">
      <c r="A4" s="12" t="str">
        <f aca="false">A3</f>
        <v>Cup3</v>
      </c>
      <c r="B4" s="19" t="s">
        <v>48</v>
      </c>
      <c r="C4" s="20"/>
      <c r="D4" s="21"/>
      <c r="E4" s="21"/>
      <c r="F4" s="20"/>
      <c r="H4" s="22" t="n">
        <f aca="false">IF(E4="Kristiansand",F4,0)</f>
        <v>0</v>
      </c>
      <c r="I4" s="22" t="n">
        <f aca="false">IF(E4="Arendal",F4,0)</f>
        <v>0</v>
      </c>
      <c r="J4" s="22" t="n">
        <f aca="false">IF(E4="Ål ITF",F4,0)</f>
        <v>0</v>
      </c>
      <c r="K4" s="22" t="n">
        <f aca="false">IF(E4="Porsgrunn",F4,0)</f>
        <v>0</v>
      </c>
      <c r="L4" s="22" t="n">
        <f aca="false">IF(E4="Tønsberg",F4,0)</f>
        <v>0</v>
      </c>
      <c r="M4" s="22" t="n">
        <f aca="false">IF(E4="Drammen",F4,0)</f>
        <v>0</v>
      </c>
      <c r="N4" s="22" t="n">
        <f aca="false">IF(E4="Lier",F4,0)</f>
        <v>0</v>
      </c>
      <c r="O4" s="22" t="n">
        <f aca="false">IF(E4="Asker",F4,0)</f>
        <v>0</v>
      </c>
      <c r="P4" s="22" t="n">
        <f aca="false">IF(E4="Bærum",F4,0)</f>
        <v>0</v>
      </c>
      <c r="Q4" s="22" t="n">
        <f aca="false">IF(E4="Røyken",F4,0)</f>
        <v>0</v>
      </c>
      <c r="R4" s="22" t="n">
        <f aca="false">IF(E4="Christiania",F4,0)</f>
        <v>0</v>
      </c>
      <c r="S4" s="22" t="n">
        <f aca="false">IF(E4="Christianslund",F4,0)</f>
        <v>0</v>
      </c>
      <c r="T4" s="22" t="n">
        <f aca="false">IF(E4="Oslo Øst",F4,0)</f>
        <v>0</v>
      </c>
      <c r="U4" s="22" t="n">
        <f aca="false">IF(E4="Kolbotn",F4,0)</f>
        <v>0</v>
      </c>
      <c r="V4" s="22" t="n">
        <f aca="false">IF(E4="Kongsvinger",F4,0)</f>
        <v>0</v>
      </c>
      <c r="W4" s="22" t="n">
        <f aca="false">IF(E4="Sandefjord",F4,0)</f>
        <v>0</v>
      </c>
      <c r="X4" s="22" t="n">
        <f aca="false">IF(E4="Træleborg",F4,0)</f>
        <v>0</v>
      </c>
      <c r="Y4" s="22" t="n">
        <f aca="false">IF(E4="Jessheim",F4,0)</f>
        <v>0</v>
      </c>
      <c r="Z4" s="22" t="n">
        <f aca="false">IF(E4="Bergen",F4,0)</f>
        <v>0</v>
      </c>
      <c r="AA4" s="0" t="n">
        <f aca="false">SUM(H4:Y4)</f>
        <v>0</v>
      </c>
    </row>
    <row r="5" customFormat="false" ht="12.75" hidden="false" customHeight="false" outlineLevel="0" collapsed="false">
      <c r="A5" s="12" t="str">
        <f aca="false">A4</f>
        <v>Cup3</v>
      </c>
      <c r="B5" s="23" t="s">
        <v>49</v>
      </c>
      <c r="C5" s="24" t="n">
        <v>1</v>
      </c>
      <c r="D5" s="23"/>
      <c r="E5" s="23"/>
      <c r="F5" s="24"/>
      <c r="H5" s="22" t="n">
        <f aca="false">IF(E5="Kristiansand",F5,0)</f>
        <v>0</v>
      </c>
      <c r="I5" s="22" t="n">
        <f aca="false">IF(E5="Arendal",F5,0)</f>
        <v>0</v>
      </c>
      <c r="J5" s="22" t="n">
        <f aca="false">IF(E5="Ål ITF",F5,0)</f>
        <v>0</v>
      </c>
      <c r="K5" s="22" t="n">
        <f aca="false">IF(E5="Porsgrunn",F5,0)</f>
        <v>0</v>
      </c>
      <c r="L5" s="22" t="n">
        <f aca="false">IF(E5="Tønsberg",F5,0)</f>
        <v>0</v>
      </c>
      <c r="M5" s="22" t="n">
        <f aca="false">IF(E5="Drammen",F5,0)</f>
        <v>0</v>
      </c>
      <c r="N5" s="22" t="n">
        <f aca="false">IF(E5="Lier",F5,0)</f>
        <v>0</v>
      </c>
      <c r="O5" s="22" t="n">
        <f aca="false">IF(E5="Asker",F5,0)</f>
        <v>0</v>
      </c>
      <c r="P5" s="22" t="n">
        <f aca="false">IF(E5="Bærum",F5,0)</f>
        <v>0</v>
      </c>
      <c r="Q5" s="22" t="n">
        <f aca="false">IF(E5="Røyken",F5,0)</f>
        <v>0</v>
      </c>
      <c r="R5" s="22" t="n">
        <f aca="false">IF(E5="Christiania",F5,0)</f>
        <v>0</v>
      </c>
      <c r="S5" s="22" t="n">
        <f aca="false">IF(E5="Christianslund",F5,0)</f>
        <v>0</v>
      </c>
      <c r="T5" s="22" t="n">
        <f aca="false">IF(E5="Oslo Øst",F5,0)</f>
        <v>0</v>
      </c>
      <c r="U5" s="22" t="n">
        <f aca="false">IF(E5="Kolbotn",F5,0)</f>
        <v>0</v>
      </c>
      <c r="V5" s="22" t="n">
        <f aca="false">IF(E5="Kongsvinger",F5,0)</f>
        <v>0</v>
      </c>
      <c r="W5" s="22" t="n">
        <f aca="false">IF(E5="Sandefjord",F5,0)</f>
        <v>0</v>
      </c>
      <c r="X5" s="22" t="n">
        <f aca="false">IF(E5="Træleborg",F5,0)</f>
        <v>0</v>
      </c>
      <c r="Y5" s="22" t="n">
        <f aca="false">IF(E5="Jessheim",F5,0)</f>
        <v>0</v>
      </c>
      <c r="Z5" s="22" t="n">
        <f aca="false">IF(E5="Bergen",F5,0)</f>
        <v>0</v>
      </c>
      <c r="AA5" s="0" t="n">
        <f aca="false">SUM(H5:Y5)</f>
        <v>0</v>
      </c>
    </row>
    <row r="6" customFormat="false" ht="12.75" hidden="false" customHeight="false" outlineLevel="0" collapsed="false">
      <c r="A6" s="12" t="str">
        <f aca="false">A5</f>
        <v>Cup3</v>
      </c>
      <c r="B6" s="23" t="s">
        <v>49</v>
      </c>
      <c r="C6" s="24" t="n">
        <v>2</v>
      </c>
      <c r="D6" s="23"/>
      <c r="E6" s="23"/>
      <c r="F6" s="24"/>
      <c r="H6" s="22" t="n">
        <f aca="false">IF(E6="Kristiansand",F6,0)</f>
        <v>0</v>
      </c>
      <c r="I6" s="22" t="n">
        <f aca="false">IF(E6="Arendal",F6,0)</f>
        <v>0</v>
      </c>
      <c r="J6" s="22" t="n">
        <f aca="false">IF(E6="Ål ITF",F6,0)</f>
        <v>0</v>
      </c>
      <c r="K6" s="22" t="n">
        <f aca="false">IF(E6="Porsgrunn",F6,0)</f>
        <v>0</v>
      </c>
      <c r="L6" s="22" t="n">
        <f aca="false">IF(E6="Tønsberg",F6,0)</f>
        <v>0</v>
      </c>
      <c r="M6" s="22" t="n">
        <f aca="false">IF(E6="Drammen",F6,0)</f>
        <v>0</v>
      </c>
      <c r="N6" s="22" t="n">
        <f aca="false">IF(E6="Lier",F6,0)</f>
        <v>0</v>
      </c>
      <c r="O6" s="22" t="n">
        <f aca="false">IF(E6="Asker",F6,0)</f>
        <v>0</v>
      </c>
      <c r="P6" s="22" t="n">
        <f aca="false">IF(E6="Bærum",F6,0)</f>
        <v>0</v>
      </c>
      <c r="Q6" s="22" t="n">
        <f aca="false">IF(E6="Røyken",F6,0)</f>
        <v>0</v>
      </c>
      <c r="R6" s="22" t="n">
        <f aca="false">IF(E6="Christiania",F6,0)</f>
        <v>0</v>
      </c>
      <c r="S6" s="22" t="n">
        <f aca="false">IF(E6="Christianslund",F6,0)</f>
        <v>0</v>
      </c>
      <c r="T6" s="22" t="n">
        <f aca="false">IF(E6="Oslo Øst",F6,0)</f>
        <v>0</v>
      </c>
      <c r="U6" s="22" t="n">
        <f aca="false">IF(E6="Kolbotn",F6,0)</f>
        <v>0</v>
      </c>
      <c r="V6" s="22" t="n">
        <f aca="false">IF(E6="Kongsvinger",F6,0)</f>
        <v>0</v>
      </c>
      <c r="W6" s="22" t="n">
        <f aca="false">IF(E6="Sandefjord",F6,0)</f>
        <v>0</v>
      </c>
      <c r="X6" s="22" t="n">
        <f aca="false">IF(E6="Træleborg",F6,0)</f>
        <v>0</v>
      </c>
      <c r="Y6" s="22" t="n">
        <f aca="false">IF(E6="Jessheim",F6,0)</f>
        <v>0</v>
      </c>
      <c r="Z6" s="22" t="n">
        <f aca="false">IF(E6="Bergen",F6,0)</f>
        <v>0</v>
      </c>
      <c r="AA6" s="0" t="n">
        <f aca="false">SUM(H6:Y6)</f>
        <v>0</v>
      </c>
    </row>
    <row r="7" customFormat="false" ht="12.75" hidden="false" customHeight="false" outlineLevel="0" collapsed="false">
      <c r="A7" s="12" t="str">
        <f aca="false">A6</f>
        <v>Cup3</v>
      </c>
      <c r="B7" s="23" t="s">
        <v>49</v>
      </c>
      <c r="C7" s="24" t="n">
        <v>3</v>
      </c>
      <c r="D7" s="23"/>
      <c r="E7" s="23"/>
      <c r="F7" s="24"/>
      <c r="H7" s="22" t="n">
        <f aca="false">IF(E7="Kristiansand",F7,0)</f>
        <v>0</v>
      </c>
      <c r="I7" s="22" t="n">
        <f aca="false">IF(E7="Arendal",F7,0)</f>
        <v>0</v>
      </c>
      <c r="J7" s="22" t="n">
        <f aca="false">IF(E7="Ål ITF",F7,0)</f>
        <v>0</v>
      </c>
      <c r="K7" s="22" t="n">
        <f aca="false">IF(E7="Porsgrunn",F7,0)</f>
        <v>0</v>
      </c>
      <c r="L7" s="22" t="n">
        <f aca="false">IF(E7="Tønsberg",F7,0)</f>
        <v>0</v>
      </c>
      <c r="M7" s="22" t="n">
        <f aca="false">IF(E7="Drammen",F7,0)</f>
        <v>0</v>
      </c>
      <c r="N7" s="22" t="n">
        <f aca="false">IF(E7="Lier",F7,0)</f>
        <v>0</v>
      </c>
      <c r="O7" s="22" t="n">
        <f aca="false">IF(E7="Asker",F7,0)</f>
        <v>0</v>
      </c>
      <c r="P7" s="22" t="n">
        <f aca="false">IF(E7="Bærum",F7,0)</f>
        <v>0</v>
      </c>
      <c r="Q7" s="22" t="n">
        <f aca="false">IF(E7="Røyken",F7,0)</f>
        <v>0</v>
      </c>
      <c r="R7" s="22" t="n">
        <f aca="false">IF(E7="Christiania",F7,0)</f>
        <v>0</v>
      </c>
      <c r="S7" s="22" t="n">
        <f aca="false">IF(E7="Christianslund",F7,0)</f>
        <v>0</v>
      </c>
      <c r="T7" s="22" t="n">
        <f aca="false">IF(E7="Oslo Øst",F7,0)</f>
        <v>0</v>
      </c>
      <c r="U7" s="22" t="n">
        <f aca="false">IF(E7="Kolbotn",F7,0)</f>
        <v>0</v>
      </c>
      <c r="V7" s="22" t="n">
        <f aca="false">IF(E7="Kongsvinger",F7,0)</f>
        <v>0</v>
      </c>
      <c r="W7" s="22" t="n">
        <f aca="false">IF(E7="Sandefjord",F7,0)</f>
        <v>0</v>
      </c>
      <c r="X7" s="22" t="n">
        <f aca="false">IF(E7="Træleborg",F7,0)</f>
        <v>0</v>
      </c>
      <c r="Y7" s="22" t="n">
        <f aca="false">IF(E7="Jessheim",F7,0)</f>
        <v>0</v>
      </c>
      <c r="Z7" s="22" t="n">
        <f aca="false">IF(E7="Bergen",F7,0)</f>
        <v>0</v>
      </c>
      <c r="AA7" s="0" t="n">
        <f aca="false">SUM(H7:Y7)</f>
        <v>0</v>
      </c>
    </row>
    <row r="8" customFormat="false" ht="12.75" hidden="false" customHeight="false" outlineLevel="0" collapsed="false">
      <c r="A8" s="12" t="str">
        <f aca="false">A7</f>
        <v>Cup3</v>
      </c>
      <c r="B8" s="23" t="s">
        <v>49</v>
      </c>
      <c r="C8" s="24" t="n">
        <v>3</v>
      </c>
      <c r="D8" s="23"/>
      <c r="E8" s="23"/>
      <c r="F8" s="24"/>
      <c r="H8" s="22" t="n">
        <f aca="false">IF(E8="Kristiansand",F8,0)</f>
        <v>0</v>
      </c>
      <c r="I8" s="22" t="n">
        <f aca="false">IF(E8="Arendal",F8,0)</f>
        <v>0</v>
      </c>
      <c r="J8" s="22" t="n">
        <f aca="false">IF(E8="Ål ITF",F8,0)</f>
        <v>0</v>
      </c>
      <c r="K8" s="22" t="n">
        <f aca="false">IF(E8="Porsgrunn",F8,0)</f>
        <v>0</v>
      </c>
      <c r="L8" s="22" t="n">
        <f aca="false">IF(E8="Tønsberg",F8,0)</f>
        <v>0</v>
      </c>
      <c r="M8" s="22" t="n">
        <f aca="false">IF(E8="Drammen",F8,0)</f>
        <v>0</v>
      </c>
      <c r="N8" s="22" t="n">
        <f aca="false">IF(E8="Lier",F8,0)</f>
        <v>0</v>
      </c>
      <c r="O8" s="22" t="n">
        <f aca="false">IF(E8="Asker",F8,0)</f>
        <v>0</v>
      </c>
      <c r="P8" s="22" t="n">
        <f aca="false">IF(E8="Bærum",F8,0)</f>
        <v>0</v>
      </c>
      <c r="Q8" s="22" t="n">
        <f aca="false">IF(E8="Røyken",F8,0)</f>
        <v>0</v>
      </c>
      <c r="R8" s="22" t="n">
        <f aca="false">IF(E8="Christiania",F8,0)</f>
        <v>0</v>
      </c>
      <c r="S8" s="22" t="n">
        <f aca="false">IF(E8="Christianslund",F8,0)</f>
        <v>0</v>
      </c>
      <c r="T8" s="22" t="n">
        <f aca="false">IF(E8="Oslo Øst",F8,0)</f>
        <v>0</v>
      </c>
      <c r="U8" s="22" t="n">
        <f aca="false">IF(E8="Kolbotn",F8,0)</f>
        <v>0</v>
      </c>
      <c r="V8" s="22" t="n">
        <f aca="false">IF(E8="Kongsvinger",F8,0)</f>
        <v>0</v>
      </c>
      <c r="W8" s="22" t="n">
        <f aca="false">IF(E8="Sandefjord",F8,0)</f>
        <v>0</v>
      </c>
      <c r="X8" s="22" t="n">
        <f aca="false">IF(E8="Træleborg",F8,0)</f>
        <v>0</v>
      </c>
      <c r="Y8" s="22" t="n">
        <f aca="false">IF(E8="Jessheim",F8,0)</f>
        <v>0</v>
      </c>
      <c r="Z8" s="22" t="n">
        <f aca="false">IF(E8="Bergen",F8,0)</f>
        <v>0</v>
      </c>
      <c r="AA8" s="0" t="n">
        <f aca="false">SUM(H8:Y8)</f>
        <v>0</v>
      </c>
    </row>
    <row r="9" customFormat="false" ht="12.75" hidden="false" customHeight="false" outlineLevel="0" collapsed="false">
      <c r="A9" s="12" t="str">
        <f aca="false">A3</f>
        <v>Cup3</v>
      </c>
      <c r="B9" s="23"/>
      <c r="C9" s="24"/>
      <c r="D9" s="23"/>
      <c r="E9" s="23"/>
      <c r="F9" s="24"/>
      <c r="H9" s="22" t="n">
        <f aca="false">IF(E9="Kristiansand",F9,0)</f>
        <v>0</v>
      </c>
      <c r="I9" s="22" t="n">
        <f aca="false">IF(E9="Arendal",F9,0)</f>
        <v>0</v>
      </c>
      <c r="J9" s="22" t="n">
        <f aca="false">IF(E9="Ål ITF",F9,0)</f>
        <v>0</v>
      </c>
      <c r="K9" s="22" t="n">
        <f aca="false">IF(E9="Porsgrunn",F9,0)</f>
        <v>0</v>
      </c>
      <c r="L9" s="22" t="n">
        <f aca="false">IF(E9="Tønsberg",F9,0)</f>
        <v>0</v>
      </c>
      <c r="M9" s="22" t="n">
        <f aca="false">IF(E9="Drammen",F9,0)</f>
        <v>0</v>
      </c>
      <c r="N9" s="22" t="n">
        <f aca="false">IF(E9="Lier",F9,0)</f>
        <v>0</v>
      </c>
      <c r="O9" s="22" t="n">
        <f aca="false">IF(E9="Asker",F9,0)</f>
        <v>0</v>
      </c>
      <c r="P9" s="22" t="n">
        <f aca="false">IF(E9="Bærum",F9,0)</f>
        <v>0</v>
      </c>
      <c r="Q9" s="22" t="n">
        <f aca="false">IF(E9="Røyken",F9,0)</f>
        <v>0</v>
      </c>
      <c r="R9" s="22" t="n">
        <f aca="false">IF(E9="Christiania",F9,0)</f>
        <v>0</v>
      </c>
      <c r="S9" s="22" t="n">
        <f aca="false">IF(E9="Christianslund",F9,0)</f>
        <v>0</v>
      </c>
      <c r="T9" s="22" t="n">
        <f aca="false">IF(E9="Oslo Øst",F9,0)</f>
        <v>0</v>
      </c>
      <c r="U9" s="22" t="n">
        <f aca="false">IF(E9="Kolbotn",F9,0)</f>
        <v>0</v>
      </c>
      <c r="V9" s="22" t="n">
        <f aca="false">IF(E9="Kongsvinger",F9,0)</f>
        <v>0</v>
      </c>
      <c r="W9" s="22" t="n">
        <f aca="false">IF(E9="Sandefjord",F9,0)</f>
        <v>0</v>
      </c>
      <c r="X9" s="22" t="n">
        <f aca="false">IF(E9="Træleborg",F9,0)</f>
        <v>0</v>
      </c>
      <c r="Y9" s="22" t="n">
        <f aca="false">IF(E9="Jessheim",F9,0)</f>
        <v>0</v>
      </c>
      <c r="Z9" s="22" t="n">
        <f aca="false">IF(E9="Bergen",F9,0)</f>
        <v>0</v>
      </c>
      <c r="AA9" s="0" t="n">
        <f aca="false">SUM(H9:Y9)</f>
        <v>0</v>
      </c>
    </row>
    <row r="10" customFormat="false" ht="12.75" hidden="false" customHeight="false" outlineLevel="0" collapsed="false">
      <c r="A10" s="12" t="str">
        <f aca="false">A8</f>
        <v>Cup3</v>
      </c>
      <c r="B10" s="23" t="s">
        <v>203</v>
      </c>
      <c r="C10" s="24" t="n">
        <v>1</v>
      </c>
      <c r="D10" s="23"/>
      <c r="E10" s="23"/>
      <c r="F10" s="24"/>
      <c r="H10" s="22" t="n">
        <f aca="false">IF(E10="Kristiansand",F10,0)</f>
        <v>0</v>
      </c>
      <c r="I10" s="22" t="n">
        <f aca="false">IF(E10="Arendal",F10,0)</f>
        <v>0</v>
      </c>
      <c r="J10" s="22" t="n">
        <f aca="false">IF(E10="Ål ITF",F10,0)</f>
        <v>0</v>
      </c>
      <c r="K10" s="22" t="n">
        <f aca="false">IF(E10="Porsgrunn",F10,0)</f>
        <v>0</v>
      </c>
      <c r="L10" s="22" t="n">
        <f aca="false">IF(E10="Tønsberg",F10,0)</f>
        <v>0</v>
      </c>
      <c r="M10" s="22" t="n">
        <f aca="false">IF(E10="Drammen",F10,0)</f>
        <v>0</v>
      </c>
      <c r="N10" s="22" t="n">
        <f aca="false">IF(E10="Lier",F10,0)</f>
        <v>0</v>
      </c>
      <c r="O10" s="22" t="n">
        <f aca="false">IF(E10="Asker",F10,0)</f>
        <v>0</v>
      </c>
      <c r="P10" s="22" t="n">
        <f aca="false">IF(E10="Bærum",F10,0)</f>
        <v>0</v>
      </c>
      <c r="Q10" s="22" t="n">
        <f aca="false">IF(E10="Røyken",F10,0)</f>
        <v>0</v>
      </c>
      <c r="R10" s="22" t="n">
        <f aca="false">IF(E10="Christiania",F10,0)</f>
        <v>0</v>
      </c>
      <c r="S10" s="22" t="n">
        <f aca="false">IF(E10="Christianslund",F10,0)</f>
        <v>0</v>
      </c>
      <c r="T10" s="22" t="n">
        <f aca="false">IF(E10="Oslo Øst",F10,0)</f>
        <v>0</v>
      </c>
      <c r="U10" s="22" t="n">
        <f aca="false">IF(E10="Kolbotn",F10,0)</f>
        <v>0</v>
      </c>
      <c r="V10" s="22" t="n">
        <f aca="false">IF(E10="Kongsvinger",F10,0)</f>
        <v>0</v>
      </c>
      <c r="W10" s="22" t="n">
        <f aca="false">IF(E10="Sandefjord",F10,0)</f>
        <v>0</v>
      </c>
      <c r="X10" s="22" t="n">
        <f aca="false">IF(E10="Træleborg",F10,0)</f>
        <v>0</v>
      </c>
      <c r="Y10" s="22" t="n">
        <f aca="false">IF(E10="Jessheim",F10,0)</f>
        <v>0</v>
      </c>
      <c r="Z10" s="22" t="n">
        <f aca="false">IF(E10="Bergen",F10,0)</f>
        <v>0</v>
      </c>
      <c r="AA10" s="0" t="n">
        <f aca="false">SUM(H10:Y10)</f>
        <v>0</v>
      </c>
    </row>
    <row r="11" customFormat="false" ht="12.75" hidden="false" customHeight="false" outlineLevel="0" collapsed="false">
      <c r="A11" s="12" t="str">
        <f aca="false">A10</f>
        <v>Cup3</v>
      </c>
      <c r="B11" s="23" t="s">
        <v>204</v>
      </c>
      <c r="C11" s="24" t="n">
        <v>2</v>
      </c>
      <c r="D11" s="23"/>
      <c r="E11" s="23"/>
      <c r="F11" s="24"/>
      <c r="H11" s="22" t="n">
        <f aca="false">IF(E11="Kristiansand",F11,0)</f>
        <v>0</v>
      </c>
      <c r="I11" s="22" t="n">
        <f aca="false">IF(E11="Arendal",F11,0)</f>
        <v>0</v>
      </c>
      <c r="J11" s="22" t="n">
        <f aca="false">IF(E11="Ål ITF",F11,0)</f>
        <v>0</v>
      </c>
      <c r="K11" s="22" t="n">
        <f aca="false">IF(E11="Porsgrunn",F11,0)</f>
        <v>0</v>
      </c>
      <c r="L11" s="22" t="n">
        <f aca="false">IF(E11="Tønsberg",F11,0)</f>
        <v>0</v>
      </c>
      <c r="M11" s="22" t="n">
        <f aca="false">IF(E11="Drammen",F11,0)</f>
        <v>0</v>
      </c>
      <c r="N11" s="22" t="n">
        <f aca="false">IF(E11="Lier",F11,0)</f>
        <v>0</v>
      </c>
      <c r="O11" s="22" t="n">
        <f aca="false">IF(E11="Asker",F11,0)</f>
        <v>0</v>
      </c>
      <c r="P11" s="22" t="n">
        <f aca="false">IF(E11="Bærum",F11,0)</f>
        <v>0</v>
      </c>
      <c r="Q11" s="22" t="n">
        <f aca="false">IF(E11="Røyken",F11,0)</f>
        <v>0</v>
      </c>
      <c r="R11" s="22" t="n">
        <f aca="false">IF(E11="Christiania",F11,0)</f>
        <v>0</v>
      </c>
      <c r="S11" s="22" t="n">
        <f aca="false">IF(E11="Christianslund",F11,0)</f>
        <v>0</v>
      </c>
      <c r="T11" s="22" t="n">
        <f aca="false">IF(E11="Oslo Øst",F11,0)</f>
        <v>0</v>
      </c>
      <c r="U11" s="22" t="n">
        <f aca="false">IF(E11="Kolbotn",F11,0)</f>
        <v>0</v>
      </c>
      <c r="V11" s="22" t="n">
        <f aca="false">IF(E11="Kongsvinger",F11,0)</f>
        <v>0</v>
      </c>
      <c r="W11" s="22" t="n">
        <f aca="false">IF(E11="Sandefjord",F11,0)</f>
        <v>0</v>
      </c>
      <c r="X11" s="22" t="n">
        <f aca="false">IF(E11="Træleborg",F11,0)</f>
        <v>0</v>
      </c>
      <c r="Y11" s="22" t="n">
        <f aca="false">IF(E11="Jessheim",F11,0)</f>
        <v>0</v>
      </c>
      <c r="Z11" s="22" t="n">
        <f aca="false">IF(E11="Bergen",F11,0)</f>
        <v>0</v>
      </c>
      <c r="AA11" s="0" t="n">
        <f aca="false">SUM(H11:Y11)</f>
        <v>0</v>
      </c>
    </row>
    <row r="12" customFormat="false" ht="12.75" hidden="false" customHeight="false" outlineLevel="0" collapsed="false">
      <c r="A12" s="12" t="str">
        <f aca="false">A11</f>
        <v>Cup3</v>
      </c>
      <c r="B12" s="23" t="s">
        <v>53</v>
      </c>
      <c r="C12" s="24" t="n">
        <v>3</v>
      </c>
      <c r="D12" s="23"/>
      <c r="E12" s="23"/>
      <c r="F12" s="24"/>
      <c r="H12" s="22" t="n">
        <f aca="false">IF(E12="Kristiansand",F12,0)</f>
        <v>0</v>
      </c>
      <c r="I12" s="22" t="n">
        <f aca="false">IF(E12="Arendal",F12,0)</f>
        <v>0</v>
      </c>
      <c r="J12" s="22" t="n">
        <f aca="false">IF(E12="Ål ITF",F12,0)</f>
        <v>0</v>
      </c>
      <c r="K12" s="22" t="n">
        <f aca="false">IF(E12="Porsgrunn",F12,0)</f>
        <v>0</v>
      </c>
      <c r="L12" s="22" t="n">
        <f aca="false">IF(E12="Tønsberg",F12,0)</f>
        <v>0</v>
      </c>
      <c r="M12" s="22" t="n">
        <f aca="false">IF(E12="Drammen",F12,0)</f>
        <v>0</v>
      </c>
      <c r="N12" s="22" t="n">
        <f aca="false">IF(E12="Lier",F12,0)</f>
        <v>0</v>
      </c>
      <c r="O12" s="22" t="n">
        <f aca="false">IF(E12="Asker",F12,0)</f>
        <v>0</v>
      </c>
      <c r="P12" s="22" t="n">
        <f aca="false">IF(E12="Bærum",F12,0)</f>
        <v>0</v>
      </c>
      <c r="Q12" s="22" t="n">
        <f aca="false">IF(E12="Røyken",F12,0)</f>
        <v>0</v>
      </c>
      <c r="R12" s="22" t="n">
        <f aca="false">IF(E12="Christiania",F12,0)</f>
        <v>0</v>
      </c>
      <c r="S12" s="22" t="n">
        <f aca="false">IF(E12="Christianslund",F12,0)</f>
        <v>0</v>
      </c>
      <c r="T12" s="22" t="n">
        <f aca="false">IF(E12="Oslo Øst",F12,0)</f>
        <v>0</v>
      </c>
      <c r="U12" s="22" t="n">
        <f aca="false">IF(E12="Kolbotn",F12,0)</f>
        <v>0</v>
      </c>
      <c r="V12" s="22" t="n">
        <f aca="false">IF(E12="Kongsvinger",F12,0)</f>
        <v>0</v>
      </c>
      <c r="W12" s="22" t="n">
        <f aca="false">IF(E12="Sandefjord",F12,0)</f>
        <v>0</v>
      </c>
      <c r="X12" s="22" t="n">
        <f aca="false">IF(E12="Træleborg",F12,0)</f>
        <v>0</v>
      </c>
      <c r="Y12" s="22" t="n">
        <f aca="false">IF(E12="Jessheim",F12,0)</f>
        <v>0</v>
      </c>
      <c r="Z12" s="22" t="n">
        <f aca="false">IF(E12="Bergen",F12,0)</f>
        <v>0</v>
      </c>
      <c r="AA12" s="0" t="n">
        <f aca="false">SUM(H12:Y12)</f>
        <v>0</v>
      </c>
    </row>
    <row r="13" customFormat="false" ht="13.5" hidden="false" customHeight="true" outlineLevel="0" collapsed="false">
      <c r="A13" s="12" t="str">
        <f aca="false">A12</f>
        <v>Cup3</v>
      </c>
      <c r="B13" s="23" t="s">
        <v>53</v>
      </c>
      <c r="C13" s="24" t="n">
        <v>3</v>
      </c>
      <c r="D13" s="23"/>
      <c r="E13" s="23"/>
      <c r="F13" s="24"/>
      <c r="H13" s="22" t="n">
        <f aca="false">IF(E13="Kristiansand",F13,0)</f>
        <v>0</v>
      </c>
      <c r="I13" s="22" t="n">
        <f aca="false">IF(E13="Arendal",F13,0)</f>
        <v>0</v>
      </c>
      <c r="J13" s="22" t="n">
        <f aca="false">IF(E13="Ål ITF",F13,0)</f>
        <v>0</v>
      </c>
      <c r="K13" s="22" t="n">
        <f aca="false">IF(E13="Porsgrunn",F13,0)</f>
        <v>0</v>
      </c>
      <c r="L13" s="22" t="n">
        <f aca="false">IF(E13="Tønsberg",F13,0)</f>
        <v>0</v>
      </c>
      <c r="M13" s="22" t="n">
        <f aca="false">IF(E13="Drammen",F13,0)</f>
        <v>0</v>
      </c>
      <c r="N13" s="22" t="n">
        <f aca="false">IF(E13="Lier",F13,0)</f>
        <v>0</v>
      </c>
      <c r="O13" s="22" t="n">
        <f aca="false">IF(E13="Asker",F13,0)</f>
        <v>0</v>
      </c>
      <c r="P13" s="22" t="n">
        <f aca="false">IF(E13="Bærum",F13,0)</f>
        <v>0</v>
      </c>
      <c r="Q13" s="22" t="n">
        <f aca="false">IF(E13="Røyken",F13,0)</f>
        <v>0</v>
      </c>
      <c r="R13" s="22" t="n">
        <f aca="false">IF(E13="Christiania",F13,0)</f>
        <v>0</v>
      </c>
      <c r="S13" s="22" t="n">
        <f aca="false">IF(E13="Christianslund",F13,0)</f>
        <v>0</v>
      </c>
      <c r="T13" s="22" t="n">
        <f aca="false">IF(E13="Oslo Øst",F13,0)</f>
        <v>0</v>
      </c>
      <c r="U13" s="22" t="n">
        <f aca="false">IF(E13="Kolbotn",F13,0)</f>
        <v>0</v>
      </c>
      <c r="V13" s="22" t="n">
        <f aca="false">IF(E13="Kongsvinger",F13,0)</f>
        <v>0</v>
      </c>
      <c r="W13" s="22" t="n">
        <f aca="false">IF(E13="Sandefjord",F13,0)</f>
        <v>0</v>
      </c>
      <c r="X13" s="22" t="n">
        <f aca="false">IF(E13="Træleborg",F13,0)</f>
        <v>0</v>
      </c>
      <c r="Y13" s="22" t="n">
        <f aca="false">IF(E13="Jessheim",F13,0)</f>
        <v>0</v>
      </c>
      <c r="Z13" s="22" t="n">
        <f aca="false">IF(E13="Bergen",F13,0)</f>
        <v>0</v>
      </c>
      <c r="AA13" s="0" t="n">
        <f aca="false">SUM(H13:Y13)</f>
        <v>0</v>
      </c>
      <c r="AE13" s="25" t="s">
        <v>12</v>
      </c>
      <c r="AF13" s="25"/>
      <c r="AG13" s="12"/>
    </row>
    <row r="14" customFormat="false" ht="12.75" hidden="false" customHeight="true" outlineLevel="0" collapsed="false">
      <c r="A14" s="12" t="str">
        <f aca="false">A13</f>
        <v>Cup3</v>
      </c>
      <c r="B14" s="23"/>
      <c r="C14" s="24"/>
      <c r="D14" s="23"/>
      <c r="E14" s="23"/>
      <c r="F14" s="24"/>
      <c r="H14" s="22" t="n">
        <f aca="false">IF(E14="Kristiansand",F14,0)</f>
        <v>0</v>
      </c>
      <c r="I14" s="22" t="n">
        <f aca="false">IF(E14="Arendal",F14,0)</f>
        <v>0</v>
      </c>
      <c r="J14" s="22" t="n">
        <f aca="false">IF(E14="Ål ITF",F14,0)</f>
        <v>0</v>
      </c>
      <c r="K14" s="22" t="n">
        <f aca="false">IF(E14="Porsgrunn",F14,0)</f>
        <v>0</v>
      </c>
      <c r="L14" s="22" t="n">
        <f aca="false">IF(E14="Tønsberg",F14,0)</f>
        <v>0</v>
      </c>
      <c r="M14" s="22" t="n">
        <f aca="false">IF(E14="Drammen",F14,0)</f>
        <v>0</v>
      </c>
      <c r="N14" s="22" t="n">
        <f aca="false">IF(E14="Lier",F14,0)</f>
        <v>0</v>
      </c>
      <c r="O14" s="22" t="n">
        <f aca="false">IF(E14="Asker",F14,0)</f>
        <v>0</v>
      </c>
      <c r="P14" s="22" t="n">
        <f aca="false">IF(E14="Bærum",F14,0)</f>
        <v>0</v>
      </c>
      <c r="Q14" s="22" t="n">
        <f aca="false">IF(E14="Røyken",F14,0)</f>
        <v>0</v>
      </c>
      <c r="R14" s="22" t="n">
        <f aca="false">IF(E14="Christiania",F14,0)</f>
        <v>0</v>
      </c>
      <c r="S14" s="22" t="n">
        <f aca="false">IF(E14="Christianslund",F14,0)</f>
        <v>0</v>
      </c>
      <c r="T14" s="22" t="n">
        <f aca="false">IF(E14="Oslo Øst",F14,0)</f>
        <v>0</v>
      </c>
      <c r="U14" s="22" t="n">
        <f aca="false">IF(E14="Kolbotn",F14,0)</f>
        <v>0</v>
      </c>
      <c r="V14" s="22" t="n">
        <f aca="false">IF(E14="Kongsvinger",F14,0)</f>
        <v>0</v>
      </c>
      <c r="W14" s="22" t="n">
        <f aca="false">IF(E14="Sandefjord",F14,0)</f>
        <v>0</v>
      </c>
      <c r="X14" s="22" t="n">
        <f aca="false">IF(E14="Træleborg",F14,0)</f>
        <v>0</v>
      </c>
      <c r="Y14" s="22" t="n">
        <f aca="false">IF(E14="Jessheim",F14,0)</f>
        <v>0</v>
      </c>
      <c r="Z14" s="22" t="n">
        <f aca="false">IF(E14="Bergen",F14,0)</f>
        <v>0</v>
      </c>
      <c r="AA14" s="0" t="n">
        <f aca="false">SUM(H14:Y14)</f>
        <v>0</v>
      </c>
      <c r="AE14" s="12"/>
      <c r="AF14" s="12"/>
      <c r="AG14" s="12"/>
    </row>
    <row r="15" customFormat="false" ht="11.25" hidden="false" customHeight="true" outlineLevel="0" collapsed="false">
      <c r="A15" s="12" t="str">
        <f aca="false">A14</f>
        <v>Cup3</v>
      </c>
      <c r="B15" s="23" t="s">
        <v>56</v>
      </c>
      <c r="C15" s="24" t="n">
        <v>1</v>
      </c>
      <c r="D15" s="23"/>
      <c r="E15" s="23"/>
      <c r="F15" s="24"/>
      <c r="H15" s="22" t="n">
        <f aca="false">IF(E15="Kristiansand",F15,0)</f>
        <v>0</v>
      </c>
      <c r="I15" s="22" t="n">
        <f aca="false">IF(E15="Arendal",F15,0)</f>
        <v>0</v>
      </c>
      <c r="J15" s="22" t="n">
        <f aca="false">IF(E15="Ål ITF",F15,0)</f>
        <v>0</v>
      </c>
      <c r="K15" s="22" t="n">
        <f aca="false">IF(E15="Porsgrunn",F15,0)</f>
        <v>0</v>
      </c>
      <c r="L15" s="22" t="n">
        <f aca="false">IF(E15="Tønsberg",F15,0)</f>
        <v>0</v>
      </c>
      <c r="M15" s="22" t="n">
        <f aca="false">IF(E15="Drammen",F15,0)</f>
        <v>0</v>
      </c>
      <c r="N15" s="22" t="n">
        <f aca="false">IF(E15="Lier",F15,0)</f>
        <v>0</v>
      </c>
      <c r="O15" s="22" t="n">
        <f aca="false">IF(E15="Asker",F15,0)</f>
        <v>0</v>
      </c>
      <c r="P15" s="22" t="n">
        <f aca="false">IF(E15="Bærum",F15,0)</f>
        <v>0</v>
      </c>
      <c r="Q15" s="22" t="n">
        <f aca="false">IF(E15="Røyken",F15,0)</f>
        <v>0</v>
      </c>
      <c r="R15" s="22" t="n">
        <f aca="false">IF(E15="Christiania",F15,0)</f>
        <v>0</v>
      </c>
      <c r="S15" s="22" t="n">
        <f aca="false">IF(E15="Christianslund",F15,0)</f>
        <v>0</v>
      </c>
      <c r="T15" s="22" t="n">
        <f aca="false">IF(E15="Oslo Øst",F15,0)</f>
        <v>0</v>
      </c>
      <c r="U15" s="22" t="n">
        <f aca="false">IF(E15="Kolbotn",F15,0)</f>
        <v>0</v>
      </c>
      <c r="V15" s="22" t="n">
        <f aca="false">IF(E15="Kongsvinger",F15,0)</f>
        <v>0</v>
      </c>
      <c r="W15" s="22" t="n">
        <f aca="false">IF(E15="Sandefjord",F15,0)</f>
        <v>0</v>
      </c>
      <c r="X15" s="22" t="n">
        <f aca="false">IF(E15="Træleborg",F15,0)</f>
        <v>0</v>
      </c>
      <c r="Y15" s="22" t="n">
        <f aca="false">IF(E15="Jessheim",F15,0)</f>
        <v>0</v>
      </c>
      <c r="Z15" s="22" t="n">
        <f aca="false">IF(E15="Bergen",F15,0)</f>
        <v>0</v>
      </c>
      <c r="AA15" s="0" t="n">
        <f aca="false">SUM(H15:Y15)</f>
        <v>0</v>
      </c>
      <c r="AE15" s="12" t="s">
        <v>13</v>
      </c>
      <c r="AF15" s="12" t="s">
        <v>14</v>
      </c>
      <c r="AG15" s="12" t="s">
        <v>15</v>
      </c>
    </row>
    <row r="16" customFormat="false" ht="14.25" hidden="false" customHeight="true" outlineLevel="0" collapsed="false">
      <c r="A16" s="12" t="str">
        <f aca="false">A15</f>
        <v>Cup3</v>
      </c>
      <c r="B16" s="23" t="s">
        <v>56</v>
      </c>
      <c r="C16" s="24" t="n">
        <v>2</v>
      </c>
      <c r="D16" s="23"/>
      <c r="E16" s="23"/>
      <c r="F16" s="24"/>
      <c r="H16" s="22" t="n">
        <f aca="false">IF(E16="Kristiansand",F16,0)</f>
        <v>0</v>
      </c>
      <c r="I16" s="22" t="n">
        <f aca="false">IF(E16="Arendal",F16,0)</f>
        <v>0</v>
      </c>
      <c r="J16" s="22" t="n">
        <f aca="false">IF(E16="Ål ITF",F16,0)</f>
        <v>0</v>
      </c>
      <c r="K16" s="22" t="n">
        <f aca="false">IF(E16="Porsgrunn",F16,0)</f>
        <v>0</v>
      </c>
      <c r="L16" s="22" t="n">
        <f aca="false">IF(E16="Tønsberg",F16,0)</f>
        <v>0</v>
      </c>
      <c r="M16" s="22" t="n">
        <f aca="false">IF(E16="Drammen",F16,0)</f>
        <v>0</v>
      </c>
      <c r="N16" s="22" t="n">
        <f aca="false">IF(E16="Lier",F16,0)</f>
        <v>0</v>
      </c>
      <c r="O16" s="22" t="n">
        <f aca="false">IF(E16="Asker",F16,0)</f>
        <v>0</v>
      </c>
      <c r="P16" s="22" t="n">
        <f aca="false">IF(E16="Bærum",F16,0)</f>
        <v>0</v>
      </c>
      <c r="Q16" s="22" t="n">
        <f aca="false">IF(E16="Røyken",F16,0)</f>
        <v>0</v>
      </c>
      <c r="R16" s="22" t="n">
        <f aca="false">IF(E16="Christiania",F16,0)</f>
        <v>0</v>
      </c>
      <c r="S16" s="22" t="n">
        <f aca="false">IF(E16="Christianslund",F16,0)</f>
        <v>0</v>
      </c>
      <c r="T16" s="22" t="n">
        <f aca="false">IF(E16="Oslo Øst",F16,0)</f>
        <v>0</v>
      </c>
      <c r="U16" s="22" t="n">
        <f aca="false">IF(E16="Kolbotn",F16,0)</f>
        <v>0</v>
      </c>
      <c r="V16" s="22" t="n">
        <f aca="false">IF(E16="Kongsvinger",F16,0)</f>
        <v>0</v>
      </c>
      <c r="W16" s="22" t="n">
        <f aca="false">IF(E16="Sandefjord",F16,0)</f>
        <v>0</v>
      </c>
      <c r="X16" s="22" t="n">
        <f aca="false">IF(E16="Træleborg",F16,0)</f>
        <v>0</v>
      </c>
      <c r="Y16" s="22" t="n">
        <f aca="false">IF(E16="Jessheim",F16,0)</f>
        <v>0</v>
      </c>
      <c r="Z16" s="22" t="n">
        <f aca="false">IF(E16="Bergen",F16,0)</f>
        <v>0</v>
      </c>
      <c r="AA16" s="0" t="n">
        <f aca="false">SUM(H16:Y16)</f>
        <v>0</v>
      </c>
      <c r="AE16" s="26" t="n">
        <v>2</v>
      </c>
      <c r="AF16" s="12" t="s">
        <v>16</v>
      </c>
      <c r="AG16" s="12" t="n">
        <v>100</v>
      </c>
    </row>
    <row r="17" customFormat="false" ht="12.75" hidden="false" customHeight="true" outlineLevel="0" collapsed="false">
      <c r="A17" s="12" t="str">
        <f aca="false">A16</f>
        <v>Cup3</v>
      </c>
      <c r="B17" s="23" t="s">
        <v>56</v>
      </c>
      <c r="C17" s="24" t="n">
        <v>3</v>
      </c>
      <c r="D17" s="23"/>
      <c r="E17" s="23"/>
      <c r="F17" s="24"/>
      <c r="H17" s="22" t="n">
        <f aca="false">IF(E17="Kristiansand",F17,0)</f>
        <v>0</v>
      </c>
      <c r="I17" s="22" t="n">
        <f aca="false">IF(E17="Arendal",F17,0)</f>
        <v>0</v>
      </c>
      <c r="J17" s="22" t="n">
        <f aca="false">IF(E17="Ål ITF",F17,0)</f>
        <v>0</v>
      </c>
      <c r="K17" s="22" t="n">
        <f aca="false">IF(E17="Porsgrunn",F17,0)</f>
        <v>0</v>
      </c>
      <c r="L17" s="22" t="n">
        <f aca="false">IF(E17="Tønsberg",F17,0)</f>
        <v>0</v>
      </c>
      <c r="M17" s="22" t="n">
        <f aca="false">IF(E17="Drammen",F17,0)</f>
        <v>0</v>
      </c>
      <c r="N17" s="22" t="n">
        <f aca="false">IF(E17="Lier",F17,0)</f>
        <v>0</v>
      </c>
      <c r="O17" s="22" t="n">
        <f aca="false">IF(E17="Asker",F17,0)</f>
        <v>0</v>
      </c>
      <c r="P17" s="22" t="n">
        <f aca="false">IF(E17="Bærum",F17,0)</f>
        <v>0</v>
      </c>
      <c r="Q17" s="22" t="n">
        <f aca="false">IF(E17="Røyken",F17,0)</f>
        <v>0</v>
      </c>
      <c r="R17" s="22" t="n">
        <f aca="false">IF(E17="Christiania",F17,0)</f>
        <v>0</v>
      </c>
      <c r="S17" s="22" t="n">
        <f aca="false">IF(E17="Christianslund",F17,0)</f>
        <v>0</v>
      </c>
      <c r="T17" s="22" t="n">
        <f aca="false">IF(E17="Oslo Øst",F17,0)</f>
        <v>0</v>
      </c>
      <c r="U17" s="22" t="n">
        <f aca="false">IF(E17="Kolbotn",F17,0)</f>
        <v>0</v>
      </c>
      <c r="V17" s="22" t="n">
        <f aca="false">IF(E17="Kongsvinger",F17,0)</f>
        <v>0</v>
      </c>
      <c r="W17" s="22" t="n">
        <f aca="false">IF(E17="Sandefjord",F17,0)</f>
        <v>0</v>
      </c>
      <c r="X17" s="22" t="n">
        <f aca="false">IF(E17="Træleborg",F17,0)</f>
        <v>0</v>
      </c>
      <c r="Y17" s="22" t="n">
        <f aca="false">IF(E17="Jessheim",F17,0)</f>
        <v>0</v>
      </c>
      <c r="Z17" s="22" t="n">
        <f aca="false">IF(E17="Bergen",F17,0)</f>
        <v>0</v>
      </c>
      <c r="AA17" s="0" t="n">
        <f aca="false">SUM(H17:Y17)</f>
        <v>0</v>
      </c>
      <c r="AE17" s="26"/>
      <c r="AF17" s="12" t="s">
        <v>17</v>
      </c>
      <c r="AG17" s="12" t="n">
        <v>0</v>
      </c>
    </row>
    <row r="18" customFormat="false" ht="12.75" hidden="false" customHeight="true" outlineLevel="0" collapsed="false">
      <c r="A18" s="12" t="str">
        <f aca="false">A17</f>
        <v>Cup3</v>
      </c>
      <c r="B18" s="23" t="s">
        <v>56</v>
      </c>
      <c r="C18" s="24" t="n">
        <v>3</v>
      </c>
      <c r="D18" s="23"/>
      <c r="E18" s="23"/>
      <c r="F18" s="24"/>
      <c r="H18" s="22" t="n">
        <f aca="false">IF(E18="Kristiansand",F18,0)</f>
        <v>0</v>
      </c>
      <c r="I18" s="22" t="n">
        <f aca="false">IF(E18="Arendal",F18,0)</f>
        <v>0</v>
      </c>
      <c r="J18" s="22" t="n">
        <f aca="false">IF(E18="Ål ITF",F18,0)</f>
        <v>0</v>
      </c>
      <c r="K18" s="22" t="n">
        <f aca="false">IF(E18="Porsgrunn",F18,0)</f>
        <v>0</v>
      </c>
      <c r="L18" s="22" t="n">
        <f aca="false">IF(E18="Tønsberg",F18,0)</f>
        <v>0</v>
      </c>
      <c r="M18" s="22" t="n">
        <f aca="false">IF(E18="Drammen",F18,0)</f>
        <v>0</v>
      </c>
      <c r="N18" s="22" t="n">
        <f aca="false">IF(E18="Lier",F18,0)</f>
        <v>0</v>
      </c>
      <c r="O18" s="22" t="n">
        <f aca="false">IF(E18="Asker",F18,0)</f>
        <v>0</v>
      </c>
      <c r="P18" s="22" t="n">
        <f aca="false">IF(E18="Bærum",F18,0)</f>
        <v>0</v>
      </c>
      <c r="Q18" s="22" t="n">
        <f aca="false">IF(E18="Røyken",F18,0)</f>
        <v>0</v>
      </c>
      <c r="R18" s="22" t="n">
        <f aca="false">IF(E18="Christiania",F18,0)</f>
        <v>0</v>
      </c>
      <c r="S18" s="22" t="n">
        <f aca="false">IF(E18="Christianslund",F18,0)</f>
        <v>0</v>
      </c>
      <c r="T18" s="22" t="n">
        <f aca="false">IF(E18="Oslo Øst",F18,0)</f>
        <v>0</v>
      </c>
      <c r="U18" s="22" t="n">
        <f aca="false">IF(E18="Kolbotn",F18,0)</f>
        <v>0</v>
      </c>
      <c r="V18" s="22" t="n">
        <f aca="false">IF(E18="Kongsvinger",F18,0)</f>
        <v>0</v>
      </c>
      <c r="W18" s="22" t="n">
        <f aca="false">IF(E18="Sandefjord",F18,0)</f>
        <v>0</v>
      </c>
      <c r="X18" s="22" t="n">
        <f aca="false">IF(E18="Træleborg",F18,0)</f>
        <v>0</v>
      </c>
      <c r="Y18" s="22" t="n">
        <f aca="false">IF(E18="Jessheim",F18,0)</f>
        <v>0</v>
      </c>
      <c r="Z18" s="22" t="n">
        <f aca="false">IF(E18="Bergen",F18,0)</f>
        <v>0</v>
      </c>
      <c r="AA18" s="0" t="n">
        <f aca="false">SUM(H18:Y18)</f>
        <v>0</v>
      </c>
      <c r="AE18" s="26"/>
      <c r="AF18" s="12"/>
      <c r="AG18" s="12"/>
    </row>
    <row r="19" customFormat="false" ht="12.75" hidden="false" customHeight="false" outlineLevel="0" collapsed="false">
      <c r="A19" s="12" t="str">
        <f aca="false">A18</f>
        <v>Cup3</v>
      </c>
      <c r="B19" s="23"/>
      <c r="C19" s="24"/>
      <c r="D19" s="23"/>
      <c r="E19" s="23"/>
      <c r="F19" s="24"/>
      <c r="H19" s="22" t="n">
        <f aca="false">IF(E19="Kristiansand",F19,0)</f>
        <v>0</v>
      </c>
      <c r="I19" s="22" t="n">
        <f aca="false">IF(E19="Arendal",F19,0)</f>
        <v>0</v>
      </c>
      <c r="J19" s="22" t="n">
        <f aca="false">IF(E19="Ål ITF",F19,0)</f>
        <v>0</v>
      </c>
      <c r="K19" s="22" t="n">
        <f aca="false">IF(E19="Porsgrunn",F19,0)</f>
        <v>0</v>
      </c>
      <c r="L19" s="22" t="n">
        <f aca="false">IF(E19="Tønsberg",F19,0)</f>
        <v>0</v>
      </c>
      <c r="M19" s="22" t="n">
        <f aca="false">IF(E19="Drammen",F19,0)</f>
        <v>0</v>
      </c>
      <c r="N19" s="22" t="n">
        <f aca="false">IF(E19="Lier",F19,0)</f>
        <v>0</v>
      </c>
      <c r="O19" s="22" t="n">
        <f aca="false">IF(E19="Asker",F19,0)</f>
        <v>0</v>
      </c>
      <c r="P19" s="22" t="n">
        <f aca="false">IF(E19="Bærum",F19,0)</f>
        <v>0</v>
      </c>
      <c r="Q19" s="22" t="n">
        <f aca="false">IF(E19="Røyken",F19,0)</f>
        <v>0</v>
      </c>
      <c r="R19" s="22" t="n">
        <f aca="false">IF(E19="Christiania",F19,0)</f>
        <v>0</v>
      </c>
      <c r="S19" s="22" t="n">
        <f aca="false">IF(E19="Christianslund",F19,0)</f>
        <v>0</v>
      </c>
      <c r="T19" s="22" t="n">
        <f aca="false">IF(E19="Oslo Øst",F19,0)</f>
        <v>0</v>
      </c>
      <c r="U19" s="22" t="n">
        <f aca="false">IF(E19="Kolbotn",F19,0)</f>
        <v>0</v>
      </c>
      <c r="V19" s="22" t="n">
        <f aca="false">IF(E19="Kongsvinger",F19,0)</f>
        <v>0</v>
      </c>
      <c r="W19" s="22" t="n">
        <f aca="false">IF(E19="Sandefjord",F19,0)</f>
        <v>0</v>
      </c>
      <c r="X19" s="22" t="n">
        <f aca="false">IF(E19="Træleborg",F19,0)</f>
        <v>0</v>
      </c>
      <c r="Y19" s="22" t="n">
        <f aca="false">IF(E19="Jessheim",F19,0)</f>
        <v>0</v>
      </c>
      <c r="Z19" s="22" t="n">
        <f aca="false">IF(E19="Bergen",F19,0)</f>
        <v>0</v>
      </c>
      <c r="AA19" s="0" t="n">
        <f aca="false">SUM(H19:Y19)</f>
        <v>0</v>
      </c>
      <c r="AE19" s="26" t="s">
        <v>18</v>
      </c>
      <c r="AF19" s="12" t="s">
        <v>19</v>
      </c>
      <c r="AG19" s="12" t="n">
        <v>200</v>
      </c>
    </row>
    <row r="20" customFormat="false" ht="12.75" hidden="false" customHeight="false" outlineLevel="0" collapsed="false">
      <c r="A20" s="12" t="str">
        <f aca="false">A19</f>
        <v>Cup3</v>
      </c>
      <c r="B20" s="23" t="s">
        <v>61</v>
      </c>
      <c r="C20" s="24" t="n">
        <v>1</v>
      </c>
      <c r="D20" s="23"/>
      <c r="E20" s="23"/>
      <c r="F20" s="24"/>
      <c r="H20" s="22" t="n">
        <f aca="false">IF(E20="Kristiansand",F20,0)</f>
        <v>0</v>
      </c>
      <c r="I20" s="22" t="n">
        <f aca="false">IF(E20="Arendal",F20,0)</f>
        <v>0</v>
      </c>
      <c r="J20" s="22" t="n">
        <f aca="false">IF(E20="Ål ITF",F20,0)</f>
        <v>0</v>
      </c>
      <c r="K20" s="22" t="n">
        <f aca="false">IF(E20="Porsgrunn",F20,0)</f>
        <v>0</v>
      </c>
      <c r="L20" s="22" t="n">
        <f aca="false">IF(E20="Tønsberg",F20,0)</f>
        <v>0</v>
      </c>
      <c r="M20" s="22" t="n">
        <f aca="false">IF(E20="Drammen",F20,0)</f>
        <v>0</v>
      </c>
      <c r="N20" s="22" t="n">
        <f aca="false">IF(E20="Lier",F20,0)</f>
        <v>0</v>
      </c>
      <c r="O20" s="22" t="n">
        <f aca="false">IF(E20="Asker",F20,0)</f>
        <v>0</v>
      </c>
      <c r="P20" s="22" t="n">
        <f aca="false">IF(E20="Bærum",F20,0)</f>
        <v>0</v>
      </c>
      <c r="Q20" s="22" t="n">
        <f aca="false">IF(E20="Røyken",F20,0)</f>
        <v>0</v>
      </c>
      <c r="R20" s="22" t="n">
        <f aca="false">IF(E20="Christiania",F20,0)</f>
        <v>0</v>
      </c>
      <c r="S20" s="22" t="n">
        <f aca="false">IF(E20="Christianslund",F20,0)</f>
        <v>0</v>
      </c>
      <c r="T20" s="22" t="n">
        <f aca="false">IF(E20="Oslo Øst",F20,0)</f>
        <v>0</v>
      </c>
      <c r="U20" s="22" t="n">
        <f aca="false">IF(E20="Kolbotn",F20,0)</f>
        <v>0</v>
      </c>
      <c r="V20" s="22" t="n">
        <f aca="false">IF(E20="Kongsvinger",F20,0)</f>
        <v>0</v>
      </c>
      <c r="W20" s="22" t="n">
        <f aca="false">IF(E20="Sandefjord",F20,0)</f>
        <v>0</v>
      </c>
      <c r="X20" s="22" t="n">
        <f aca="false">IF(E20="Træleborg",F20,0)</f>
        <v>0</v>
      </c>
      <c r="Y20" s="22" t="n">
        <f aca="false">IF(E20="Jessheim",F20,0)</f>
        <v>0</v>
      </c>
      <c r="Z20" s="22" t="n">
        <f aca="false">IF(E20="Bergen",F20,0)</f>
        <v>0</v>
      </c>
      <c r="AA20" s="0" t="n">
        <f aca="false">SUM(H20:Y20)</f>
        <v>0</v>
      </c>
      <c r="AE20" s="26"/>
      <c r="AF20" s="12" t="s">
        <v>20</v>
      </c>
      <c r="AG20" s="12" t="n">
        <v>100</v>
      </c>
    </row>
    <row r="21" customFormat="false" ht="12.75" hidden="false" customHeight="false" outlineLevel="0" collapsed="false">
      <c r="A21" s="12" t="str">
        <f aca="false">A20</f>
        <v>Cup3</v>
      </c>
      <c r="B21" s="23" t="s">
        <v>61</v>
      </c>
      <c r="C21" s="24" t="n">
        <v>2</v>
      </c>
      <c r="D21" s="23"/>
      <c r="E21" s="23"/>
      <c r="F21" s="24"/>
      <c r="H21" s="22" t="n">
        <f aca="false">IF(E21="Kristiansand",F21,0)</f>
        <v>0</v>
      </c>
      <c r="I21" s="22" t="n">
        <f aca="false">IF(E21="Arendal",F21,0)</f>
        <v>0</v>
      </c>
      <c r="J21" s="22" t="n">
        <f aca="false">IF(E21="Ål ITF",F21,0)</f>
        <v>0</v>
      </c>
      <c r="K21" s="22" t="n">
        <f aca="false">IF(E21="Porsgrunn",F21,0)</f>
        <v>0</v>
      </c>
      <c r="L21" s="22" t="n">
        <f aca="false">IF(E21="Tønsberg",F21,0)</f>
        <v>0</v>
      </c>
      <c r="M21" s="22" t="n">
        <f aca="false">IF(E21="Drammen",F21,0)</f>
        <v>0</v>
      </c>
      <c r="N21" s="22" t="n">
        <f aca="false">IF(E21="Lier",F21,0)</f>
        <v>0</v>
      </c>
      <c r="O21" s="22" t="n">
        <f aca="false">IF(E21="Asker",F21,0)</f>
        <v>0</v>
      </c>
      <c r="P21" s="22" t="n">
        <f aca="false">IF(E21="Bærum",F21,0)</f>
        <v>0</v>
      </c>
      <c r="Q21" s="22" t="n">
        <f aca="false">IF(E21="Røyken",F21,0)</f>
        <v>0</v>
      </c>
      <c r="R21" s="22" t="n">
        <f aca="false">IF(E21="Christiania",F21,0)</f>
        <v>0</v>
      </c>
      <c r="S21" s="22" t="n">
        <f aca="false">IF(E21="Christianslund",F21,0)</f>
        <v>0</v>
      </c>
      <c r="T21" s="22" t="n">
        <f aca="false">IF(E21="Oslo Øst",F21,0)</f>
        <v>0</v>
      </c>
      <c r="U21" s="22" t="n">
        <f aca="false">IF(E21="Kolbotn",F21,0)</f>
        <v>0</v>
      </c>
      <c r="V21" s="22" t="n">
        <f aca="false">IF(E21="Kongsvinger",F21,0)</f>
        <v>0</v>
      </c>
      <c r="W21" s="22" t="n">
        <f aca="false">IF(E21="Sandefjord",F21,0)</f>
        <v>0</v>
      </c>
      <c r="X21" s="22" t="n">
        <f aca="false">IF(E21="Træleborg",F21,0)</f>
        <v>0</v>
      </c>
      <c r="Y21" s="22" t="n">
        <f aca="false">IF(E21="Jessheim",F21,0)</f>
        <v>0</v>
      </c>
      <c r="Z21" s="22" t="n">
        <f aca="false">IF(E21="Bergen",F21,0)</f>
        <v>0</v>
      </c>
      <c r="AA21" s="0" t="n">
        <f aca="false">SUM(H21:Y21)</f>
        <v>0</v>
      </c>
      <c r="AE21" s="26"/>
      <c r="AF21" s="12" t="s">
        <v>21</v>
      </c>
      <c r="AG21" s="12" t="n">
        <v>0</v>
      </c>
    </row>
    <row r="22" customFormat="false" ht="12.75" hidden="false" customHeight="false" outlineLevel="0" collapsed="false">
      <c r="A22" s="12" t="str">
        <f aca="false">A21</f>
        <v>Cup3</v>
      </c>
      <c r="B22" s="23" t="s">
        <v>61</v>
      </c>
      <c r="C22" s="24" t="n">
        <v>3</v>
      </c>
      <c r="D22" s="23"/>
      <c r="E22" s="23"/>
      <c r="F22" s="24"/>
      <c r="H22" s="22" t="n">
        <f aca="false">IF(E22="Kristiansand",F22,0)</f>
        <v>0</v>
      </c>
      <c r="I22" s="22" t="n">
        <f aca="false">IF(E22="Arendal",F22,0)</f>
        <v>0</v>
      </c>
      <c r="J22" s="22" t="n">
        <f aca="false">IF(E22="Ål ITF",F22,0)</f>
        <v>0</v>
      </c>
      <c r="K22" s="22" t="n">
        <f aca="false">IF(E22="Porsgrunn",F22,0)</f>
        <v>0</v>
      </c>
      <c r="L22" s="22" t="n">
        <f aca="false">IF(E22="Tønsberg",F22,0)</f>
        <v>0</v>
      </c>
      <c r="M22" s="22" t="n">
        <f aca="false">IF(E22="Drammen",F22,0)</f>
        <v>0</v>
      </c>
      <c r="N22" s="22" t="n">
        <f aca="false">IF(E22="Lier",F22,0)</f>
        <v>0</v>
      </c>
      <c r="O22" s="22" t="n">
        <f aca="false">IF(E22="Asker",F22,0)</f>
        <v>0</v>
      </c>
      <c r="P22" s="22" t="n">
        <f aca="false">IF(E22="Bærum",F22,0)</f>
        <v>0</v>
      </c>
      <c r="Q22" s="22" t="n">
        <f aca="false">IF(E22="Røyken",F22,0)</f>
        <v>0</v>
      </c>
      <c r="R22" s="22" t="n">
        <f aca="false">IF(E22="Christiania",F22,0)</f>
        <v>0</v>
      </c>
      <c r="S22" s="22" t="n">
        <f aca="false">IF(E22="Christianslund",F22,0)</f>
        <v>0</v>
      </c>
      <c r="T22" s="22" t="n">
        <f aca="false">IF(E22="Oslo Øst",F22,0)</f>
        <v>0</v>
      </c>
      <c r="U22" s="22" t="n">
        <f aca="false">IF(E22="Kolbotn",F22,0)</f>
        <v>0</v>
      </c>
      <c r="V22" s="22" t="n">
        <f aca="false">IF(E22="Kongsvinger",F22,0)</f>
        <v>0</v>
      </c>
      <c r="W22" s="22" t="n">
        <f aca="false">IF(E22="Sandefjord",F22,0)</f>
        <v>0</v>
      </c>
      <c r="X22" s="22" t="n">
        <f aca="false">IF(E22="Træleborg",F22,0)</f>
        <v>0</v>
      </c>
      <c r="Y22" s="22" t="n">
        <f aca="false">IF(E22="Jessheim",F22,0)</f>
        <v>0</v>
      </c>
      <c r="Z22" s="22" t="n">
        <f aca="false">IF(E22="Bergen",F22,0)</f>
        <v>0</v>
      </c>
      <c r="AA22" s="0" t="n">
        <f aca="false">SUM(H22:Y22)</f>
        <v>0</v>
      </c>
      <c r="AE22" s="26"/>
      <c r="AF22" s="12"/>
      <c r="AG22" s="12"/>
    </row>
    <row r="23" customFormat="false" ht="12.75" hidden="false" customHeight="false" outlineLevel="0" collapsed="false">
      <c r="A23" s="12" t="str">
        <f aca="false">A22</f>
        <v>Cup3</v>
      </c>
      <c r="B23" s="23" t="s">
        <v>61</v>
      </c>
      <c r="C23" s="24" t="n">
        <v>3</v>
      </c>
      <c r="D23" s="23"/>
      <c r="E23" s="23"/>
      <c r="F23" s="24"/>
      <c r="H23" s="22" t="n">
        <f aca="false">IF(E23="Kristiansand",F23,0)</f>
        <v>0</v>
      </c>
      <c r="I23" s="22" t="n">
        <f aca="false">IF(E23="Arendal",F23,0)</f>
        <v>0</v>
      </c>
      <c r="J23" s="22" t="n">
        <f aca="false">IF(E23="Ål ITF",F23,0)</f>
        <v>0</v>
      </c>
      <c r="K23" s="22" t="n">
        <f aca="false">IF(E23="Porsgrunn",F23,0)</f>
        <v>0</v>
      </c>
      <c r="L23" s="22" t="n">
        <f aca="false">IF(E23="Tønsberg",F23,0)</f>
        <v>0</v>
      </c>
      <c r="M23" s="22" t="n">
        <f aca="false">IF(E23="Drammen",F23,0)</f>
        <v>0</v>
      </c>
      <c r="N23" s="22" t="n">
        <f aca="false">IF(E23="Lier",F23,0)</f>
        <v>0</v>
      </c>
      <c r="O23" s="22" t="n">
        <f aca="false">IF(E23="Asker",F23,0)</f>
        <v>0</v>
      </c>
      <c r="P23" s="22" t="n">
        <f aca="false">IF(E23="Bærum",F23,0)</f>
        <v>0</v>
      </c>
      <c r="Q23" s="22" t="n">
        <f aca="false">IF(E23="Røyken",F23,0)</f>
        <v>0</v>
      </c>
      <c r="R23" s="22" t="n">
        <f aca="false">IF(E23="Christiania",F23,0)</f>
        <v>0</v>
      </c>
      <c r="S23" s="22" t="n">
        <f aca="false">IF(E23="Christianslund",F23,0)</f>
        <v>0</v>
      </c>
      <c r="T23" s="22" t="n">
        <f aca="false">IF(E23="Oslo Øst",F23,0)</f>
        <v>0</v>
      </c>
      <c r="U23" s="22" t="n">
        <f aca="false">IF(E23="Kolbotn",F23,0)</f>
        <v>0</v>
      </c>
      <c r="V23" s="22" t="n">
        <f aca="false">IF(E23="Kongsvinger",F23,0)</f>
        <v>0</v>
      </c>
      <c r="W23" s="22" t="n">
        <f aca="false">IF(E23="Sandefjord",F23,0)</f>
        <v>0</v>
      </c>
      <c r="X23" s="22" t="n">
        <f aca="false">IF(E23="Træleborg",F23,0)</f>
        <v>0</v>
      </c>
      <c r="Y23" s="22" t="n">
        <f aca="false">IF(E23="Jessheim",F23,0)</f>
        <v>0</v>
      </c>
      <c r="Z23" s="22" t="n">
        <f aca="false">IF(E23="Bergen",F23,0)</f>
        <v>0</v>
      </c>
      <c r="AA23" s="0" t="n">
        <f aca="false">SUM(H23:Y23)</f>
        <v>0</v>
      </c>
      <c r="AE23" s="26" t="s">
        <v>22</v>
      </c>
      <c r="AF23" s="12" t="s">
        <v>19</v>
      </c>
      <c r="AG23" s="12" t="n">
        <v>300</v>
      </c>
    </row>
    <row r="24" customFormat="false" ht="12.75" hidden="false" customHeight="false" outlineLevel="0" collapsed="false">
      <c r="A24" s="12" t="str">
        <f aca="false">A23</f>
        <v>Cup3</v>
      </c>
      <c r="B24" s="23"/>
      <c r="C24" s="24"/>
      <c r="D24" s="23"/>
      <c r="E24" s="23"/>
      <c r="F24" s="24"/>
      <c r="H24" s="22" t="n">
        <f aca="false">IF(E24="Kristiansand",F24,0)</f>
        <v>0</v>
      </c>
      <c r="I24" s="22" t="n">
        <f aca="false">IF(E24="Arendal",F24,0)</f>
        <v>0</v>
      </c>
      <c r="J24" s="22" t="n">
        <f aca="false">IF(E24="Ål ITF",F24,0)</f>
        <v>0</v>
      </c>
      <c r="K24" s="22" t="n">
        <f aca="false">IF(E24="Porsgrunn",F24,0)</f>
        <v>0</v>
      </c>
      <c r="L24" s="22" t="n">
        <f aca="false">IF(E24="Tønsberg",F24,0)</f>
        <v>0</v>
      </c>
      <c r="M24" s="22" t="n">
        <f aca="false">IF(E24="Drammen",F24,0)</f>
        <v>0</v>
      </c>
      <c r="N24" s="22" t="n">
        <f aca="false">IF(E24="Lier",F24,0)</f>
        <v>0</v>
      </c>
      <c r="O24" s="22" t="n">
        <f aca="false">IF(E24="Asker",F24,0)</f>
        <v>0</v>
      </c>
      <c r="P24" s="22" t="n">
        <f aca="false">IF(E24="Bærum",F24,0)</f>
        <v>0</v>
      </c>
      <c r="Q24" s="22" t="n">
        <f aca="false">IF(E24="Røyken",F24,0)</f>
        <v>0</v>
      </c>
      <c r="R24" s="22" t="n">
        <f aca="false">IF(E24="Christiania",F24,0)</f>
        <v>0</v>
      </c>
      <c r="S24" s="22" t="n">
        <f aca="false">IF(E24="Christianslund",F24,0)</f>
        <v>0</v>
      </c>
      <c r="T24" s="22" t="n">
        <f aca="false">IF(E24="Oslo Øst",F24,0)</f>
        <v>0</v>
      </c>
      <c r="U24" s="22" t="n">
        <f aca="false">IF(E24="Kolbotn",F24,0)</f>
        <v>0</v>
      </c>
      <c r="V24" s="22" t="n">
        <f aca="false">IF(E24="Kongsvinger",F24,0)</f>
        <v>0</v>
      </c>
      <c r="W24" s="22" t="n">
        <f aca="false">IF(E24="Sandefjord",F24,0)</f>
        <v>0</v>
      </c>
      <c r="X24" s="22" t="n">
        <f aca="false">IF(E24="Træleborg",F24,0)</f>
        <v>0</v>
      </c>
      <c r="Y24" s="22" t="n">
        <f aca="false">IF(E24="Jessheim",F24,0)</f>
        <v>0</v>
      </c>
      <c r="Z24" s="22" t="n">
        <f aca="false">IF(E24="Bergen",F24,0)</f>
        <v>0</v>
      </c>
      <c r="AA24" s="0" t="n">
        <f aca="false">SUM(H24:Y24)</f>
        <v>0</v>
      </c>
      <c r="AE24" s="26"/>
      <c r="AF24" s="12" t="s">
        <v>20</v>
      </c>
      <c r="AG24" s="12" t="n">
        <v>200</v>
      </c>
    </row>
    <row r="25" customFormat="false" ht="12.75" hidden="false" customHeight="false" outlineLevel="0" collapsed="false">
      <c r="A25" s="12" t="str">
        <f aca="false">A24</f>
        <v>Cup3</v>
      </c>
      <c r="B25" s="23" t="s">
        <v>66</v>
      </c>
      <c r="C25" s="24" t="n">
        <v>1</v>
      </c>
      <c r="D25" s="23"/>
      <c r="E25" s="23"/>
      <c r="F25" s="24"/>
      <c r="H25" s="22" t="n">
        <f aca="false">IF(E25="Kristiansand",F25,0)</f>
        <v>0</v>
      </c>
      <c r="I25" s="22" t="n">
        <f aca="false">IF(E25="Arendal",F25,0)</f>
        <v>0</v>
      </c>
      <c r="J25" s="22" t="n">
        <f aca="false">IF(E25="Ål ITF",F25,0)</f>
        <v>0</v>
      </c>
      <c r="K25" s="22" t="n">
        <f aca="false">IF(E25="Porsgrunn",F25,0)</f>
        <v>0</v>
      </c>
      <c r="L25" s="22" t="n">
        <f aca="false">IF(E25="Tønsberg",F25,0)</f>
        <v>0</v>
      </c>
      <c r="M25" s="22" t="n">
        <f aca="false">IF(E25="Drammen",F25,0)</f>
        <v>0</v>
      </c>
      <c r="N25" s="22" t="n">
        <f aca="false">IF(E25="Lier",F25,0)</f>
        <v>0</v>
      </c>
      <c r="O25" s="22" t="n">
        <f aca="false">IF(E25="Asker",F25,0)</f>
        <v>0</v>
      </c>
      <c r="P25" s="22" t="n">
        <f aca="false">IF(E25="Bærum",F25,0)</f>
        <v>0</v>
      </c>
      <c r="Q25" s="22" t="n">
        <f aca="false">IF(E25="Røyken",F25,0)</f>
        <v>0</v>
      </c>
      <c r="R25" s="22" t="n">
        <f aca="false">IF(E25="Christiania",F25,0)</f>
        <v>0</v>
      </c>
      <c r="S25" s="22" t="n">
        <f aca="false">IF(E25="Christianslund",F25,0)</f>
        <v>0</v>
      </c>
      <c r="T25" s="22" t="n">
        <f aca="false">IF(E25="Oslo Øst",F25,0)</f>
        <v>0</v>
      </c>
      <c r="U25" s="22" t="n">
        <f aca="false">IF(E25="Kolbotn",F25,0)</f>
        <v>0</v>
      </c>
      <c r="V25" s="22" t="n">
        <f aca="false">IF(E25="Kongsvinger",F25,0)</f>
        <v>0</v>
      </c>
      <c r="W25" s="22" t="n">
        <f aca="false">IF(E25="Sandefjord",F25,0)</f>
        <v>0</v>
      </c>
      <c r="X25" s="22" t="n">
        <f aca="false">IF(E25="Træleborg",F25,0)</f>
        <v>0</v>
      </c>
      <c r="Y25" s="22" t="n">
        <f aca="false">IF(E25="Jessheim",F25,0)</f>
        <v>0</v>
      </c>
      <c r="Z25" s="22" t="n">
        <f aca="false">IF(E25="Bergen",F25,0)</f>
        <v>0</v>
      </c>
      <c r="AA25" s="0" t="n">
        <f aca="false">SUM(H25:Y25)</f>
        <v>0</v>
      </c>
      <c r="AE25" s="26"/>
      <c r="AF25" s="12" t="s">
        <v>21</v>
      </c>
      <c r="AG25" s="12" t="n">
        <v>100</v>
      </c>
    </row>
    <row r="26" customFormat="false" ht="12.75" hidden="false" customHeight="false" outlineLevel="0" collapsed="false">
      <c r="A26" s="12" t="str">
        <f aca="false">A25</f>
        <v>Cup3</v>
      </c>
      <c r="B26" s="23" t="s">
        <v>66</v>
      </c>
      <c r="C26" s="24" t="n">
        <v>2</v>
      </c>
      <c r="D26" s="23"/>
      <c r="E26" s="23"/>
      <c r="F26" s="24"/>
      <c r="H26" s="22" t="n">
        <f aca="false">IF(E26="Kristiansand",F26,0)</f>
        <v>0</v>
      </c>
      <c r="I26" s="22" t="n">
        <f aca="false">IF(E26="Arendal",F26,0)</f>
        <v>0</v>
      </c>
      <c r="J26" s="22" t="n">
        <f aca="false">IF(E26="Ål ITF",F26,0)</f>
        <v>0</v>
      </c>
      <c r="K26" s="22" t="n">
        <f aca="false">IF(E26="Porsgrunn",F26,0)</f>
        <v>0</v>
      </c>
      <c r="L26" s="22" t="n">
        <f aca="false">IF(E26="Tønsberg",F26,0)</f>
        <v>0</v>
      </c>
      <c r="M26" s="22" t="n">
        <f aca="false">IF(E26="Drammen",F26,0)</f>
        <v>0</v>
      </c>
      <c r="N26" s="22" t="n">
        <f aca="false">IF(E26="Lier",F26,0)</f>
        <v>0</v>
      </c>
      <c r="O26" s="22" t="n">
        <f aca="false">IF(E26="Asker",F26,0)</f>
        <v>0</v>
      </c>
      <c r="P26" s="22" t="n">
        <f aca="false">IF(E26="Bærum",F26,0)</f>
        <v>0</v>
      </c>
      <c r="Q26" s="22" t="n">
        <f aca="false">IF(E26="Røyken",F26,0)</f>
        <v>0</v>
      </c>
      <c r="R26" s="22" t="n">
        <f aca="false">IF(E26="Christiania",F26,0)</f>
        <v>0</v>
      </c>
      <c r="S26" s="22" t="n">
        <f aca="false">IF(E26="Christianslund",F26,0)</f>
        <v>0</v>
      </c>
      <c r="T26" s="22" t="n">
        <f aca="false">IF(E26="Oslo Øst",F26,0)</f>
        <v>0</v>
      </c>
      <c r="U26" s="22" t="n">
        <f aca="false">IF(E26="Kolbotn",F26,0)</f>
        <v>0</v>
      </c>
      <c r="V26" s="22" t="n">
        <f aca="false">IF(E26="Kongsvinger",F26,0)</f>
        <v>0</v>
      </c>
      <c r="W26" s="22" t="n">
        <f aca="false">IF(E26="Sandefjord",F26,0)</f>
        <v>0</v>
      </c>
      <c r="X26" s="22" t="n">
        <f aca="false">IF(E26="Træleborg",F26,0)</f>
        <v>0</v>
      </c>
      <c r="Y26" s="22" t="n">
        <f aca="false">IF(E26="Jessheim",F26,0)</f>
        <v>0</v>
      </c>
      <c r="Z26" s="22" t="n">
        <f aca="false">IF(E26="Bergen",F26,0)</f>
        <v>0</v>
      </c>
      <c r="AA26" s="0" t="n">
        <f aca="false">SUM(H26:Y26)</f>
        <v>0</v>
      </c>
      <c r="AE26" s="27"/>
      <c r="AF26" s="12"/>
      <c r="AG26" s="12"/>
    </row>
    <row r="27" customFormat="false" ht="12.75" hidden="false" customHeight="false" outlineLevel="0" collapsed="false">
      <c r="A27" s="12" t="str">
        <f aca="false">A26</f>
        <v>Cup3</v>
      </c>
      <c r="B27" s="23" t="s">
        <v>66</v>
      </c>
      <c r="C27" s="24" t="n">
        <v>3</v>
      </c>
      <c r="D27" s="23"/>
      <c r="E27" s="23"/>
      <c r="F27" s="24"/>
      <c r="H27" s="22" t="n">
        <f aca="false">IF(E27="Kristiansand",F27,0)</f>
        <v>0</v>
      </c>
      <c r="I27" s="22" t="n">
        <f aca="false">IF(E27="Arendal",F27,0)</f>
        <v>0</v>
      </c>
      <c r="J27" s="22" t="n">
        <f aca="false">IF(E27="Ål ITF",F27,0)</f>
        <v>0</v>
      </c>
      <c r="K27" s="22" t="n">
        <f aca="false">IF(E27="Porsgrunn",F27,0)</f>
        <v>0</v>
      </c>
      <c r="L27" s="22" t="n">
        <f aca="false">IF(E27="Tønsberg",F27,0)</f>
        <v>0</v>
      </c>
      <c r="M27" s="22" t="n">
        <f aca="false">IF(E27="Drammen",F27,0)</f>
        <v>0</v>
      </c>
      <c r="N27" s="22" t="n">
        <f aca="false">IF(E27="Lier",F27,0)</f>
        <v>0</v>
      </c>
      <c r="O27" s="22" t="n">
        <f aca="false">IF(E27="Asker",F27,0)</f>
        <v>0</v>
      </c>
      <c r="P27" s="22" t="n">
        <f aca="false">IF(E27="Bærum",F27,0)</f>
        <v>0</v>
      </c>
      <c r="Q27" s="22" t="n">
        <f aca="false">IF(E27="Røyken",F27,0)</f>
        <v>0</v>
      </c>
      <c r="R27" s="22" t="n">
        <f aca="false">IF(E27="Christiania",F27,0)</f>
        <v>0</v>
      </c>
      <c r="S27" s="22" t="n">
        <f aca="false">IF(E27="Christianslund",F27,0)</f>
        <v>0</v>
      </c>
      <c r="T27" s="22" t="n">
        <f aca="false">IF(E27="Oslo Øst",F27,0)</f>
        <v>0</v>
      </c>
      <c r="U27" s="22" t="n">
        <f aca="false">IF(E27="Kolbotn",F27,0)</f>
        <v>0</v>
      </c>
      <c r="V27" s="22" t="n">
        <f aca="false">IF(E27="Kongsvinger",F27,0)</f>
        <v>0</v>
      </c>
      <c r="W27" s="22" t="n">
        <f aca="false">IF(E27="Sandefjord",F27,0)</f>
        <v>0</v>
      </c>
      <c r="X27" s="22" t="n">
        <f aca="false">IF(E27="Træleborg",F27,0)</f>
        <v>0</v>
      </c>
      <c r="Y27" s="22" t="n">
        <f aca="false">IF(E27="Jessheim",F27,0)</f>
        <v>0</v>
      </c>
      <c r="Z27" s="22" t="n">
        <f aca="false">IF(E27="Bergen",F27,0)</f>
        <v>0</v>
      </c>
      <c r="AA27" s="0" t="n">
        <f aca="false">SUM(H27:Y27)</f>
        <v>0</v>
      </c>
      <c r="AE27" s="27" t="s">
        <v>11</v>
      </c>
      <c r="AF27" s="12" t="s">
        <v>19</v>
      </c>
      <c r="AG27" s="12" t="n">
        <v>400</v>
      </c>
    </row>
    <row r="28" customFormat="false" ht="12.75" hidden="false" customHeight="false" outlineLevel="0" collapsed="false">
      <c r="A28" s="12" t="str">
        <f aca="false">A27</f>
        <v>Cup3</v>
      </c>
      <c r="B28" s="23" t="s">
        <v>66</v>
      </c>
      <c r="C28" s="24" t="n">
        <v>3</v>
      </c>
      <c r="D28" s="23"/>
      <c r="E28" s="23"/>
      <c r="F28" s="24"/>
      <c r="H28" s="22" t="n">
        <f aca="false">IF(E28="Kristiansand",F28,0)</f>
        <v>0</v>
      </c>
      <c r="I28" s="22" t="n">
        <f aca="false">IF(E28="Arendal",F28,0)</f>
        <v>0</v>
      </c>
      <c r="J28" s="22" t="n">
        <f aca="false">IF(E28="Ål ITF",F28,0)</f>
        <v>0</v>
      </c>
      <c r="K28" s="22" t="n">
        <f aca="false">IF(E28="Porsgrunn",F28,0)</f>
        <v>0</v>
      </c>
      <c r="L28" s="22" t="n">
        <f aca="false">IF(E28="Tønsberg",F28,0)</f>
        <v>0</v>
      </c>
      <c r="M28" s="22" t="n">
        <f aca="false">IF(E28="Drammen",F28,0)</f>
        <v>0</v>
      </c>
      <c r="N28" s="22" t="n">
        <f aca="false">IF(E28="Lier",F28,0)</f>
        <v>0</v>
      </c>
      <c r="O28" s="22" t="n">
        <f aca="false">IF(E28="Asker",F28,0)</f>
        <v>0</v>
      </c>
      <c r="P28" s="22" t="n">
        <f aca="false">IF(E28="Bærum",F28,0)</f>
        <v>0</v>
      </c>
      <c r="Q28" s="22" t="n">
        <f aca="false">IF(E28="Røyken",F28,0)</f>
        <v>0</v>
      </c>
      <c r="R28" s="22" t="n">
        <f aca="false">IF(E28="Christiania",F28,0)</f>
        <v>0</v>
      </c>
      <c r="S28" s="22" t="n">
        <f aca="false">IF(E28="Christianslund",F28,0)</f>
        <v>0</v>
      </c>
      <c r="T28" s="22" t="n">
        <f aca="false">IF(E28="Oslo Øst",F28,0)</f>
        <v>0</v>
      </c>
      <c r="U28" s="22" t="n">
        <f aca="false">IF(E28="Kolbotn",F28,0)</f>
        <v>0</v>
      </c>
      <c r="V28" s="22" t="n">
        <f aca="false">IF(E28="Kongsvinger",F28,0)</f>
        <v>0</v>
      </c>
      <c r="W28" s="22" t="n">
        <f aca="false">IF(E28="Sandefjord",F28,0)</f>
        <v>0</v>
      </c>
      <c r="X28" s="22" t="n">
        <f aca="false">IF(E28="Træleborg",F28,0)</f>
        <v>0</v>
      </c>
      <c r="Y28" s="22" t="n">
        <f aca="false">IF(E28="Jessheim",F28,0)</f>
        <v>0</v>
      </c>
      <c r="Z28" s="22" t="n">
        <f aca="false">IF(E28="Bergen",F28,0)</f>
        <v>0</v>
      </c>
      <c r="AA28" s="0" t="n">
        <f aca="false">SUM(H28:Y28)</f>
        <v>0</v>
      </c>
      <c r="AE28" s="27"/>
      <c r="AF28" s="12" t="s">
        <v>20</v>
      </c>
      <c r="AG28" s="12" t="n">
        <v>300</v>
      </c>
    </row>
    <row r="29" customFormat="false" ht="12.75" hidden="false" customHeight="false" outlineLevel="0" collapsed="false">
      <c r="A29" s="12" t="str">
        <f aca="false">A28</f>
        <v>Cup3</v>
      </c>
      <c r="B29" s="23"/>
      <c r="C29" s="24"/>
      <c r="D29" s="23"/>
      <c r="E29" s="23"/>
      <c r="F29" s="24"/>
      <c r="H29" s="22" t="n">
        <f aca="false">IF(E29="Kristiansand",F29,0)</f>
        <v>0</v>
      </c>
      <c r="I29" s="22" t="n">
        <f aca="false">IF(E29="Arendal",F29,0)</f>
        <v>0</v>
      </c>
      <c r="J29" s="22" t="n">
        <f aca="false">IF(E29="Ål ITF",F29,0)</f>
        <v>0</v>
      </c>
      <c r="K29" s="22" t="n">
        <f aca="false">IF(E29="Porsgrunn",F29,0)</f>
        <v>0</v>
      </c>
      <c r="L29" s="22" t="n">
        <f aca="false">IF(E29="Tønsberg",F29,0)</f>
        <v>0</v>
      </c>
      <c r="M29" s="22" t="n">
        <f aca="false">IF(E29="Drammen",F29,0)</f>
        <v>0</v>
      </c>
      <c r="N29" s="22" t="n">
        <f aca="false">IF(E29="Lier",F29,0)</f>
        <v>0</v>
      </c>
      <c r="O29" s="22" t="n">
        <f aca="false">IF(E29="Asker",F29,0)</f>
        <v>0</v>
      </c>
      <c r="P29" s="22" t="n">
        <f aca="false">IF(E29="Bærum",F29,0)</f>
        <v>0</v>
      </c>
      <c r="Q29" s="22" t="n">
        <f aca="false">IF(E29="Røyken",F29,0)</f>
        <v>0</v>
      </c>
      <c r="R29" s="22" t="n">
        <f aca="false">IF(E29="Christiania",F29,0)</f>
        <v>0</v>
      </c>
      <c r="S29" s="22" t="n">
        <f aca="false">IF(E29="Christianslund",F29,0)</f>
        <v>0</v>
      </c>
      <c r="T29" s="22" t="n">
        <f aca="false">IF(E29="Oslo Øst",F29,0)</f>
        <v>0</v>
      </c>
      <c r="U29" s="22" t="n">
        <f aca="false">IF(E29="Kolbotn",F29,0)</f>
        <v>0</v>
      </c>
      <c r="V29" s="22" t="n">
        <f aca="false">IF(E29="Kongsvinger",F29,0)</f>
        <v>0</v>
      </c>
      <c r="W29" s="22" t="n">
        <f aca="false">IF(E29="Sandefjord",F29,0)</f>
        <v>0</v>
      </c>
      <c r="X29" s="22" t="n">
        <f aca="false">IF(E29="Træleborg",F29,0)</f>
        <v>0</v>
      </c>
      <c r="Y29" s="22" t="n">
        <f aca="false">IF(E29="Jessheim",F29,0)</f>
        <v>0</v>
      </c>
      <c r="Z29" s="22" t="n">
        <f aca="false">IF(E29="Bergen",F29,0)</f>
        <v>0</v>
      </c>
      <c r="AA29" s="0" t="n">
        <f aca="false">SUM(H29:Y29)</f>
        <v>0</v>
      </c>
      <c r="AE29" s="27"/>
      <c r="AF29" s="12" t="s">
        <v>21</v>
      </c>
      <c r="AG29" s="12" t="n">
        <v>200</v>
      </c>
    </row>
    <row r="30" customFormat="false" ht="12.75" hidden="false" customHeight="false" outlineLevel="0" collapsed="false">
      <c r="A30" s="12" t="str">
        <f aca="false">A29</f>
        <v>Cup3</v>
      </c>
      <c r="B30" s="23" t="s">
        <v>71</v>
      </c>
      <c r="C30" s="24" t="n">
        <v>1</v>
      </c>
      <c r="D30" s="23"/>
      <c r="E30" s="23"/>
      <c r="F30" s="24"/>
      <c r="H30" s="22" t="n">
        <f aca="false">IF(E30="Kristiansand",F30,0)</f>
        <v>0</v>
      </c>
      <c r="I30" s="22" t="n">
        <f aca="false">IF(E30="Arendal",F30,0)</f>
        <v>0</v>
      </c>
      <c r="J30" s="22" t="n">
        <f aca="false">IF(E30="Ål ITF",F30,0)</f>
        <v>0</v>
      </c>
      <c r="K30" s="22" t="n">
        <f aca="false">IF(E30="Porsgrunn",F30,0)</f>
        <v>0</v>
      </c>
      <c r="L30" s="22" t="n">
        <f aca="false">IF(E30="Tønsberg",F30,0)</f>
        <v>0</v>
      </c>
      <c r="M30" s="22" t="n">
        <f aca="false">IF(E30="Drammen",F30,0)</f>
        <v>0</v>
      </c>
      <c r="N30" s="22" t="n">
        <f aca="false">IF(E30="Lier",F30,0)</f>
        <v>0</v>
      </c>
      <c r="O30" s="22" t="n">
        <f aca="false">IF(E30="Asker",F30,0)</f>
        <v>0</v>
      </c>
      <c r="P30" s="22" t="n">
        <f aca="false">IF(E30="Bærum",F30,0)</f>
        <v>0</v>
      </c>
      <c r="Q30" s="22" t="n">
        <f aca="false">IF(E30="Røyken",F30,0)</f>
        <v>0</v>
      </c>
      <c r="R30" s="22" t="n">
        <f aca="false">IF(E30="Christiania",F30,0)</f>
        <v>0</v>
      </c>
      <c r="S30" s="22" t="n">
        <f aca="false">IF(E30="Christianslund",F30,0)</f>
        <v>0</v>
      </c>
      <c r="T30" s="22" t="n">
        <f aca="false">IF(E30="Oslo Øst",F30,0)</f>
        <v>0</v>
      </c>
      <c r="U30" s="22" t="n">
        <f aca="false">IF(E30="Kolbotn",F30,0)</f>
        <v>0</v>
      </c>
      <c r="V30" s="22" t="n">
        <f aca="false">IF(E30="Kongsvinger",F30,0)</f>
        <v>0</v>
      </c>
      <c r="W30" s="22" t="n">
        <f aca="false">IF(E30="Sandefjord",F30,0)</f>
        <v>0</v>
      </c>
      <c r="X30" s="22" t="n">
        <f aca="false">IF(E30="Træleborg",F30,0)</f>
        <v>0</v>
      </c>
      <c r="Y30" s="22" t="n">
        <f aca="false">IF(E30="Jessheim",F30,0)</f>
        <v>0</v>
      </c>
      <c r="Z30" s="22" t="n">
        <f aca="false">IF(E30="Bergen",F30,0)</f>
        <v>0</v>
      </c>
      <c r="AA30" s="0" t="n">
        <f aca="false">SUM(H30:Y30)</f>
        <v>0</v>
      </c>
    </row>
    <row r="31" customFormat="false" ht="12.75" hidden="false" customHeight="false" outlineLevel="0" collapsed="false">
      <c r="A31" s="12" t="str">
        <f aca="false">A30</f>
        <v>Cup3</v>
      </c>
      <c r="B31" s="23" t="s">
        <v>71</v>
      </c>
      <c r="C31" s="24" t="n">
        <v>2</v>
      </c>
      <c r="D31" s="23"/>
      <c r="E31" s="23"/>
      <c r="F31" s="24"/>
      <c r="H31" s="22" t="n">
        <f aca="false">IF(E31="Kristiansand",F31,0)</f>
        <v>0</v>
      </c>
      <c r="I31" s="22" t="n">
        <f aca="false">IF(E31="Arendal",F31,0)</f>
        <v>0</v>
      </c>
      <c r="J31" s="22" t="n">
        <f aca="false">IF(E31="Ål ITF",F31,0)</f>
        <v>0</v>
      </c>
      <c r="K31" s="22" t="n">
        <f aca="false">IF(E31="Porsgrunn",F31,0)</f>
        <v>0</v>
      </c>
      <c r="L31" s="22" t="n">
        <f aca="false">IF(E31="Tønsberg",F31,0)</f>
        <v>0</v>
      </c>
      <c r="M31" s="22" t="n">
        <f aca="false">IF(E31="Drammen",F31,0)</f>
        <v>0</v>
      </c>
      <c r="N31" s="22" t="n">
        <f aca="false">IF(E31="Lier",F31,0)</f>
        <v>0</v>
      </c>
      <c r="O31" s="22" t="n">
        <f aca="false">IF(E31="Asker",F31,0)</f>
        <v>0</v>
      </c>
      <c r="P31" s="22" t="n">
        <f aca="false">IF(E31="Bærum",F31,0)</f>
        <v>0</v>
      </c>
      <c r="Q31" s="22" t="n">
        <f aca="false">IF(E31="Røyken",F31,0)</f>
        <v>0</v>
      </c>
      <c r="R31" s="22" t="n">
        <f aca="false">IF(E31="Christiania",F31,0)</f>
        <v>0</v>
      </c>
      <c r="S31" s="22" t="n">
        <f aca="false">IF(E31="Christianslund",F31,0)</f>
        <v>0</v>
      </c>
      <c r="T31" s="22" t="n">
        <f aca="false">IF(E31="Oslo Øst",F31,0)</f>
        <v>0</v>
      </c>
      <c r="U31" s="22" t="n">
        <f aca="false">IF(E31="Kolbotn",F31,0)</f>
        <v>0</v>
      </c>
      <c r="V31" s="22" t="n">
        <f aca="false">IF(E31="Kongsvinger",F31,0)</f>
        <v>0</v>
      </c>
      <c r="W31" s="22" t="n">
        <f aca="false">IF(E31="Sandefjord",F31,0)</f>
        <v>0</v>
      </c>
      <c r="X31" s="22" t="n">
        <f aca="false">IF(E31="Træleborg",F31,0)</f>
        <v>0</v>
      </c>
      <c r="Y31" s="22" t="n">
        <f aca="false">IF(E31="Jessheim",F31,0)</f>
        <v>0</v>
      </c>
      <c r="Z31" s="22" t="n">
        <f aca="false">IF(E31="Bergen",F31,0)</f>
        <v>0</v>
      </c>
      <c r="AA31" s="0" t="n">
        <f aca="false">SUM(H31:Y31)</f>
        <v>0</v>
      </c>
    </row>
    <row r="32" customFormat="false" ht="12.75" hidden="false" customHeight="false" outlineLevel="0" collapsed="false">
      <c r="A32" s="12" t="str">
        <f aca="false">A31</f>
        <v>Cup3</v>
      </c>
      <c r="B32" s="23" t="s">
        <v>71</v>
      </c>
      <c r="C32" s="24" t="n">
        <v>3</v>
      </c>
      <c r="D32" s="23"/>
      <c r="E32" s="23"/>
      <c r="F32" s="24"/>
      <c r="H32" s="22" t="n">
        <f aca="false">IF(E32="Kristiansand",F32,0)</f>
        <v>0</v>
      </c>
      <c r="I32" s="22" t="n">
        <f aca="false">IF(E32="Arendal",F32,0)</f>
        <v>0</v>
      </c>
      <c r="J32" s="22" t="n">
        <f aca="false">IF(E32="Ål ITF",F32,0)</f>
        <v>0</v>
      </c>
      <c r="K32" s="22" t="n">
        <f aca="false">IF(E32="Porsgrunn",F32,0)</f>
        <v>0</v>
      </c>
      <c r="L32" s="22" t="n">
        <f aca="false">IF(E32="Tønsberg",F32,0)</f>
        <v>0</v>
      </c>
      <c r="M32" s="22" t="n">
        <f aca="false">IF(E32="Drammen",F32,0)</f>
        <v>0</v>
      </c>
      <c r="N32" s="22" t="n">
        <f aca="false">IF(E32="Lier",F32,0)</f>
        <v>0</v>
      </c>
      <c r="O32" s="22" t="n">
        <f aca="false">IF(E32="Asker",F32,0)</f>
        <v>0</v>
      </c>
      <c r="P32" s="22" t="n">
        <f aca="false">IF(E32="Bærum",F32,0)</f>
        <v>0</v>
      </c>
      <c r="Q32" s="22" t="n">
        <f aca="false">IF(E32="Røyken",F32,0)</f>
        <v>0</v>
      </c>
      <c r="R32" s="22" t="n">
        <f aca="false">IF(E32="Christiania",F32,0)</f>
        <v>0</v>
      </c>
      <c r="S32" s="22" t="n">
        <f aca="false">IF(E32="Christianslund",F32,0)</f>
        <v>0</v>
      </c>
      <c r="T32" s="22" t="n">
        <f aca="false">IF(E32="Oslo Øst",F32,0)</f>
        <v>0</v>
      </c>
      <c r="U32" s="22" t="n">
        <f aca="false">IF(E32="Kolbotn",F32,0)</f>
        <v>0</v>
      </c>
      <c r="V32" s="22" t="n">
        <f aca="false">IF(E32="Kongsvinger",F32,0)</f>
        <v>0</v>
      </c>
      <c r="W32" s="22" t="n">
        <f aca="false">IF(E32="Sandefjord",F32,0)</f>
        <v>0</v>
      </c>
      <c r="X32" s="22" t="n">
        <f aca="false">IF(E32="Træleborg",F32,0)</f>
        <v>0</v>
      </c>
      <c r="Y32" s="22" t="n">
        <f aca="false">IF(E32="Jessheim",F32,0)</f>
        <v>0</v>
      </c>
      <c r="Z32" s="22" t="n">
        <f aca="false">IF(E32="Bergen",F32,0)</f>
        <v>0</v>
      </c>
      <c r="AA32" s="0" t="n">
        <f aca="false">SUM(H32:Y32)</f>
        <v>0</v>
      </c>
    </row>
    <row r="33" customFormat="false" ht="12.75" hidden="false" customHeight="false" outlineLevel="0" collapsed="false">
      <c r="A33" s="12" t="str">
        <f aca="false">A32</f>
        <v>Cup3</v>
      </c>
      <c r="B33" s="23" t="s">
        <v>71</v>
      </c>
      <c r="C33" s="24" t="n">
        <v>3</v>
      </c>
      <c r="D33" s="23"/>
      <c r="E33" s="23"/>
      <c r="F33" s="24"/>
      <c r="H33" s="22" t="n">
        <f aca="false">IF(E33="Kristiansand",F33,0)</f>
        <v>0</v>
      </c>
      <c r="I33" s="22" t="n">
        <f aca="false">IF(E33="Arendal",F33,0)</f>
        <v>0</v>
      </c>
      <c r="J33" s="22" t="n">
        <f aca="false">IF(E33="Ål ITF",F33,0)</f>
        <v>0</v>
      </c>
      <c r="K33" s="22" t="n">
        <f aca="false">IF(E33="Porsgrunn",F33,0)</f>
        <v>0</v>
      </c>
      <c r="L33" s="22" t="n">
        <f aca="false">IF(E33="Tønsberg",F33,0)</f>
        <v>0</v>
      </c>
      <c r="M33" s="22" t="n">
        <f aca="false">IF(E33="Drammen",F33,0)</f>
        <v>0</v>
      </c>
      <c r="N33" s="22" t="n">
        <f aca="false">IF(E33="Lier",F33,0)</f>
        <v>0</v>
      </c>
      <c r="O33" s="22" t="n">
        <f aca="false">IF(E33="Asker",F33,0)</f>
        <v>0</v>
      </c>
      <c r="P33" s="22" t="n">
        <f aca="false">IF(E33="Bærum",F33,0)</f>
        <v>0</v>
      </c>
      <c r="Q33" s="22" t="n">
        <f aca="false">IF(E33="Røyken",F33,0)</f>
        <v>0</v>
      </c>
      <c r="R33" s="22" t="n">
        <f aca="false">IF(E33="Christiania",F33,0)</f>
        <v>0</v>
      </c>
      <c r="S33" s="22" t="n">
        <f aca="false">IF(E33="Christianslund",F33,0)</f>
        <v>0</v>
      </c>
      <c r="T33" s="22" t="n">
        <f aca="false">IF(E33="Oslo Øst",F33,0)</f>
        <v>0</v>
      </c>
      <c r="U33" s="22" t="n">
        <f aca="false">IF(E33="Kolbotn",F33,0)</f>
        <v>0</v>
      </c>
      <c r="V33" s="22" t="n">
        <f aca="false">IF(E33="Kongsvinger",F33,0)</f>
        <v>0</v>
      </c>
      <c r="W33" s="22" t="n">
        <f aca="false">IF(E33="Sandefjord",F33,0)</f>
        <v>0</v>
      </c>
      <c r="X33" s="22" t="n">
        <f aca="false">IF(E33="Træleborg",F33,0)</f>
        <v>0</v>
      </c>
      <c r="Y33" s="22" t="n">
        <f aca="false">IF(E33="Jessheim",F33,0)</f>
        <v>0</v>
      </c>
      <c r="Z33" s="22" t="n">
        <f aca="false">IF(E33="Bergen",F33,0)</f>
        <v>0</v>
      </c>
      <c r="AA33" s="0" t="n">
        <f aca="false">SUM(H33:Y33)</f>
        <v>0</v>
      </c>
    </row>
    <row r="34" customFormat="false" ht="12.75" hidden="false" customHeight="false" outlineLevel="0" collapsed="false">
      <c r="A34" s="12" t="str">
        <f aca="false">A33</f>
        <v>Cup3</v>
      </c>
      <c r="B34" s="23"/>
      <c r="C34" s="24"/>
      <c r="D34" s="23"/>
      <c r="E34" s="23"/>
      <c r="F34" s="24"/>
      <c r="H34" s="22" t="n">
        <f aca="false">IF(E34="Kristiansand",F34,0)</f>
        <v>0</v>
      </c>
      <c r="I34" s="22" t="n">
        <f aca="false">IF(E34="Arendal",F34,0)</f>
        <v>0</v>
      </c>
      <c r="J34" s="22" t="n">
        <f aca="false">IF(E34="Ål ITF",F34,0)</f>
        <v>0</v>
      </c>
      <c r="K34" s="22" t="n">
        <f aca="false">IF(E34="Porsgrunn",F34,0)</f>
        <v>0</v>
      </c>
      <c r="L34" s="22" t="n">
        <f aca="false">IF(E34="Tønsberg",F34,0)</f>
        <v>0</v>
      </c>
      <c r="M34" s="22" t="n">
        <f aca="false">IF(E34="Drammen",F34,0)</f>
        <v>0</v>
      </c>
      <c r="N34" s="22" t="n">
        <f aca="false">IF(E34="Lier",F34,0)</f>
        <v>0</v>
      </c>
      <c r="O34" s="22" t="n">
        <f aca="false">IF(E34="Asker",F34,0)</f>
        <v>0</v>
      </c>
      <c r="P34" s="22" t="n">
        <f aca="false">IF(E34="Bærum",F34,0)</f>
        <v>0</v>
      </c>
      <c r="Q34" s="22" t="n">
        <f aca="false">IF(E34="Røyken",F34,0)</f>
        <v>0</v>
      </c>
      <c r="R34" s="22" t="n">
        <f aca="false">IF(E34="Christiania",F34,0)</f>
        <v>0</v>
      </c>
      <c r="S34" s="22" t="n">
        <f aca="false">IF(E34="Christianslund",F34,0)</f>
        <v>0</v>
      </c>
      <c r="T34" s="22" t="n">
        <f aca="false">IF(E34="Oslo Øst",F34,0)</f>
        <v>0</v>
      </c>
      <c r="U34" s="22" t="n">
        <f aca="false">IF(E34="Kolbotn",F34,0)</f>
        <v>0</v>
      </c>
      <c r="V34" s="22" t="n">
        <f aca="false">IF(E34="Kongsvinger",F34,0)</f>
        <v>0</v>
      </c>
      <c r="W34" s="22" t="n">
        <f aca="false">IF(E34="Sandefjord",F34,0)</f>
        <v>0</v>
      </c>
      <c r="X34" s="22" t="n">
        <f aca="false">IF(E34="Træleborg",F34,0)</f>
        <v>0</v>
      </c>
      <c r="Y34" s="22" t="n">
        <f aca="false">IF(E34="Jessheim",F34,0)</f>
        <v>0</v>
      </c>
      <c r="Z34" s="22" t="n">
        <f aca="false">IF(E34="Bergen",F34,0)</f>
        <v>0</v>
      </c>
      <c r="AA34" s="0" t="n">
        <f aca="false">SUM(H34:Y34)</f>
        <v>0</v>
      </c>
    </row>
    <row r="35" customFormat="false" ht="12.75" hidden="false" customHeight="false" outlineLevel="0" collapsed="false">
      <c r="A35" s="12" t="str">
        <f aca="false">A34</f>
        <v>Cup3</v>
      </c>
      <c r="B35" s="23"/>
      <c r="C35" s="24"/>
      <c r="D35" s="23"/>
      <c r="E35" s="23"/>
      <c r="F35" s="24"/>
      <c r="H35" s="22" t="n">
        <f aca="false">IF(E35="Kristiansand",F35,0)</f>
        <v>0</v>
      </c>
      <c r="I35" s="22" t="n">
        <f aca="false">IF(E35="Arendal",F35,0)</f>
        <v>0</v>
      </c>
      <c r="J35" s="22" t="n">
        <f aca="false">IF(E35="Ål ITF",F35,0)</f>
        <v>0</v>
      </c>
      <c r="K35" s="22" t="n">
        <f aca="false">IF(E35="Porsgrunn",F35,0)</f>
        <v>0</v>
      </c>
      <c r="L35" s="22" t="n">
        <f aca="false">IF(E35="Tønsberg",F35,0)</f>
        <v>0</v>
      </c>
      <c r="M35" s="22" t="n">
        <f aca="false">IF(E35="Drammen",F35,0)</f>
        <v>0</v>
      </c>
      <c r="N35" s="22" t="n">
        <f aca="false">IF(E35="Lier",F35,0)</f>
        <v>0</v>
      </c>
      <c r="O35" s="22" t="n">
        <f aca="false">IF(E35="Asker",F35,0)</f>
        <v>0</v>
      </c>
      <c r="P35" s="22" t="n">
        <f aca="false">IF(E35="Bærum",F35,0)</f>
        <v>0</v>
      </c>
      <c r="Q35" s="22" t="n">
        <f aca="false">IF(E35="Røyken",F35,0)</f>
        <v>0</v>
      </c>
      <c r="R35" s="22" t="n">
        <f aca="false">IF(E35="Christiania",F35,0)</f>
        <v>0</v>
      </c>
      <c r="S35" s="22" t="n">
        <f aca="false">IF(E35="Christianslund",F35,0)</f>
        <v>0</v>
      </c>
      <c r="T35" s="22" t="n">
        <f aca="false">IF(E35="Oslo Øst",F35,0)</f>
        <v>0</v>
      </c>
      <c r="U35" s="22" t="n">
        <f aca="false">IF(E35="Kolbotn",F35,0)</f>
        <v>0</v>
      </c>
      <c r="V35" s="22" t="n">
        <f aca="false">IF(E35="Kongsvinger",F35,0)</f>
        <v>0</v>
      </c>
      <c r="W35" s="22" t="n">
        <f aca="false">IF(E35="Sandefjord",F35,0)</f>
        <v>0</v>
      </c>
      <c r="X35" s="22" t="n">
        <f aca="false">IF(E35="Træleborg",F35,0)</f>
        <v>0</v>
      </c>
      <c r="Y35" s="22" t="n">
        <f aca="false">IF(E35="Jessheim",F35,0)</f>
        <v>0</v>
      </c>
      <c r="Z35" s="22" t="n">
        <f aca="false">IF(E35="Bergen",F35,0)</f>
        <v>0</v>
      </c>
      <c r="AA35" s="0" t="n">
        <f aca="false">SUM(H35:Y35)</f>
        <v>0</v>
      </c>
    </row>
    <row r="36" customFormat="false" ht="12.75" hidden="false" customHeight="false" outlineLevel="0" collapsed="false">
      <c r="A36" s="12" t="str">
        <f aca="false">A35</f>
        <v>Cup3</v>
      </c>
      <c r="B36" s="23" t="s">
        <v>176</v>
      </c>
      <c r="C36" s="24" t="n">
        <v>1</v>
      </c>
      <c r="D36" s="23"/>
      <c r="E36" s="23"/>
      <c r="F36" s="24"/>
      <c r="H36" s="22" t="n">
        <f aca="false">IF(E36="Kristiansand",F36,0)</f>
        <v>0</v>
      </c>
      <c r="I36" s="22" t="n">
        <f aca="false">IF(E36="Arendal",F36,0)</f>
        <v>0</v>
      </c>
      <c r="J36" s="22" t="n">
        <f aca="false">IF(E36="Ål ITF",F36,0)</f>
        <v>0</v>
      </c>
      <c r="K36" s="22" t="n">
        <f aca="false">IF(E36="Porsgrunn",F36,0)</f>
        <v>0</v>
      </c>
      <c r="L36" s="22" t="n">
        <f aca="false">IF(E36="Tønsberg",F36,0)</f>
        <v>0</v>
      </c>
      <c r="M36" s="22" t="n">
        <f aca="false">IF(E36="Drammen",F36,0)</f>
        <v>0</v>
      </c>
      <c r="N36" s="22" t="n">
        <f aca="false">IF(E36="Lier",F36,0)</f>
        <v>0</v>
      </c>
      <c r="O36" s="22" t="n">
        <f aca="false">IF(E36="Asker",F36,0)</f>
        <v>0</v>
      </c>
      <c r="P36" s="22" t="n">
        <f aca="false">IF(E36="Bærum",F36,0)</f>
        <v>0</v>
      </c>
      <c r="Q36" s="22" t="n">
        <f aca="false">IF(E36="Røyken",F36,0)</f>
        <v>0</v>
      </c>
      <c r="R36" s="22" t="n">
        <f aca="false">IF(E36="Christiania",F36,0)</f>
        <v>0</v>
      </c>
      <c r="S36" s="22" t="n">
        <f aca="false">IF(E36="Christianslund",F36,0)</f>
        <v>0</v>
      </c>
      <c r="T36" s="22" t="n">
        <f aca="false">IF(E36="Oslo Øst",F36,0)</f>
        <v>0</v>
      </c>
      <c r="U36" s="22" t="n">
        <f aca="false">IF(E36="Kolbotn",F36,0)</f>
        <v>0</v>
      </c>
      <c r="V36" s="22" t="n">
        <f aca="false">IF(E36="Kongsvinger",F36,0)</f>
        <v>0</v>
      </c>
      <c r="W36" s="22" t="n">
        <f aca="false">IF(E36="Sandefjord",F36,0)</f>
        <v>0</v>
      </c>
      <c r="X36" s="22" t="n">
        <f aca="false">IF(E36="Træleborg",F36,0)</f>
        <v>0</v>
      </c>
      <c r="Y36" s="22" t="n">
        <f aca="false">IF(E36="Jessheim",F36,0)</f>
        <v>0</v>
      </c>
      <c r="Z36" s="22" t="n">
        <f aca="false">IF(E36="Bergen",F36,0)</f>
        <v>0</v>
      </c>
      <c r="AA36" s="0" t="n">
        <f aca="false">SUM(H36:Y36)</f>
        <v>0</v>
      </c>
    </row>
    <row r="37" customFormat="false" ht="12.75" hidden="false" customHeight="false" outlineLevel="0" collapsed="false">
      <c r="A37" s="12" t="str">
        <f aca="false">A36</f>
        <v>Cup3</v>
      </c>
      <c r="B37" s="23" t="s">
        <v>176</v>
      </c>
      <c r="C37" s="24" t="n">
        <v>2</v>
      </c>
      <c r="D37" s="23"/>
      <c r="E37" s="23"/>
      <c r="F37" s="24"/>
      <c r="H37" s="22" t="n">
        <f aca="false">IF(E37="Kristiansand",F37,0)</f>
        <v>0</v>
      </c>
      <c r="I37" s="22" t="n">
        <f aca="false">IF(E37="Arendal",F37,0)</f>
        <v>0</v>
      </c>
      <c r="J37" s="22" t="n">
        <f aca="false">IF(E37="Ål ITF",F37,0)</f>
        <v>0</v>
      </c>
      <c r="K37" s="22" t="n">
        <f aca="false">IF(E37="Porsgrunn",F37,0)</f>
        <v>0</v>
      </c>
      <c r="L37" s="22" t="n">
        <f aca="false">IF(E37="Tønsberg",F37,0)</f>
        <v>0</v>
      </c>
      <c r="M37" s="22" t="n">
        <f aca="false">IF(E37="Drammen",F37,0)</f>
        <v>0</v>
      </c>
      <c r="N37" s="22" t="n">
        <f aca="false">IF(E37="Lier",F37,0)</f>
        <v>0</v>
      </c>
      <c r="O37" s="22" t="n">
        <f aca="false">IF(E37="Asker",F37,0)</f>
        <v>0</v>
      </c>
      <c r="P37" s="22" t="n">
        <f aca="false">IF(E37="Bærum",F37,0)</f>
        <v>0</v>
      </c>
      <c r="Q37" s="22" t="n">
        <f aca="false">IF(E37="Røyken",F37,0)</f>
        <v>0</v>
      </c>
      <c r="R37" s="22" t="n">
        <f aca="false">IF(E37="Christiania",F37,0)</f>
        <v>0</v>
      </c>
      <c r="S37" s="22" t="n">
        <f aca="false">IF(E37="Christianslund",F37,0)</f>
        <v>0</v>
      </c>
      <c r="T37" s="22" t="n">
        <f aca="false">IF(E37="Oslo Øst",F37,0)</f>
        <v>0</v>
      </c>
      <c r="U37" s="22" t="n">
        <f aca="false">IF(E37="Kolbotn",F37,0)</f>
        <v>0</v>
      </c>
      <c r="V37" s="22" t="n">
        <f aca="false">IF(E37="Kongsvinger",F37,0)</f>
        <v>0</v>
      </c>
      <c r="W37" s="22" t="n">
        <f aca="false">IF(E37="Sandefjord",F37,0)</f>
        <v>0</v>
      </c>
      <c r="X37" s="22" t="n">
        <f aca="false">IF(E37="Træleborg",F37,0)</f>
        <v>0</v>
      </c>
      <c r="Y37" s="22" t="n">
        <f aca="false">IF(E37="Jessheim",F37,0)</f>
        <v>0</v>
      </c>
      <c r="Z37" s="22" t="n">
        <f aca="false">IF(E37="Bergen",F37,0)</f>
        <v>0</v>
      </c>
      <c r="AA37" s="0" t="n">
        <f aca="false">SUM(H37:Y37)</f>
        <v>0</v>
      </c>
    </row>
    <row r="38" customFormat="false" ht="12.75" hidden="false" customHeight="false" outlineLevel="0" collapsed="false">
      <c r="A38" s="12" t="str">
        <f aca="false">A37</f>
        <v>Cup3</v>
      </c>
      <c r="B38" s="23" t="s">
        <v>176</v>
      </c>
      <c r="C38" s="24" t="n">
        <v>3</v>
      </c>
      <c r="D38" s="23"/>
      <c r="E38" s="23"/>
      <c r="F38" s="24"/>
      <c r="H38" s="22" t="n">
        <f aca="false">IF(E38="Kristiansand",F38,0)</f>
        <v>0</v>
      </c>
      <c r="I38" s="22" t="n">
        <f aca="false">IF(E38="Arendal",F38,0)</f>
        <v>0</v>
      </c>
      <c r="J38" s="22" t="n">
        <f aca="false">IF(E38="Ål ITF",F38,0)</f>
        <v>0</v>
      </c>
      <c r="K38" s="22" t="n">
        <f aca="false">IF(E38="Porsgrunn",F38,0)</f>
        <v>0</v>
      </c>
      <c r="L38" s="22" t="n">
        <f aca="false">IF(E38="Tønsberg",F38,0)</f>
        <v>0</v>
      </c>
      <c r="M38" s="22" t="n">
        <f aca="false">IF(E38="Drammen",F38,0)</f>
        <v>0</v>
      </c>
      <c r="N38" s="22" t="n">
        <f aca="false">IF(E38="Lier",F38,0)</f>
        <v>0</v>
      </c>
      <c r="O38" s="22" t="n">
        <f aca="false">IF(E38="Asker",F38,0)</f>
        <v>0</v>
      </c>
      <c r="P38" s="22" t="n">
        <f aca="false">IF(E38="Bærum",F38,0)</f>
        <v>0</v>
      </c>
      <c r="Q38" s="22" t="n">
        <f aca="false">IF(E38="Røyken",F38,0)</f>
        <v>0</v>
      </c>
      <c r="R38" s="22" t="n">
        <f aca="false">IF(E38="Christiania",F38,0)</f>
        <v>0</v>
      </c>
      <c r="S38" s="22" t="n">
        <f aca="false">IF(E38="Christianslund",F38,0)</f>
        <v>0</v>
      </c>
      <c r="T38" s="22" t="n">
        <f aca="false">IF(E38="Oslo Øst",F38,0)</f>
        <v>0</v>
      </c>
      <c r="U38" s="22" t="n">
        <f aca="false">IF(E38="Kolbotn",F38,0)</f>
        <v>0</v>
      </c>
      <c r="V38" s="22" t="n">
        <f aca="false">IF(E38="Kongsvinger",F38,0)</f>
        <v>0</v>
      </c>
      <c r="W38" s="22" t="n">
        <f aca="false">IF(E38="Sandefjord",F38,0)</f>
        <v>0</v>
      </c>
      <c r="X38" s="22" t="n">
        <f aca="false">IF(E38="Træleborg",F38,0)</f>
        <v>0</v>
      </c>
      <c r="Y38" s="22" t="n">
        <f aca="false">IF(E38="Jessheim",F38,0)</f>
        <v>0</v>
      </c>
      <c r="Z38" s="22" t="n">
        <f aca="false">IF(E38="Bergen",F38,0)</f>
        <v>0</v>
      </c>
      <c r="AA38" s="0" t="n">
        <f aca="false">SUM(H38:Y38)</f>
        <v>0</v>
      </c>
    </row>
    <row r="39" customFormat="false" ht="12.75" hidden="false" customHeight="false" outlineLevel="0" collapsed="false">
      <c r="A39" s="12" t="str">
        <f aca="false">A38</f>
        <v>Cup3</v>
      </c>
      <c r="B39" s="23" t="s">
        <v>176</v>
      </c>
      <c r="C39" s="24" t="n">
        <v>3</v>
      </c>
      <c r="D39" s="23"/>
      <c r="E39" s="23"/>
      <c r="F39" s="24"/>
      <c r="H39" s="22" t="n">
        <f aca="false">IF(E39="Kristiansand",F39,0)</f>
        <v>0</v>
      </c>
      <c r="I39" s="22" t="n">
        <f aca="false">IF(E39="Arendal",F39,0)</f>
        <v>0</v>
      </c>
      <c r="J39" s="22" t="n">
        <f aca="false">IF(E39="Ål ITF",F39,0)</f>
        <v>0</v>
      </c>
      <c r="K39" s="22" t="n">
        <f aca="false">IF(E39="Porsgrunn",F39,0)</f>
        <v>0</v>
      </c>
      <c r="L39" s="22" t="n">
        <f aca="false">IF(E39="Tønsberg",F39,0)</f>
        <v>0</v>
      </c>
      <c r="M39" s="22" t="n">
        <f aca="false">IF(E39="Drammen",F39,0)</f>
        <v>0</v>
      </c>
      <c r="N39" s="22" t="n">
        <f aca="false">IF(E39="Lier",F39,0)</f>
        <v>0</v>
      </c>
      <c r="O39" s="22" t="n">
        <f aca="false">IF(E39="Asker",F39,0)</f>
        <v>0</v>
      </c>
      <c r="P39" s="22" t="n">
        <f aca="false">IF(E39="Bærum",F39,0)</f>
        <v>0</v>
      </c>
      <c r="Q39" s="22" t="n">
        <f aca="false">IF(E39="Røyken",F39,0)</f>
        <v>0</v>
      </c>
      <c r="R39" s="22" t="n">
        <f aca="false">IF(E39="Christiania",F39,0)</f>
        <v>0</v>
      </c>
      <c r="S39" s="22" t="n">
        <f aca="false">IF(E39="Christianslund",F39,0)</f>
        <v>0</v>
      </c>
      <c r="T39" s="22" t="n">
        <f aca="false">IF(E39="Oslo Øst",F39,0)</f>
        <v>0</v>
      </c>
      <c r="U39" s="22" t="n">
        <f aca="false">IF(E39="Kolbotn",F39,0)</f>
        <v>0</v>
      </c>
      <c r="V39" s="22" t="n">
        <f aca="false">IF(E39="Kongsvinger",F39,0)</f>
        <v>0</v>
      </c>
      <c r="W39" s="22" t="n">
        <f aca="false">IF(E39="Sandefjord",F39,0)</f>
        <v>0</v>
      </c>
      <c r="X39" s="22" t="n">
        <f aca="false">IF(E39="Træleborg",F39,0)</f>
        <v>0</v>
      </c>
      <c r="Y39" s="22" t="n">
        <f aca="false">IF(E39="Jessheim",F39,0)</f>
        <v>0</v>
      </c>
      <c r="Z39" s="22" t="n">
        <f aca="false">IF(E39="Bergen",F39,0)</f>
        <v>0</v>
      </c>
      <c r="AA39" s="0" t="n">
        <f aca="false">SUM(H39:Y39)</f>
        <v>0</v>
      </c>
    </row>
    <row r="40" customFormat="false" ht="12.75" hidden="false" customHeight="false" outlineLevel="0" collapsed="false">
      <c r="A40" s="12" t="str">
        <f aca="false">A39</f>
        <v>Cup3</v>
      </c>
      <c r="B40" s="23"/>
      <c r="C40" s="24"/>
      <c r="D40" s="23"/>
      <c r="E40" s="23"/>
      <c r="F40" s="24"/>
      <c r="H40" s="22" t="n">
        <f aca="false">IF(E40="Kristiansand",F40,0)</f>
        <v>0</v>
      </c>
      <c r="I40" s="22" t="n">
        <f aca="false">IF(E40="Arendal",F40,0)</f>
        <v>0</v>
      </c>
      <c r="J40" s="22" t="n">
        <f aca="false">IF(E40="Ål ITF",F40,0)</f>
        <v>0</v>
      </c>
      <c r="K40" s="22" t="n">
        <f aca="false">IF(E40="Porsgrunn",F40,0)</f>
        <v>0</v>
      </c>
      <c r="L40" s="22" t="n">
        <f aca="false">IF(E40="Tønsberg",F40,0)</f>
        <v>0</v>
      </c>
      <c r="M40" s="22" t="n">
        <f aca="false">IF(E40="Drammen",F40,0)</f>
        <v>0</v>
      </c>
      <c r="N40" s="22" t="n">
        <f aca="false">IF(E40="Lier",F40,0)</f>
        <v>0</v>
      </c>
      <c r="O40" s="22" t="n">
        <f aca="false">IF(E40="Asker",F40,0)</f>
        <v>0</v>
      </c>
      <c r="P40" s="22" t="n">
        <f aca="false">IF(E40="Bærum",F40,0)</f>
        <v>0</v>
      </c>
      <c r="Q40" s="22" t="n">
        <f aca="false">IF(E40="Røyken",F40,0)</f>
        <v>0</v>
      </c>
      <c r="R40" s="22" t="n">
        <f aca="false">IF(E40="Christiania",F40,0)</f>
        <v>0</v>
      </c>
      <c r="S40" s="22" t="n">
        <f aca="false">IF(E40="Christianslund",F40,0)</f>
        <v>0</v>
      </c>
      <c r="T40" s="22" t="n">
        <f aca="false">IF(E40="Oslo Øst",F40,0)</f>
        <v>0</v>
      </c>
      <c r="U40" s="22" t="n">
        <f aca="false">IF(E40="Kolbotn",F40,0)</f>
        <v>0</v>
      </c>
      <c r="V40" s="22" t="n">
        <f aca="false">IF(E40="Kongsvinger",F40,0)</f>
        <v>0</v>
      </c>
      <c r="W40" s="22" t="n">
        <f aca="false">IF(E40="Sandefjord",F40,0)</f>
        <v>0</v>
      </c>
      <c r="X40" s="22" t="n">
        <f aca="false">IF(E40="Træleborg",F40,0)</f>
        <v>0</v>
      </c>
      <c r="Y40" s="22" t="n">
        <f aca="false">IF(E40="Jessheim",F40,0)</f>
        <v>0</v>
      </c>
      <c r="Z40" s="22" t="n">
        <f aca="false">IF(E40="Bergen",F40,0)</f>
        <v>0</v>
      </c>
      <c r="AA40" s="0" t="n">
        <f aca="false">SUM(H40:Y40)</f>
        <v>0</v>
      </c>
    </row>
    <row r="41" customFormat="false" ht="12.75" hidden="false" customHeight="false" outlineLevel="0" collapsed="false">
      <c r="A41" s="12" t="str">
        <f aca="false">A40</f>
        <v>Cup3</v>
      </c>
      <c r="B41" s="23" t="s">
        <v>78</v>
      </c>
      <c r="C41" s="24" t="n">
        <v>1</v>
      </c>
      <c r="D41" s="23"/>
      <c r="E41" s="23"/>
      <c r="F41" s="24"/>
      <c r="H41" s="22" t="n">
        <f aca="false">IF(E41="Kristiansand",F41,0)</f>
        <v>0</v>
      </c>
      <c r="I41" s="22" t="n">
        <f aca="false">IF(E41="Arendal",F41,0)</f>
        <v>0</v>
      </c>
      <c r="J41" s="22" t="n">
        <f aca="false">IF(E41="Ål ITF",F41,0)</f>
        <v>0</v>
      </c>
      <c r="K41" s="22" t="n">
        <f aca="false">IF(E41="Porsgrunn",F41,0)</f>
        <v>0</v>
      </c>
      <c r="L41" s="22" t="n">
        <f aca="false">IF(E41="Tønsberg",F41,0)</f>
        <v>0</v>
      </c>
      <c r="M41" s="22" t="n">
        <f aca="false">IF(E41="Drammen",F41,0)</f>
        <v>0</v>
      </c>
      <c r="N41" s="22" t="n">
        <f aca="false">IF(E41="Lier",F41,0)</f>
        <v>0</v>
      </c>
      <c r="O41" s="22" t="n">
        <f aca="false">IF(E41="Asker",F41,0)</f>
        <v>0</v>
      </c>
      <c r="P41" s="22" t="n">
        <f aca="false">IF(E41="Bærum",F41,0)</f>
        <v>0</v>
      </c>
      <c r="Q41" s="22" t="n">
        <f aca="false">IF(E41="Røyken",F41,0)</f>
        <v>0</v>
      </c>
      <c r="R41" s="22" t="n">
        <f aca="false">IF(E41="Christiania",F41,0)</f>
        <v>0</v>
      </c>
      <c r="S41" s="22" t="n">
        <f aca="false">IF(E41="Christianslund",F41,0)</f>
        <v>0</v>
      </c>
      <c r="T41" s="22" t="n">
        <f aca="false">IF(E41="Oslo Øst",F41,0)</f>
        <v>0</v>
      </c>
      <c r="U41" s="22" t="n">
        <f aca="false">IF(E41="Kolbotn",F41,0)</f>
        <v>0</v>
      </c>
      <c r="V41" s="22" t="n">
        <f aca="false">IF(E41="Kongsvinger",F41,0)</f>
        <v>0</v>
      </c>
      <c r="W41" s="22" t="n">
        <f aca="false">IF(E41="Sandefjord",F41,0)</f>
        <v>0</v>
      </c>
      <c r="X41" s="22" t="n">
        <f aca="false">IF(E41="Træleborg",F41,0)</f>
        <v>0</v>
      </c>
      <c r="Y41" s="22" t="n">
        <f aca="false">IF(E41="Jessheim",F41,0)</f>
        <v>0</v>
      </c>
      <c r="Z41" s="22" t="n">
        <f aca="false">IF(E41="Bergen",F41,0)</f>
        <v>0</v>
      </c>
      <c r="AA41" s="0" t="n">
        <f aca="false">SUM(H41:Y41)</f>
        <v>0</v>
      </c>
    </row>
    <row r="42" customFormat="false" ht="12.75" hidden="false" customHeight="false" outlineLevel="0" collapsed="false">
      <c r="A42" s="12" t="str">
        <f aca="false">A41</f>
        <v>Cup3</v>
      </c>
      <c r="B42" s="23" t="s">
        <v>78</v>
      </c>
      <c r="C42" s="24" t="n">
        <v>2</v>
      </c>
      <c r="D42" s="23"/>
      <c r="E42" s="23"/>
      <c r="F42" s="24"/>
      <c r="H42" s="22" t="n">
        <f aca="false">IF(E42="Kristiansand",F42,0)</f>
        <v>0</v>
      </c>
      <c r="I42" s="22" t="n">
        <f aca="false">IF(E42="Arendal",F42,0)</f>
        <v>0</v>
      </c>
      <c r="J42" s="22" t="n">
        <f aca="false">IF(E42="Ål ITF",F42,0)</f>
        <v>0</v>
      </c>
      <c r="K42" s="22" t="n">
        <f aca="false">IF(E42="Porsgrunn",F42,0)</f>
        <v>0</v>
      </c>
      <c r="L42" s="22" t="n">
        <f aca="false">IF(E42="Tønsberg",F42,0)</f>
        <v>0</v>
      </c>
      <c r="M42" s="22" t="n">
        <f aca="false">IF(E42="Drammen",F42,0)</f>
        <v>0</v>
      </c>
      <c r="N42" s="22" t="n">
        <f aca="false">IF(E42="Lier",F42,0)</f>
        <v>0</v>
      </c>
      <c r="O42" s="22" t="n">
        <f aca="false">IF(E42="Asker",F42,0)</f>
        <v>0</v>
      </c>
      <c r="P42" s="22" t="n">
        <f aca="false">IF(E42="Bærum",F42,0)</f>
        <v>0</v>
      </c>
      <c r="Q42" s="22" t="n">
        <f aca="false">IF(E42="Røyken",F42,0)</f>
        <v>0</v>
      </c>
      <c r="R42" s="22" t="n">
        <f aca="false">IF(E42="Christiania",F42,0)</f>
        <v>0</v>
      </c>
      <c r="S42" s="22" t="n">
        <f aca="false">IF(E42="Christianslund",F42,0)</f>
        <v>0</v>
      </c>
      <c r="T42" s="22" t="n">
        <f aca="false">IF(E42="Oslo Øst",F42,0)</f>
        <v>0</v>
      </c>
      <c r="U42" s="22" t="n">
        <f aca="false">IF(E42="Kolbotn",F42,0)</f>
        <v>0</v>
      </c>
      <c r="V42" s="22" t="n">
        <f aca="false">IF(E42="Kongsvinger",F42,0)</f>
        <v>0</v>
      </c>
      <c r="W42" s="22" t="n">
        <f aca="false">IF(E42="Sandefjord",F42,0)</f>
        <v>0</v>
      </c>
      <c r="X42" s="22" t="n">
        <f aca="false">IF(E42="Træleborg",F42,0)</f>
        <v>0</v>
      </c>
      <c r="Y42" s="22" t="n">
        <f aca="false">IF(E42="Jessheim",F42,0)</f>
        <v>0</v>
      </c>
      <c r="Z42" s="22" t="n">
        <f aca="false">IF(E42="Bergen",F42,0)</f>
        <v>0</v>
      </c>
      <c r="AA42" s="0" t="n">
        <f aca="false">SUM(H42:Y42)</f>
        <v>0</v>
      </c>
    </row>
    <row r="43" customFormat="false" ht="12.75" hidden="false" customHeight="false" outlineLevel="0" collapsed="false">
      <c r="A43" s="12" t="str">
        <f aca="false">A42</f>
        <v>Cup3</v>
      </c>
      <c r="B43" s="23" t="s">
        <v>78</v>
      </c>
      <c r="C43" s="24" t="n">
        <v>3</v>
      </c>
      <c r="D43" s="23"/>
      <c r="E43" s="23"/>
      <c r="F43" s="24"/>
      <c r="H43" s="22" t="n">
        <f aca="false">IF(E43="Kristiansand",F43,0)</f>
        <v>0</v>
      </c>
      <c r="I43" s="22" t="n">
        <f aca="false">IF(E43="Arendal",F43,0)</f>
        <v>0</v>
      </c>
      <c r="J43" s="22" t="n">
        <f aca="false">IF(E43="Ål ITF",F43,0)</f>
        <v>0</v>
      </c>
      <c r="K43" s="22" t="n">
        <f aca="false">IF(E43="Porsgrunn",F43,0)</f>
        <v>0</v>
      </c>
      <c r="L43" s="22" t="n">
        <f aca="false">IF(E43="Tønsberg",F43,0)</f>
        <v>0</v>
      </c>
      <c r="M43" s="22" t="n">
        <f aca="false">IF(E43="Drammen",F43,0)</f>
        <v>0</v>
      </c>
      <c r="N43" s="22" t="n">
        <f aca="false">IF(E43="Lier",F43,0)</f>
        <v>0</v>
      </c>
      <c r="O43" s="22" t="n">
        <f aca="false">IF(E43="Asker",F43,0)</f>
        <v>0</v>
      </c>
      <c r="P43" s="22" t="n">
        <f aca="false">IF(E43="Bærum",F43,0)</f>
        <v>0</v>
      </c>
      <c r="Q43" s="22" t="n">
        <f aca="false">IF(E43="Røyken",F43,0)</f>
        <v>0</v>
      </c>
      <c r="R43" s="22" t="n">
        <f aca="false">IF(E43="Christiania",F43,0)</f>
        <v>0</v>
      </c>
      <c r="S43" s="22" t="n">
        <f aca="false">IF(E43="Christianslund",F43,0)</f>
        <v>0</v>
      </c>
      <c r="T43" s="22" t="n">
        <f aca="false">IF(E43="Oslo Øst",F43,0)</f>
        <v>0</v>
      </c>
      <c r="U43" s="22" t="n">
        <f aca="false">IF(E43="Kolbotn",F43,0)</f>
        <v>0</v>
      </c>
      <c r="V43" s="22" t="n">
        <f aca="false">IF(E43="Kongsvinger",F43,0)</f>
        <v>0</v>
      </c>
      <c r="W43" s="22" t="n">
        <f aca="false">IF(E43="Sandefjord",F43,0)</f>
        <v>0</v>
      </c>
      <c r="X43" s="22" t="n">
        <f aca="false">IF(E43="Træleborg",F43,0)</f>
        <v>0</v>
      </c>
      <c r="Y43" s="22" t="n">
        <f aca="false">IF(E43="Jessheim",F43,0)</f>
        <v>0</v>
      </c>
      <c r="Z43" s="22" t="n">
        <f aca="false">IF(E43="Bergen",F43,0)</f>
        <v>0</v>
      </c>
      <c r="AA43" s="0" t="n">
        <f aca="false">SUM(H43:Y43)</f>
        <v>0</v>
      </c>
    </row>
    <row r="44" customFormat="false" ht="12.75" hidden="false" customHeight="false" outlineLevel="0" collapsed="false">
      <c r="A44" s="12" t="str">
        <f aca="false">A43</f>
        <v>Cup3</v>
      </c>
      <c r="B44" s="23" t="s">
        <v>78</v>
      </c>
      <c r="C44" s="24" t="n">
        <v>3</v>
      </c>
      <c r="D44" s="23"/>
      <c r="E44" s="23"/>
      <c r="F44" s="24"/>
      <c r="H44" s="22" t="n">
        <f aca="false">IF(E44="Kristiansand",F44,0)</f>
        <v>0</v>
      </c>
      <c r="I44" s="22" t="n">
        <f aca="false">IF(E44="Arendal",F44,0)</f>
        <v>0</v>
      </c>
      <c r="J44" s="22" t="n">
        <f aca="false">IF(E44="Ål ITF",F44,0)</f>
        <v>0</v>
      </c>
      <c r="K44" s="22" t="n">
        <f aca="false">IF(E44="Porsgrunn",F44,0)</f>
        <v>0</v>
      </c>
      <c r="L44" s="22" t="n">
        <f aca="false">IF(E44="Tønsberg",F44,0)</f>
        <v>0</v>
      </c>
      <c r="M44" s="22" t="n">
        <f aca="false">IF(E44="Drammen",F44,0)</f>
        <v>0</v>
      </c>
      <c r="N44" s="22" t="n">
        <f aca="false">IF(E44="Lier",F44,0)</f>
        <v>0</v>
      </c>
      <c r="O44" s="22" t="n">
        <f aca="false">IF(E44="Asker",F44,0)</f>
        <v>0</v>
      </c>
      <c r="P44" s="22" t="n">
        <f aca="false">IF(E44="Bærum",F44,0)</f>
        <v>0</v>
      </c>
      <c r="Q44" s="22" t="n">
        <f aca="false">IF(E44="Røyken",F44,0)</f>
        <v>0</v>
      </c>
      <c r="R44" s="22" t="n">
        <f aca="false">IF(E44="Christiania",F44,0)</f>
        <v>0</v>
      </c>
      <c r="S44" s="22" t="n">
        <f aca="false">IF(E44="Christianslund",F44,0)</f>
        <v>0</v>
      </c>
      <c r="T44" s="22" t="n">
        <f aca="false">IF(E44="Oslo Øst",F44,0)</f>
        <v>0</v>
      </c>
      <c r="U44" s="22" t="n">
        <f aca="false">IF(E44="Kolbotn",F44,0)</f>
        <v>0</v>
      </c>
      <c r="V44" s="22" t="n">
        <f aca="false">IF(E44="Kongsvinger",F44,0)</f>
        <v>0</v>
      </c>
      <c r="W44" s="22" t="n">
        <f aca="false">IF(E44="Sandefjord",F44,0)</f>
        <v>0</v>
      </c>
      <c r="X44" s="22" t="n">
        <f aca="false">IF(E44="Træleborg",F44,0)</f>
        <v>0</v>
      </c>
      <c r="Y44" s="22" t="n">
        <f aca="false">IF(E44="Jessheim",F44,0)</f>
        <v>0</v>
      </c>
      <c r="Z44" s="22" t="n">
        <f aca="false">IF(E44="Bergen",F44,0)</f>
        <v>0</v>
      </c>
      <c r="AA44" s="0" t="n">
        <f aca="false">SUM(H44:Y44)</f>
        <v>0</v>
      </c>
    </row>
    <row r="45" customFormat="false" ht="12.75" hidden="false" customHeight="false" outlineLevel="0" collapsed="false">
      <c r="A45" s="12" t="str">
        <f aca="false">A44</f>
        <v>Cup3</v>
      </c>
      <c r="B45" s="23"/>
      <c r="C45" s="24"/>
      <c r="D45" s="23"/>
      <c r="E45" s="23"/>
      <c r="F45" s="24"/>
      <c r="H45" s="22" t="n">
        <f aca="false">IF(E45="Kristiansand",F45,0)</f>
        <v>0</v>
      </c>
      <c r="I45" s="22" t="n">
        <f aca="false">IF(E45="Arendal",F45,0)</f>
        <v>0</v>
      </c>
      <c r="J45" s="22" t="n">
        <f aca="false">IF(E45="Ål ITF",F45,0)</f>
        <v>0</v>
      </c>
      <c r="K45" s="22" t="n">
        <f aca="false">IF(E45="Porsgrunn",F45,0)</f>
        <v>0</v>
      </c>
      <c r="L45" s="22" t="n">
        <f aca="false">IF(E45="Tønsberg",F45,0)</f>
        <v>0</v>
      </c>
      <c r="M45" s="22" t="n">
        <f aca="false">IF(E45="Drammen",F45,0)</f>
        <v>0</v>
      </c>
      <c r="N45" s="22" t="n">
        <f aca="false">IF(E45="Lier",F45,0)</f>
        <v>0</v>
      </c>
      <c r="O45" s="22" t="n">
        <f aca="false">IF(E45="Asker",F45,0)</f>
        <v>0</v>
      </c>
      <c r="P45" s="22" t="n">
        <f aca="false">IF(E45="Bærum",F45,0)</f>
        <v>0</v>
      </c>
      <c r="Q45" s="22" t="n">
        <f aca="false">IF(E45="Røyken",F45,0)</f>
        <v>0</v>
      </c>
      <c r="R45" s="22" t="n">
        <f aca="false">IF(E45="Christiania",F45,0)</f>
        <v>0</v>
      </c>
      <c r="S45" s="22" t="n">
        <f aca="false">IF(E45="Christianslund",F45,0)</f>
        <v>0</v>
      </c>
      <c r="T45" s="22" t="n">
        <f aca="false">IF(E45="Oslo Øst",F45,0)</f>
        <v>0</v>
      </c>
      <c r="U45" s="22" t="n">
        <f aca="false">IF(E45="Kolbotn",F45,0)</f>
        <v>0</v>
      </c>
      <c r="V45" s="22" t="n">
        <f aca="false">IF(E45="Kongsvinger",F45,0)</f>
        <v>0</v>
      </c>
      <c r="W45" s="22" t="n">
        <f aca="false">IF(E45="Sandefjord",F45,0)</f>
        <v>0</v>
      </c>
      <c r="X45" s="22" t="n">
        <f aca="false">IF(E45="Træleborg",F45,0)</f>
        <v>0</v>
      </c>
      <c r="Y45" s="22" t="n">
        <f aca="false">IF(E45="Jessheim",F45,0)</f>
        <v>0</v>
      </c>
      <c r="Z45" s="22" t="n">
        <f aca="false">IF(E45="Bergen",F45,0)</f>
        <v>0</v>
      </c>
      <c r="AA45" s="0" t="n">
        <f aca="false">SUM(H45:Y45)</f>
        <v>0</v>
      </c>
    </row>
    <row r="46" customFormat="false" ht="12.75" hidden="false" customHeight="false" outlineLevel="0" collapsed="false">
      <c r="A46" s="12" t="str">
        <f aca="false">A45</f>
        <v>Cup3</v>
      </c>
      <c r="B46" s="23" t="s">
        <v>79</v>
      </c>
      <c r="C46" s="24" t="n">
        <v>1</v>
      </c>
      <c r="D46" s="23"/>
      <c r="E46" s="23"/>
      <c r="F46" s="24"/>
      <c r="H46" s="22" t="n">
        <f aca="false">IF(E46="Kristiansand",F46,0)</f>
        <v>0</v>
      </c>
      <c r="I46" s="22" t="n">
        <f aca="false">IF(E46="Arendal",F46,0)</f>
        <v>0</v>
      </c>
      <c r="J46" s="22" t="n">
        <f aca="false">IF(E46="Ål ITF",F46,0)</f>
        <v>0</v>
      </c>
      <c r="K46" s="22" t="n">
        <f aca="false">IF(E46="Porsgrunn",F46,0)</f>
        <v>0</v>
      </c>
      <c r="L46" s="22" t="n">
        <f aca="false">IF(E46="Tønsberg",F46,0)</f>
        <v>0</v>
      </c>
      <c r="M46" s="22" t="n">
        <f aca="false">IF(E46="Drammen",F46,0)</f>
        <v>0</v>
      </c>
      <c r="N46" s="22" t="n">
        <f aca="false">IF(E46="Lier",F46,0)</f>
        <v>0</v>
      </c>
      <c r="O46" s="22" t="n">
        <f aca="false">IF(E46="Asker",F46,0)</f>
        <v>0</v>
      </c>
      <c r="P46" s="22" t="n">
        <f aca="false">IF(E46="Bærum",F46,0)</f>
        <v>0</v>
      </c>
      <c r="Q46" s="22" t="n">
        <f aca="false">IF(E46="Røyken",F46,0)</f>
        <v>0</v>
      </c>
      <c r="R46" s="22" t="n">
        <f aca="false">IF(E46="Christiania",F46,0)</f>
        <v>0</v>
      </c>
      <c r="S46" s="22" t="n">
        <f aca="false">IF(E46="Christianslund",F46,0)</f>
        <v>0</v>
      </c>
      <c r="T46" s="22" t="n">
        <f aca="false">IF(E46="Oslo Øst",F46,0)</f>
        <v>0</v>
      </c>
      <c r="U46" s="22" t="n">
        <f aca="false">IF(E46="Kolbotn",F46,0)</f>
        <v>0</v>
      </c>
      <c r="V46" s="22" t="n">
        <f aca="false">IF(E46="Kongsvinger",F46,0)</f>
        <v>0</v>
      </c>
      <c r="W46" s="22" t="n">
        <f aca="false">IF(E46="Sandefjord",F46,0)</f>
        <v>0</v>
      </c>
      <c r="X46" s="22" t="n">
        <f aca="false">IF(E46="Træleborg",F46,0)</f>
        <v>0</v>
      </c>
      <c r="Y46" s="22" t="n">
        <f aca="false">IF(E46="Jessheim",F46,0)</f>
        <v>0</v>
      </c>
      <c r="Z46" s="22" t="n">
        <f aca="false">IF(E46="Bergen",F46,0)</f>
        <v>0</v>
      </c>
      <c r="AA46" s="0" t="n">
        <f aca="false">SUM(H46:Y46)</f>
        <v>0</v>
      </c>
    </row>
    <row r="47" customFormat="false" ht="12.75" hidden="false" customHeight="false" outlineLevel="0" collapsed="false">
      <c r="A47" s="12" t="str">
        <f aca="false">A46</f>
        <v>Cup3</v>
      </c>
      <c r="B47" s="23" t="s">
        <v>79</v>
      </c>
      <c r="C47" s="24" t="n">
        <v>2</v>
      </c>
      <c r="D47" s="23"/>
      <c r="E47" s="23"/>
      <c r="F47" s="24"/>
      <c r="H47" s="22" t="n">
        <f aca="false">IF(E47="Kristiansand",F47,0)</f>
        <v>0</v>
      </c>
      <c r="I47" s="22" t="n">
        <f aca="false">IF(E47="Arendal",F47,0)</f>
        <v>0</v>
      </c>
      <c r="J47" s="22" t="n">
        <f aca="false">IF(E47="Ål ITF",F47,0)</f>
        <v>0</v>
      </c>
      <c r="K47" s="22" t="n">
        <f aca="false">IF(E47="Porsgrunn",F47,0)</f>
        <v>0</v>
      </c>
      <c r="L47" s="22" t="n">
        <f aca="false">IF(E47="Tønsberg",F47,0)</f>
        <v>0</v>
      </c>
      <c r="M47" s="22" t="n">
        <f aca="false">IF(E47="Drammen",F47,0)</f>
        <v>0</v>
      </c>
      <c r="N47" s="22" t="n">
        <f aca="false">IF(E47="Lier",F47,0)</f>
        <v>0</v>
      </c>
      <c r="O47" s="22" t="n">
        <f aca="false">IF(E47="Asker",F47,0)</f>
        <v>0</v>
      </c>
      <c r="P47" s="22" t="n">
        <f aca="false">IF(E47="Bærum",F47,0)</f>
        <v>0</v>
      </c>
      <c r="Q47" s="22" t="n">
        <f aca="false">IF(E47="Røyken",F47,0)</f>
        <v>0</v>
      </c>
      <c r="R47" s="22" t="n">
        <f aca="false">IF(E47="Christiania",F47,0)</f>
        <v>0</v>
      </c>
      <c r="S47" s="22" t="n">
        <f aca="false">IF(E47="Christianslund",F47,0)</f>
        <v>0</v>
      </c>
      <c r="T47" s="22" t="n">
        <f aca="false">IF(E47="Oslo Øst",F47,0)</f>
        <v>0</v>
      </c>
      <c r="U47" s="22" t="n">
        <f aca="false">IF(E47="Kolbotn",F47,0)</f>
        <v>0</v>
      </c>
      <c r="V47" s="22" t="n">
        <f aca="false">IF(E47="Kongsvinger",F47,0)</f>
        <v>0</v>
      </c>
      <c r="W47" s="22" t="n">
        <f aca="false">IF(E47="Sandefjord",F47,0)</f>
        <v>0</v>
      </c>
      <c r="X47" s="22" t="n">
        <f aca="false">IF(E47="Træleborg",F47,0)</f>
        <v>0</v>
      </c>
      <c r="Y47" s="22" t="n">
        <f aca="false">IF(E47="Jessheim",F47,0)</f>
        <v>0</v>
      </c>
      <c r="Z47" s="22" t="n">
        <f aca="false">IF(E47="Bergen",F47,0)</f>
        <v>0</v>
      </c>
      <c r="AA47" s="0" t="n">
        <f aca="false">SUM(H47:Y47)</f>
        <v>0</v>
      </c>
    </row>
    <row r="48" customFormat="false" ht="12.75" hidden="false" customHeight="false" outlineLevel="0" collapsed="false">
      <c r="A48" s="12" t="str">
        <f aca="false">A47</f>
        <v>Cup3</v>
      </c>
      <c r="B48" s="23" t="s">
        <v>79</v>
      </c>
      <c r="C48" s="24" t="n">
        <v>3</v>
      </c>
      <c r="D48" s="23"/>
      <c r="E48" s="23"/>
      <c r="F48" s="24"/>
      <c r="H48" s="22" t="n">
        <f aca="false">IF(E48="Kristiansand",F48,0)</f>
        <v>0</v>
      </c>
      <c r="I48" s="22" t="n">
        <f aca="false">IF(E48="Arendal",F48,0)</f>
        <v>0</v>
      </c>
      <c r="J48" s="22" t="n">
        <f aca="false">IF(E48="Ål ITF",F48,0)</f>
        <v>0</v>
      </c>
      <c r="K48" s="22" t="n">
        <f aca="false">IF(E48="Porsgrunn",F48,0)</f>
        <v>0</v>
      </c>
      <c r="L48" s="22" t="n">
        <f aca="false">IF(E48="Tønsberg",F48,0)</f>
        <v>0</v>
      </c>
      <c r="M48" s="22" t="n">
        <f aca="false">IF(E48="Drammen",F48,0)</f>
        <v>0</v>
      </c>
      <c r="N48" s="22" t="n">
        <f aca="false">IF(E48="Lier",F48,0)</f>
        <v>0</v>
      </c>
      <c r="O48" s="22" t="n">
        <f aca="false">IF(E48="Asker",F48,0)</f>
        <v>0</v>
      </c>
      <c r="P48" s="22" t="n">
        <f aca="false">IF(E48="Bærum",F48,0)</f>
        <v>0</v>
      </c>
      <c r="Q48" s="22" t="n">
        <f aca="false">IF(E48="Røyken",F48,0)</f>
        <v>0</v>
      </c>
      <c r="R48" s="22" t="n">
        <f aca="false">IF(E48="Christiania",F48,0)</f>
        <v>0</v>
      </c>
      <c r="S48" s="22" t="n">
        <f aca="false">IF(E48="Christianslund",F48,0)</f>
        <v>0</v>
      </c>
      <c r="T48" s="22" t="n">
        <f aca="false">IF(E48="Oslo Øst",F48,0)</f>
        <v>0</v>
      </c>
      <c r="U48" s="22" t="n">
        <f aca="false">IF(E48="Kolbotn",F48,0)</f>
        <v>0</v>
      </c>
      <c r="V48" s="22" t="n">
        <f aca="false">IF(E48="Kongsvinger",F48,0)</f>
        <v>0</v>
      </c>
      <c r="W48" s="22" t="n">
        <f aca="false">IF(E48="Sandefjord",F48,0)</f>
        <v>0</v>
      </c>
      <c r="X48" s="22" t="n">
        <f aca="false">IF(E48="Træleborg",F48,0)</f>
        <v>0</v>
      </c>
      <c r="Y48" s="22" t="n">
        <f aca="false">IF(E48="Jessheim",F48,0)</f>
        <v>0</v>
      </c>
      <c r="Z48" s="22" t="n">
        <f aca="false">IF(E48="Bergen",F48,0)</f>
        <v>0</v>
      </c>
      <c r="AA48" s="0" t="n">
        <f aca="false">SUM(H48:Y48)</f>
        <v>0</v>
      </c>
    </row>
    <row r="49" customFormat="false" ht="12.75" hidden="false" customHeight="false" outlineLevel="0" collapsed="false">
      <c r="A49" s="12" t="str">
        <f aca="false">A48</f>
        <v>Cup3</v>
      </c>
      <c r="B49" s="23" t="s">
        <v>79</v>
      </c>
      <c r="C49" s="24" t="n">
        <v>3</v>
      </c>
      <c r="D49" s="23"/>
      <c r="E49" s="23"/>
      <c r="F49" s="24"/>
      <c r="H49" s="22" t="n">
        <f aca="false">IF(E49="Kristiansand",F49,0)</f>
        <v>0</v>
      </c>
      <c r="I49" s="22" t="n">
        <f aca="false">IF(E49="Arendal",F49,0)</f>
        <v>0</v>
      </c>
      <c r="J49" s="22" t="n">
        <f aca="false">IF(E49="Ål ITF",F49,0)</f>
        <v>0</v>
      </c>
      <c r="K49" s="22" t="n">
        <f aca="false">IF(E49="Porsgrunn",F49,0)</f>
        <v>0</v>
      </c>
      <c r="L49" s="22" t="n">
        <f aca="false">IF(E49="Tønsberg",F49,0)</f>
        <v>0</v>
      </c>
      <c r="M49" s="22" t="n">
        <f aca="false">IF(E49="Drammen",F49,0)</f>
        <v>0</v>
      </c>
      <c r="N49" s="22" t="n">
        <f aca="false">IF(E49="Lier",F49,0)</f>
        <v>0</v>
      </c>
      <c r="O49" s="22" t="n">
        <f aca="false">IF(E49="Asker",F49,0)</f>
        <v>0</v>
      </c>
      <c r="P49" s="22" t="n">
        <f aca="false">IF(E49="Bærum",F49,0)</f>
        <v>0</v>
      </c>
      <c r="Q49" s="22" t="n">
        <f aca="false">IF(E49="Røyken",F49,0)</f>
        <v>0</v>
      </c>
      <c r="R49" s="22" t="n">
        <f aca="false">IF(E49="Christiania",F49,0)</f>
        <v>0</v>
      </c>
      <c r="S49" s="22" t="n">
        <f aca="false">IF(E49="Christianslund",F49,0)</f>
        <v>0</v>
      </c>
      <c r="T49" s="22" t="n">
        <f aca="false">IF(E49="Oslo Øst",F49,0)</f>
        <v>0</v>
      </c>
      <c r="U49" s="22" t="n">
        <f aca="false">IF(E49="Kolbotn",F49,0)</f>
        <v>0</v>
      </c>
      <c r="V49" s="22" t="n">
        <f aca="false">IF(E49="Kongsvinger",F49,0)</f>
        <v>0</v>
      </c>
      <c r="W49" s="22" t="n">
        <f aca="false">IF(E49="Sandefjord",F49,0)</f>
        <v>0</v>
      </c>
      <c r="X49" s="22" t="n">
        <f aca="false">IF(E49="Træleborg",F49,0)</f>
        <v>0</v>
      </c>
      <c r="Y49" s="22" t="n">
        <f aca="false">IF(E49="Jessheim",F49,0)</f>
        <v>0</v>
      </c>
      <c r="Z49" s="22" t="n">
        <f aca="false">IF(E49="Bergen",F49,0)</f>
        <v>0</v>
      </c>
      <c r="AA49" s="0" t="n">
        <f aca="false">SUM(H49:Y49)</f>
        <v>0</v>
      </c>
    </row>
    <row r="50" customFormat="false" ht="12.75" hidden="false" customHeight="false" outlineLevel="0" collapsed="false">
      <c r="A50" s="12" t="str">
        <f aca="false">A49</f>
        <v>Cup3</v>
      </c>
      <c r="B50" s="23"/>
      <c r="C50" s="24"/>
      <c r="D50" s="23"/>
      <c r="E50" s="23"/>
      <c r="F50" s="24"/>
      <c r="H50" s="22" t="n">
        <f aca="false">IF(E50="Kristiansand",F50,0)</f>
        <v>0</v>
      </c>
      <c r="I50" s="22" t="n">
        <f aca="false">IF(E50="Arendal",F50,0)</f>
        <v>0</v>
      </c>
      <c r="J50" s="22" t="n">
        <f aca="false">IF(E50="Ål ITF",F50,0)</f>
        <v>0</v>
      </c>
      <c r="K50" s="22" t="n">
        <f aca="false">IF(E50="Porsgrunn",F50,0)</f>
        <v>0</v>
      </c>
      <c r="L50" s="22" t="n">
        <f aca="false">IF(E50="Tønsberg",F50,0)</f>
        <v>0</v>
      </c>
      <c r="M50" s="22" t="n">
        <f aca="false">IF(E50="Drammen",F50,0)</f>
        <v>0</v>
      </c>
      <c r="N50" s="22" t="n">
        <f aca="false">IF(E50="Lier",F50,0)</f>
        <v>0</v>
      </c>
      <c r="O50" s="22" t="n">
        <f aca="false">IF(E50="Asker",F50,0)</f>
        <v>0</v>
      </c>
      <c r="P50" s="22" t="n">
        <f aca="false">IF(E50="Bærum",F50,0)</f>
        <v>0</v>
      </c>
      <c r="Q50" s="22" t="n">
        <f aca="false">IF(E50="Røyken",F50,0)</f>
        <v>0</v>
      </c>
      <c r="R50" s="22" t="n">
        <f aca="false">IF(E50="Christiania",F50,0)</f>
        <v>0</v>
      </c>
      <c r="S50" s="22" t="n">
        <f aca="false">IF(E50="Christianslund",F50,0)</f>
        <v>0</v>
      </c>
      <c r="T50" s="22" t="n">
        <f aca="false">IF(E50="Oslo Øst",F50,0)</f>
        <v>0</v>
      </c>
      <c r="U50" s="22" t="n">
        <f aca="false">IF(E50="Kolbotn",F50,0)</f>
        <v>0</v>
      </c>
      <c r="V50" s="22" t="n">
        <f aca="false">IF(E50="Kongsvinger",F50,0)</f>
        <v>0</v>
      </c>
      <c r="W50" s="22" t="n">
        <f aca="false">IF(E50="Sandefjord",F50,0)</f>
        <v>0</v>
      </c>
      <c r="X50" s="22" t="n">
        <f aca="false">IF(E50="Træleborg",F50,0)</f>
        <v>0</v>
      </c>
      <c r="Y50" s="22" t="n">
        <f aca="false">IF(E50="Jessheim",F50,0)</f>
        <v>0</v>
      </c>
      <c r="Z50" s="22" t="n">
        <f aca="false">IF(E50="Bergen",F50,0)</f>
        <v>0</v>
      </c>
      <c r="AA50" s="0" t="n">
        <f aca="false">SUM(H50:Y50)</f>
        <v>0</v>
      </c>
    </row>
    <row r="51" customFormat="false" ht="12.75" hidden="false" customHeight="false" outlineLevel="0" collapsed="false">
      <c r="A51" s="12" t="str">
        <f aca="false">A50</f>
        <v>Cup3</v>
      </c>
      <c r="B51" s="23" t="s">
        <v>177</v>
      </c>
      <c r="C51" s="24" t="n">
        <v>1</v>
      </c>
      <c r="D51" s="23"/>
      <c r="E51" s="23"/>
      <c r="F51" s="24"/>
      <c r="H51" s="22" t="n">
        <f aca="false">IF(E51="Kristiansand",F51,0)</f>
        <v>0</v>
      </c>
      <c r="I51" s="22" t="n">
        <f aca="false">IF(E51="Arendal",F51,0)</f>
        <v>0</v>
      </c>
      <c r="J51" s="22" t="n">
        <f aca="false">IF(E51="Ål ITF",F51,0)</f>
        <v>0</v>
      </c>
      <c r="K51" s="22" t="n">
        <f aca="false">IF(E51="Porsgrunn",F51,0)</f>
        <v>0</v>
      </c>
      <c r="L51" s="22" t="n">
        <f aca="false">IF(E51="Tønsberg",F51,0)</f>
        <v>0</v>
      </c>
      <c r="M51" s="22" t="n">
        <f aca="false">IF(E51="Drammen",F51,0)</f>
        <v>0</v>
      </c>
      <c r="N51" s="22" t="n">
        <f aca="false">IF(E51="Lier",F51,0)</f>
        <v>0</v>
      </c>
      <c r="O51" s="22" t="n">
        <f aca="false">IF(E51="Asker",F51,0)</f>
        <v>0</v>
      </c>
      <c r="P51" s="22" t="n">
        <f aca="false">IF(E51="Bærum",F51,0)</f>
        <v>0</v>
      </c>
      <c r="Q51" s="22" t="n">
        <f aca="false">IF(E51="Røyken",F51,0)</f>
        <v>0</v>
      </c>
      <c r="R51" s="22" t="n">
        <f aca="false">IF(E51="Christiania",F51,0)</f>
        <v>0</v>
      </c>
      <c r="S51" s="22" t="n">
        <f aca="false">IF(E51="Christianslund",F51,0)</f>
        <v>0</v>
      </c>
      <c r="T51" s="22" t="n">
        <f aca="false">IF(E51="Oslo Øst",F51,0)</f>
        <v>0</v>
      </c>
      <c r="U51" s="22" t="n">
        <f aca="false">IF(E51="Kolbotn",F51,0)</f>
        <v>0</v>
      </c>
      <c r="V51" s="22" t="n">
        <f aca="false">IF(E51="Kongsvinger",F51,0)</f>
        <v>0</v>
      </c>
      <c r="W51" s="22" t="n">
        <f aca="false">IF(E51="Sandefjord",F51,0)</f>
        <v>0</v>
      </c>
      <c r="X51" s="22" t="n">
        <f aca="false">IF(E51="Træleborg",F51,0)</f>
        <v>0</v>
      </c>
      <c r="Y51" s="22" t="n">
        <f aca="false">IF(E51="Jessheim",F51,0)</f>
        <v>0</v>
      </c>
      <c r="Z51" s="22" t="n">
        <f aca="false">IF(E51="Bergen",F51,0)</f>
        <v>0</v>
      </c>
      <c r="AA51" s="0" t="n">
        <f aca="false">SUM(H51:Y51)</f>
        <v>0</v>
      </c>
    </row>
    <row r="52" customFormat="false" ht="12.75" hidden="false" customHeight="false" outlineLevel="0" collapsed="false">
      <c r="A52" s="12" t="str">
        <f aca="false">A51</f>
        <v>Cup3</v>
      </c>
      <c r="B52" s="23" t="s">
        <v>177</v>
      </c>
      <c r="C52" s="24" t="n">
        <v>2</v>
      </c>
      <c r="D52" s="23"/>
      <c r="E52" s="23"/>
      <c r="F52" s="24"/>
      <c r="H52" s="22" t="n">
        <f aca="false">IF(E52="Kristiansand",F52,0)</f>
        <v>0</v>
      </c>
      <c r="I52" s="22" t="n">
        <f aca="false">IF(E52="Arendal",F52,0)</f>
        <v>0</v>
      </c>
      <c r="J52" s="22" t="n">
        <f aca="false">IF(E52="Ål ITF",F52,0)</f>
        <v>0</v>
      </c>
      <c r="K52" s="22" t="n">
        <f aca="false">IF(E52="Porsgrunn",F52,0)</f>
        <v>0</v>
      </c>
      <c r="L52" s="22" t="n">
        <f aca="false">IF(E52="Tønsberg",F52,0)</f>
        <v>0</v>
      </c>
      <c r="M52" s="22" t="n">
        <f aca="false">IF(E52="Drammen",F52,0)</f>
        <v>0</v>
      </c>
      <c r="N52" s="22" t="n">
        <f aca="false">IF(E52="Lier",F52,0)</f>
        <v>0</v>
      </c>
      <c r="O52" s="22" t="n">
        <f aca="false">IF(E52="Asker",F52,0)</f>
        <v>0</v>
      </c>
      <c r="P52" s="22" t="n">
        <f aca="false">IF(E52="Bærum",F52,0)</f>
        <v>0</v>
      </c>
      <c r="Q52" s="22" t="n">
        <f aca="false">IF(E52="Røyken",F52,0)</f>
        <v>0</v>
      </c>
      <c r="R52" s="22" t="n">
        <f aca="false">IF(E52="Christiania",F52,0)</f>
        <v>0</v>
      </c>
      <c r="S52" s="22" t="n">
        <f aca="false">IF(E52="Christianslund",F52,0)</f>
        <v>0</v>
      </c>
      <c r="T52" s="22" t="n">
        <f aca="false">IF(E52="Oslo Øst",F52,0)</f>
        <v>0</v>
      </c>
      <c r="U52" s="22" t="n">
        <f aca="false">IF(E52="Kolbotn",F52,0)</f>
        <v>0</v>
      </c>
      <c r="V52" s="22" t="n">
        <f aca="false">IF(E52="Kongsvinger",F52,0)</f>
        <v>0</v>
      </c>
      <c r="W52" s="22" t="n">
        <f aca="false">IF(E52="Sandefjord",F52,0)</f>
        <v>0</v>
      </c>
      <c r="X52" s="22" t="n">
        <f aca="false">IF(E52="Træleborg",F52,0)</f>
        <v>0</v>
      </c>
      <c r="Y52" s="22" t="n">
        <f aca="false">IF(E52="Jessheim",F52,0)</f>
        <v>0</v>
      </c>
      <c r="Z52" s="22" t="n">
        <f aca="false">IF(E52="Bergen",F52,0)</f>
        <v>0</v>
      </c>
      <c r="AA52" s="0" t="n">
        <f aca="false">SUM(H52:Y52)</f>
        <v>0</v>
      </c>
    </row>
    <row r="53" customFormat="false" ht="12.75" hidden="false" customHeight="false" outlineLevel="0" collapsed="false">
      <c r="A53" s="12" t="str">
        <f aca="false">A52</f>
        <v>Cup3</v>
      </c>
      <c r="B53" s="23" t="s">
        <v>177</v>
      </c>
      <c r="C53" s="24" t="n">
        <v>3</v>
      </c>
      <c r="D53" s="23"/>
      <c r="E53" s="23"/>
      <c r="F53" s="24"/>
      <c r="H53" s="22" t="n">
        <f aca="false">IF(E53="Kristiansand",F53,0)</f>
        <v>0</v>
      </c>
      <c r="I53" s="22" t="n">
        <f aca="false">IF(E53="Arendal",F53,0)</f>
        <v>0</v>
      </c>
      <c r="J53" s="22" t="n">
        <f aca="false">IF(E53="Ål ITF",F53,0)</f>
        <v>0</v>
      </c>
      <c r="K53" s="22" t="n">
        <f aca="false">IF(E53="Porsgrunn",F53,0)</f>
        <v>0</v>
      </c>
      <c r="L53" s="22" t="n">
        <f aca="false">IF(E53="Tønsberg",F53,0)</f>
        <v>0</v>
      </c>
      <c r="M53" s="22" t="n">
        <f aca="false">IF(E53="Drammen",F53,0)</f>
        <v>0</v>
      </c>
      <c r="N53" s="22" t="n">
        <f aca="false">IF(E53="Lier",F53,0)</f>
        <v>0</v>
      </c>
      <c r="O53" s="22" t="n">
        <f aca="false">IF(E53="Asker",F53,0)</f>
        <v>0</v>
      </c>
      <c r="P53" s="22" t="n">
        <f aca="false">IF(E53="Bærum",F53,0)</f>
        <v>0</v>
      </c>
      <c r="Q53" s="22" t="n">
        <f aca="false">IF(E53="Røyken",F53,0)</f>
        <v>0</v>
      </c>
      <c r="R53" s="22" t="n">
        <f aca="false">IF(E53="Christiania",F53,0)</f>
        <v>0</v>
      </c>
      <c r="S53" s="22" t="n">
        <f aca="false">IF(E53="Christianslund",F53,0)</f>
        <v>0</v>
      </c>
      <c r="T53" s="22" t="n">
        <f aca="false">IF(E53="Oslo Øst",F53,0)</f>
        <v>0</v>
      </c>
      <c r="U53" s="22" t="n">
        <f aca="false">IF(E53="Kolbotn",F53,0)</f>
        <v>0</v>
      </c>
      <c r="V53" s="22" t="n">
        <f aca="false">IF(E53="Kongsvinger",F53,0)</f>
        <v>0</v>
      </c>
      <c r="W53" s="22" t="n">
        <f aca="false">IF(E53="Sandefjord",F53,0)</f>
        <v>0</v>
      </c>
      <c r="X53" s="22" t="n">
        <f aca="false">IF(E53="Træleborg",F53,0)</f>
        <v>0</v>
      </c>
      <c r="Y53" s="22" t="n">
        <f aca="false">IF(E53="Jessheim",F53,0)</f>
        <v>0</v>
      </c>
      <c r="Z53" s="22" t="n">
        <f aca="false">IF(E53="Bergen",F53,0)</f>
        <v>0</v>
      </c>
      <c r="AA53" s="0" t="n">
        <f aca="false">SUM(H53:Y53)</f>
        <v>0</v>
      </c>
    </row>
    <row r="54" customFormat="false" ht="12.75" hidden="false" customHeight="false" outlineLevel="0" collapsed="false">
      <c r="A54" s="12" t="str">
        <f aca="false">A53</f>
        <v>Cup3</v>
      </c>
      <c r="B54" s="23" t="s">
        <v>177</v>
      </c>
      <c r="C54" s="24" t="n">
        <v>3</v>
      </c>
      <c r="D54" s="23"/>
      <c r="E54" s="23"/>
      <c r="F54" s="24"/>
      <c r="H54" s="22" t="n">
        <f aca="false">IF(E54="Kristiansand",F54,0)</f>
        <v>0</v>
      </c>
      <c r="I54" s="22" t="n">
        <f aca="false">IF(E54="Arendal",F54,0)</f>
        <v>0</v>
      </c>
      <c r="J54" s="22" t="n">
        <f aca="false">IF(E54="Ål ITF",F54,0)</f>
        <v>0</v>
      </c>
      <c r="K54" s="22" t="n">
        <f aca="false">IF(E54="Porsgrunn",F54,0)</f>
        <v>0</v>
      </c>
      <c r="L54" s="22" t="n">
        <f aca="false">IF(E54="Tønsberg",F54,0)</f>
        <v>0</v>
      </c>
      <c r="M54" s="22" t="n">
        <f aca="false">IF(E54="Drammen",F54,0)</f>
        <v>0</v>
      </c>
      <c r="N54" s="22" t="n">
        <f aca="false">IF(E54="Lier",F54,0)</f>
        <v>0</v>
      </c>
      <c r="O54" s="22" t="n">
        <f aca="false">IF(E54="Asker",F54,0)</f>
        <v>0</v>
      </c>
      <c r="P54" s="22" t="n">
        <f aca="false">IF(E54="Bærum",F54,0)</f>
        <v>0</v>
      </c>
      <c r="Q54" s="22" t="n">
        <f aca="false">IF(E54="Røyken",F54,0)</f>
        <v>0</v>
      </c>
      <c r="R54" s="22" t="n">
        <f aca="false">IF(E54="Christiania",F54,0)</f>
        <v>0</v>
      </c>
      <c r="S54" s="22" t="n">
        <f aca="false">IF(E54="Christianslund",F54,0)</f>
        <v>0</v>
      </c>
      <c r="T54" s="22" t="n">
        <f aca="false">IF(E54="Oslo Øst",F54,0)</f>
        <v>0</v>
      </c>
      <c r="U54" s="22" t="n">
        <f aca="false">IF(E54="Kolbotn",F54,0)</f>
        <v>0</v>
      </c>
      <c r="V54" s="22" t="n">
        <f aca="false">IF(E54="Kongsvinger",F54,0)</f>
        <v>0</v>
      </c>
      <c r="W54" s="22" t="n">
        <f aca="false">IF(E54="Sandefjord",F54,0)</f>
        <v>0</v>
      </c>
      <c r="X54" s="22" t="n">
        <f aca="false">IF(E54="Træleborg",F54,0)</f>
        <v>0</v>
      </c>
      <c r="Y54" s="22" t="n">
        <f aca="false">IF(E54="Jessheim",F54,0)</f>
        <v>0</v>
      </c>
      <c r="Z54" s="22" t="n">
        <f aca="false">IF(E54="Bergen",F54,0)</f>
        <v>0</v>
      </c>
      <c r="AA54" s="0" t="n">
        <f aca="false">SUM(H54:Y54)</f>
        <v>0</v>
      </c>
    </row>
    <row r="55" customFormat="false" ht="12.75" hidden="false" customHeight="false" outlineLevel="0" collapsed="false">
      <c r="A55" s="12" t="str">
        <f aca="false">A54</f>
        <v>Cup3</v>
      </c>
      <c r="B55" s="23"/>
      <c r="C55" s="24"/>
      <c r="D55" s="23"/>
      <c r="E55" s="23"/>
      <c r="F55" s="24"/>
      <c r="H55" s="22" t="n">
        <f aca="false">IF(E55="Kristiansand",F55,0)</f>
        <v>0</v>
      </c>
      <c r="I55" s="22" t="n">
        <f aca="false">IF(E55="Arendal",F55,0)</f>
        <v>0</v>
      </c>
      <c r="J55" s="22" t="n">
        <f aca="false">IF(E55="Ål ITF",F55,0)</f>
        <v>0</v>
      </c>
      <c r="K55" s="22" t="n">
        <f aca="false">IF(E55="Porsgrunn",F55,0)</f>
        <v>0</v>
      </c>
      <c r="L55" s="22" t="n">
        <f aca="false">IF(E55="Tønsberg",F55,0)</f>
        <v>0</v>
      </c>
      <c r="M55" s="22" t="n">
        <f aca="false">IF(E55="Drammen",F55,0)</f>
        <v>0</v>
      </c>
      <c r="N55" s="22" t="n">
        <f aca="false">IF(E55="Lier",F55,0)</f>
        <v>0</v>
      </c>
      <c r="O55" s="22" t="n">
        <f aca="false">IF(E55="Asker",F55,0)</f>
        <v>0</v>
      </c>
      <c r="P55" s="22" t="n">
        <f aca="false">IF(E55="Bærum",F55,0)</f>
        <v>0</v>
      </c>
      <c r="Q55" s="22" t="n">
        <f aca="false">IF(E55="Røyken",F55,0)</f>
        <v>0</v>
      </c>
      <c r="R55" s="22" t="n">
        <f aca="false">IF(E55="Christiania",F55,0)</f>
        <v>0</v>
      </c>
      <c r="S55" s="22" t="n">
        <f aca="false">IF(E55="Christianslund",F55,0)</f>
        <v>0</v>
      </c>
      <c r="T55" s="22" t="n">
        <f aca="false">IF(E55="Oslo Øst",F55,0)</f>
        <v>0</v>
      </c>
      <c r="U55" s="22" t="n">
        <f aca="false">IF(E55="Kolbotn",F55,0)</f>
        <v>0</v>
      </c>
      <c r="V55" s="22" t="n">
        <f aca="false">IF(E55="Kongsvinger",F55,0)</f>
        <v>0</v>
      </c>
      <c r="W55" s="22" t="n">
        <f aca="false">IF(E55="Sandefjord",F55,0)</f>
        <v>0</v>
      </c>
      <c r="X55" s="22" t="n">
        <f aca="false">IF(E55="Træleborg",F55,0)</f>
        <v>0</v>
      </c>
      <c r="Y55" s="22" t="n">
        <f aca="false">IF(E55="Jessheim",F55,0)</f>
        <v>0</v>
      </c>
      <c r="Z55" s="22" t="n">
        <f aca="false">IF(E55="Bergen",F55,0)</f>
        <v>0</v>
      </c>
      <c r="AA55" s="0" t="n">
        <f aca="false">SUM(H55:Y55)</f>
        <v>0</v>
      </c>
    </row>
    <row r="56" customFormat="false" ht="12.75" hidden="false" customHeight="false" outlineLevel="0" collapsed="false">
      <c r="A56" s="12" t="str">
        <f aca="false">A55</f>
        <v>Cup3</v>
      </c>
      <c r="B56" s="23" t="s">
        <v>83</v>
      </c>
      <c r="C56" s="24" t="n">
        <v>1</v>
      </c>
      <c r="D56" s="23"/>
      <c r="E56" s="23"/>
      <c r="F56" s="24"/>
      <c r="H56" s="22" t="n">
        <f aca="false">IF(E56="Kristiansand",F56,0)</f>
        <v>0</v>
      </c>
      <c r="I56" s="22" t="n">
        <f aca="false">IF(E56="Arendal",F56,0)</f>
        <v>0</v>
      </c>
      <c r="J56" s="22" t="n">
        <f aca="false">IF(E56="Ål ITF",F56,0)</f>
        <v>0</v>
      </c>
      <c r="K56" s="22" t="n">
        <f aca="false">IF(E56="Porsgrunn",F56,0)</f>
        <v>0</v>
      </c>
      <c r="L56" s="22" t="n">
        <f aca="false">IF(E56="Tønsberg",F56,0)</f>
        <v>0</v>
      </c>
      <c r="M56" s="22" t="n">
        <f aca="false">IF(E56="Drammen",F56,0)</f>
        <v>0</v>
      </c>
      <c r="N56" s="22" t="n">
        <f aca="false">IF(E56="Lier",F56,0)</f>
        <v>0</v>
      </c>
      <c r="O56" s="22" t="n">
        <f aca="false">IF(E56="Asker",F56,0)</f>
        <v>0</v>
      </c>
      <c r="P56" s="22" t="n">
        <f aca="false">IF(E56="Bærum",F56,0)</f>
        <v>0</v>
      </c>
      <c r="Q56" s="22" t="n">
        <f aca="false">IF(E56="Røyken",F56,0)</f>
        <v>0</v>
      </c>
      <c r="R56" s="22" t="n">
        <f aca="false">IF(E56="Christiania",F56,0)</f>
        <v>0</v>
      </c>
      <c r="S56" s="22" t="n">
        <f aca="false">IF(E56="Christianslund",F56,0)</f>
        <v>0</v>
      </c>
      <c r="T56" s="22" t="n">
        <f aca="false">IF(E56="Oslo Øst",F56,0)</f>
        <v>0</v>
      </c>
      <c r="U56" s="22" t="n">
        <f aca="false">IF(E56="Kolbotn",F56,0)</f>
        <v>0</v>
      </c>
      <c r="V56" s="22" t="n">
        <f aca="false">IF(E56="Kongsvinger",F56,0)</f>
        <v>0</v>
      </c>
      <c r="W56" s="22" t="n">
        <f aca="false">IF(E56="Sandefjord",F56,0)</f>
        <v>0</v>
      </c>
      <c r="X56" s="22" t="n">
        <f aca="false">IF(E56="Træleborg",F56,0)</f>
        <v>0</v>
      </c>
      <c r="Y56" s="22" t="n">
        <f aca="false">IF(E56="Jessheim",F56,0)</f>
        <v>0</v>
      </c>
      <c r="Z56" s="22" t="n">
        <f aca="false">IF(E56="Bergen",F56,0)</f>
        <v>0</v>
      </c>
      <c r="AA56" s="0" t="n">
        <f aca="false">SUM(H56:Y56)</f>
        <v>0</v>
      </c>
    </row>
    <row r="57" customFormat="false" ht="12.75" hidden="false" customHeight="false" outlineLevel="0" collapsed="false">
      <c r="A57" s="12" t="str">
        <f aca="false">A56</f>
        <v>Cup3</v>
      </c>
      <c r="B57" s="23" t="s">
        <v>83</v>
      </c>
      <c r="C57" s="24" t="n">
        <v>2</v>
      </c>
      <c r="D57" s="23"/>
      <c r="E57" s="23"/>
      <c r="F57" s="24"/>
      <c r="H57" s="22" t="n">
        <f aca="false">IF(E57="Kristiansand",F57,0)</f>
        <v>0</v>
      </c>
      <c r="I57" s="22" t="n">
        <f aca="false">IF(E57="Arendal",F57,0)</f>
        <v>0</v>
      </c>
      <c r="J57" s="22" t="n">
        <f aca="false">IF(E57="Ål ITF",F57,0)</f>
        <v>0</v>
      </c>
      <c r="K57" s="22" t="n">
        <f aca="false">IF(E57="Porsgrunn",F57,0)</f>
        <v>0</v>
      </c>
      <c r="L57" s="22" t="n">
        <f aca="false">IF(E57="Tønsberg",F57,0)</f>
        <v>0</v>
      </c>
      <c r="M57" s="22" t="n">
        <f aca="false">IF(E57="Drammen",F57,0)</f>
        <v>0</v>
      </c>
      <c r="N57" s="22" t="n">
        <f aca="false">IF(E57="Lier",F57,0)</f>
        <v>0</v>
      </c>
      <c r="O57" s="22" t="n">
        <f aca="false">IF(E57="Asker",F57,0)</f>
        <v>0</v>
      </c>
      <c r="P57" s="22" t="n">
        <f aca="false">IF(E57="Bærum",F57,0)</f>
        <v>0</v>
      </c>
      <c r="Q57" s="22" t="n">
        <f aca="false">IF(E57="Røyken",F57,0)</f>
        <v>0</v>
      </c>
      <c r="R57" s="22" t="n">
        <f aca="false">IF(E57="Christiania",F57,0)</f>
        <v>0</v>
      </c>
      <c r="S57" s="22" t="n">
        <f aca="false">IF(E57="Christianslund",F57,0)</f>
        <v>0</v>
      </c>
      <c r="T57" s="22" t="n">
        <f aca="false">IF(E57="Oslo Øst",F57,0)</f>
        <v>0</v>
      </c>
      <c r="U57" s="22" t="n">
        <f aca="false">IF(E57="Kolbotn",F57,0)</f>
        <v>0</v>
      </c>
      <c r="V57" s="22" t="n">
        <f aca="false">IF(E57="Kongsvinger",F57,0)</f>
        <v>0</v>
      </c>
      <c r="W57" s="22" t="n">
        <f aca="false">IF(E57="Sandefjord",F57,0)</f>
        <v>0</v>
      </c>
      <c r="X57" s="22" t="n">
        <f aca="false">IF(E57="Træleborg",F57,0)</f>
        <v>0</v>
      </c>
      <c r="Y57" s="22" t="n">
        <f aca="false">IF(E57="Jessheim",F57,0)</f>
        <v>0</v>
      </c>
      <c r="Z57" s="22" t="n">
        <f aca="false">IF(E57="Bergen",F57,0)</f>
        <v>0</v>
      </c>
      <c r="AA57" s="0" t="n">
        <f aca="false">SUM(H57:Y57)</f>
        <v>0</v>
      </c>
    </row>
    <row r="58" customFormat="false" ht="12.75" hidden="false" customHeight="false" outlineLevel="0" collapsed="false">
      <c r="A58" s="12" t="str">
        <f aca="false">A57</f>
        <v>Cup3</v>
      </c>
      <c r="B58" s="23" t="s">
        <v>83</v>
      </c>
      <c r="C58" s="24" t="n">
        <v>3</v>
      </c>
      <c r="D58" s="23"/>
      <c r="E58" s="23"/>
      <c r="F58" s="24"/>
      <c r="H58" s="22" t="n">
        <f aca="false">IF(E58="Kristiansand",F58,0)</f>
        <v>0</v>
      </c>
      <c r="I58" s="22" t="n">
        <f aca="false">IF(E58="Arendal",F58,0)</f>
        <v>0</v>
      </c>
      <c r="J58" s="22" t="n">
        <f aca="false">IF(E58="Ål ITF",F58,0)</f>
        <v>0</v>
      </c>
      <c r="K58" s="22" t="n">
        <f aca="false">IF(E58="Porsgrunn",F58,0)</f>
        <v>0</v>
      </c>
      <c r="L58" s="22" t="n">
        <f aca="false">IF(E58="Tønsberg",F58,0)</f>
        <v>0</v>
      </c>
      <c r="M58" s="22" t="n">
        <f aca="false">IF(E58="Drammen",F58,0)</f>
        <v>0</v>
      </c>
      <c r="N58" s="22" t="n">
        <f aca="false">IF(E58="Lier",F58,0)</f>
        <v>0</v>
      </c>
      <c r="O58" s="22" t="n">
        <f aca="false">IF(E58="Asker",F58,0)</f>
        <v>0</v>
      </c>
      <c r="P58" s="22" t="n">
        <f aca="false">IF(E58="Bærum",F58,0)</f>
        <v>0</v>
      </c>
      <c r="Q58" s="22" t="n">
        <f aca="false">IF(E58="Røyken",F58,0)</f>
        <v>0</v>
      </c>
      <c r="R58" s="22" t="n">
        <f aca="false">IF(E58="Christiania",F58,0)</f>
        <v>0</v>
      </c>
      <c r="S58" s="22" t="n">
        <f aca="false">IF(E58="Christianslund",F58,0)</f>
        <v>0</v>
      </c>
      <c r="T58" s="22" t="n">
        <f aca="false">IF(E58="Oslo Øst",F58,0)</f>
        <v>0</v>
      </c>
      <c r="U58" s="22" t="n">
        <f aca="false">IF(E58="Kolbotn",F58,0)</f>
        <v>0</v>
      </c>
      <c r="V58" s="22" t="n">
        <f aca="false">IF(E58="Kongsvinger",F58,0)</f>
        <v>0</v>
      </c>
      <c r="W58" s="22" t="n">
        <f aca="false">IF(E58="Sandefjord",F58,0)</f>
        <v>0</v>
      </c>
      <c r="X58" s="22" t="n">
        <f aca="false">IF(E58="Træleborg",F58,0)</f>
        <v>0</v>
      </c>
      <c r="Y58" s="22" t="n">
        <f aca="false">IF(E58="Jessheim",F58,0)</f>
        <v>0</v>
      </c>
      <c r="Z58" s="22" t="n">
        <f aca="false">IF(E58="Bergen",F58,0)</f>
        <v>0</v>
      </c>
      <c r="AA58" s="0" t="n">
        <f aca="false">SUM(H58:Y58)</f>
        <v>0</v>
      </c>
    </row>
    <row r="59" customFormat="false" ht="12.75" hidden="false" customHeight="false" outlineLevel="0" collapsed="false">
      <c r="A59" s="12" t="str">
        <f aca="false">A58</f>
        <v>Cup3</v>
      </c>
      <c r="B59" s="23" t="s">
        <v>83</v>
      </c>
      <c r="C59" s="24" t="n">
        <v>3</v>
      </c>
      <c r="D59" s="23"/>
      <c r="E59" s="23"/>
      <c r="F59" s="24"/>
      <c r="H59" s="22" t="n">
        <f aca="false">IF(E59="Kristiansand",F59,0)</f>
        <v>0</v>
      </c>
      <c r="I59" s="22" t="n">
        <f aca="false">IF(E59="Arendal",F59,0)</f>
        <v>0</v>
      </c>
      <c r="J59" s="22" t="n">
        <f aca="false">IF(E59="Ål ITF",F59,0)</f>
        <v>0</v>
      </c>
      <c r="K59" s="22" t="n">
        <f aca="false">IF(E59="Porsgrunn",F59,0)</f>
        <v>0</v>
      </c>
      <c r="L59" s="22" t="n">
        <f aca="false">IF(E59="Tønsberg",F59,0)</f>
        <v>0</v>
      </c>
      <c r="M59" s="22" t="n">
        <f aca="false">IF(E59="Drammen",F59,0)</f>
        <v>0</v>
      </c>
      <c r="N59" s="22" t="n">
        <f aca="false">IF(E59="Lier",F59,0)</f>
        <v>0</v>
      </c>
      <c r="O59" s="22" t="n">
        <f aca="false">IF(E59="Asker",F59,0)</f>
        <v>0</v>
      </c>
      <c r="P59" s="22" t="n">
        <f aca="false">IF(E59="Bærum",F59,0)</f>
        <v>0</v>
      </c>
      <c r="Q59" s="22" t="n">
        <f aca="false">IF(E59="Røyken",F59,0)</f>
        <v>0</v>
      </c>
      <c r="R59" s="22" t="n">
        <f aca="false">IF(E59="Christiania",F59,0)</f>
        <v>0</v>
      </c>
      <c r="S59" s="22" t="n">
        <f aca="false">IF(E59="Christianslund",F59,0)</f>
        <v>0</v>
      </c>
      <c r="T59" s="22" t="n">
        <f aca="false">IF(E59="Oslo Øst",F59,0)</f>
        <v>0</v>
      </c>
      <c r="U59" s="22" t="n">
        <f aca="false">IF(E59="Kolbotn",F59,0)</f>
        <v>0</v>
      </c>
      <c r="V59" s="22" t="n">
        <f aca="false">IF(E59="Kongsvinger",F59,0)</f>
        <v>0</v>
      </c>
      <c r="W59" s="22" t="n">
        <f aca="false">IF(E59="Sandefjord",F59,0)</f>
        <v>0</v>
      </c>
      <c r="X59" s="22" t="n">
        <f aca="false">IF(E59="Træleborg",F59,0)</f>
        <v>0</v>
      </c>
      <c r="Y59" s="22" t="n">
        <f aca="false">IF(E59="Jessheim",F59,0)</f>
        <v>0</v>
      </c>
      <c r="Z59" s="22" t="n">
        <f aca="false">IF(E59="Bergen",F59,0)</f>
        <v>0</v>
      </c>
      <c r="AA59" s="0" t="n">
        <f aca="false">SUM(H59:Y59)</f>
        <v>0</v>
      </c>
    </row>
    <row r="60" customFormat="false" ht="12.75" hidden="false" customHeight="false" outlineLevel="0" collapsed="false">
      <c r="A60" s="12" t="str">
        <f aca="false">A59</f>
        <v>Cup3</v>
      </c>
      <c r="B60" s="23"/>
      <c r="C60" s="24"/>
      <c r="D60" s="23"/>
      <c r="E60" s="23"/>
      <c r="F60" s="24"/>
      <c r="H60" s="22" t="n">
        <f aca="false">IF(E60="Kristiansand",F60,0)</f>
        <v>0</v>
      </c>
      <c r="I60" s="22" t="n">
        <f aca="false">IF(E60="Arendal",F60,0)</f>
        <v>0</v>
      </c>
      <c r="J60" s="22" t="n">
        <f aca="false">IF(E60="Ål ITF",F60,0)</f>
        <v>0</v>
      </c>
      <c r="K60" s="22" t="n">
        <f aca="false">IF(E60="Porsgrunn",F60,0)</f>
        <v>0</v>
      </c>
      <c r="L60" s="22" t="n">
        <f aca="false">IF(E60="Tønsberg",F60,0)</f>
        <v>0</v>
      </c>
      <c r="M60" s="22" t="n">
        <f aca="false">IF(E60="Drammen",F60,0)</f>
        <v>0</v>
      </c>
      <c r="N60" s="22" t="n">
        <f aca="false">IF(E60="Lier",F60,0)</f>
        <v>0</v>
      </c>
      <c r="O60" s="22" t="n">
        <f aca="false">IF(E60="Asker",F60,0)</f>
        <v>0</v>
      </c>
      <c r="P60" s="22" t="n">
        <f aca="false">IF(E60="Bærum",F60,0)</f>
        <v>0</v>
      </c>
      <c r="Q60" s="22" t="n">
        <f aca="false">IF(E60="Røyken",F60,0)</f>
        <v>0</v>
      </c>
      <c r="R60" s="22" t="n">
        <f aca="false">IF(E60="Christiania",F60,0)</f>
        <v>0</v>
      </c>
      <c r="S60" s="22" t="n">
        <f aca="false">IF(E60="Christianslund",F60,0)</f>
        <v>0</v>
      </c>
      <c r="T60" s="22" t="n">
        <f aca="false">IF(E60="Oslo Øst",F60,0)</f>
        <v>0</v>
      </c>
      <c r="U60" s="22" t="n">
        <f aca="false">IF(E60="Kolbotn",F60,0)</f>
        <v>0</v>
      </c>
      <c r="V60" s="22" t="n">
        <f aca="false">IF(E60="Kongsvinger",F60,0)</f>
        <v>0</v>
      </c>
      <c r="W60" s="22" t="n">
        <f aca="false">IF(E60="Sandefjord",F60,0)</f>
        <v>0</v>
      </c>
      <c r="X60" s="22" t="n">
        <f aca="false">IF(E60="Træleborg",F60,0)</f>
        <v>0</v>
      </c>
      <c r="Y60" s="22" t="n">
        <f aca="false">IF(E60="Jessheim",F60,0)</f>
        <v>0</v>
      </c>
      <c r="Z60" s="22" t="n">
        <f aca="false">IF(E60="Bergen",F60,0)</f>
        <v>0</v>
      </c>
      <c r="AA60" s="0" t="n">
        <f aca="false">SUM(H60:Y60)</f>
        <v>0</v>
      </c>
    </row>
    <row r="61" customFormat="false" ht="12.75" hidden="false" customHeight="false" outlineLevel="0" collapsed="false">
      <c r="A61" s="12" t="str">
        <f aca="false">A60</f>
        <v>Cup3</v>
      </c>
      <c r="B61" s="23" t="s">
        <v>178</v>
      </c>
      <c r="C61" s="24" t="n">
        <v>1</v>
      </c>
      <c r="D61" s="23"/>
      <c r="E61" s="23"/>
      <c r="F61" s="24"/>
      <c r="H61" s="22" t="n">
        <f aca="false">IF(E61="Kristiansand",F61,0)</f>
        <v>0</v>
      </c>
      <c r="I61" s="22" t="n">
        <f aca="false">IF(E61="Arendal",F61,0)</f>
        <v>0</v>
      </c>
      <c r="J61" s="22" t="n">
        <f aca="false">IF(E61="Ål ITF",F61,0)</f>
        <v>0</v>
      </c>
      <c r="K61" s="22" t="n">
        <f aca="false">IF(E61="Porsgrunn",F61,0)</f>
        <v>0</v>
      </c>
      <c r="L61" s="22" t="n">
        <f aca="false">IF(E61="Tønsberg",F61,0)</f>
        <v>0</v>
      </c>
      <c r="M61" s="22" t="n">
        <f aca="false">IF(E61="Drammen",F61,0)</f>
        <v>0</v>
      </c>
      <c r="N61" s="22" t="n">
        <f aca="false">IF(E61="Lier",F61,0)</f>
        <v>0</v>
      </c>
      <c r="O61" s="22" t="n">
        <f aca="false">IF(E61="Asker",F61,0)</f>
        <v>0</v>
      </c>
      <c r="P61" s="22" t="n">
        <f aca="false">IF(E61="Bærum",F61,0)</f>
        <v>0</v>
      </c>
      <c r="Q61" s="22" t="n">
        <f aca="false">IF(E61="Røyken",F61,0)</f>
        <v>0</v>
      </c>
      <c r="R61" s="22" t="n">
        <f aca="false">IF(E61="Christiania",F61,0)</f>
        <v>0</v>
      </c>
      <c r="S61" s="22" t="n">
        <f aca="false">IF(E61="Christianslund",F61,0)</f>
        <v>0</v>
      </c>
      <c r="T61" s="22" t="n">
        <f aca="false">IF(E61="Oslo Øst",F61,0)</f>
        <v>0</v>
      </c>
      <c r="U61" s="22" t="n">
        <f aca="false">IF(E61="Kolbotn",F61,0)</f>
        <v>0</v>
      </c>
      <c r="V61" s="22" t="n">
        <f aca="false">IF(E61="Kongsvinger",F61,0)</f>
        <v>0</v>
      </c>
      <c r="W61" s="22" t="n">
        <f aca="false">IF(E61="Sandefjord",F61,0)</f>
        <v>0</v>
      </c>
      <c r="X61" s="22" t="n">
        <f aca="false">IF(E61="Træleborg",F61,0)</f>
        <v>0</v>
      </c>
      <c r="Y61" s="22" t="n">
        <f aca="false">IF(E61="Jessheim",F61,0)</f>
        <v>0</v>
      </c>
      <c r="Z61" s="22" t="n">
        <f aca="false">IF(E61="Bergen",F61,0)</f>
        <v>0</v>
      </c>
      <c r="AA61" s="0" t="n">
        <f aca="false">SUM(H61:Y61)</f>
        <v>0</v>
      </c>
    </row>
    <row r="62" customFormat="false" ht="12.75" hidden="false" customHeight="false" outlineLevel="0" collapsed="false">
      <c r="A62" s="12" t="str">
        <f aca="false">A61</f>
        <v>Cup3</v>
      </c>
      <c r="B62" s="23" t="s">
        <v>178</v>
      </c>
      <c r="C62" s="24" t="n">
        <v>2</v>
      </c>
      <c r="D62" s="23"/>
      <c r="E62" s="23"/>
      <c r="F62" s="24"/>
      <c r="H62" s="22" t="n">
        <f aca="false">IF(E62="Kristiansand",F62,0)</f>
        <v>0</v>
      </c>
      <c r="I62" s="22" t="n">
        <f aca="false">IF(E62="Arendal",F62,0)</f>
        <v>0</v>
      </c>
      <c r="J62" s="22" t="n">
        <f aca="false">IF(E62="Ål ITF",F62,0)</f>
        <v>0</v>
      </c>
      <c r="K62" s="22" t="n">
        <f aca="false">IF(E62="Porsgrunn",F62,0)</f>
        <v>0</v>
      </c>
      <c r="L62" s="22" t="n">
        <f aca="false">IF(E62="Tønsberg",F62,0)</f>
        <v>0</v>
      </c>
      <c r="M62" s="22" t="n">
        <f aca="false">IF(E62="Drammen",F62,0)</f>
        <v>0</v>
      </c>
      <c r="N62" s="22" t="n">
        <f aca="false">IF(E62="Lier",F62,0)</f>
        <v>0</v>
      </c>
      <c r="O62" s="22" t="n">
        <f aca="false">IF(E62="Asker",F62,0)</f>
        <v>0</v>
      </c>
      <c r="P62" s="22" t="n">
        <f aca="false">IF(E62="Bærum",F62,0)</f>
        <v>0</v>
      </c>
      <c r="Q62" s="22" t="n">
        <f aca="false">IF(E62="Røyken",F62,0)</f>
        <v>0</v>
      </c>
      <c r="R62" s="22" t="n">
        <f aca="false">IF(E62="Christiania",F62,0)</f>
        <v>0</v>
      </c>
      <c r="S62" s="22" t="n">
        <f aca="false">IF(E62="Christianslund",F62,0)</f>
        <v>0</v>
      </c>
      <c r="T62" s="22" t="n">
        <f aca="false">IF(E62="Oslo Øst",F62,0)</f>
        <v>0</v>
      </c>
      <c r="U62" s="22" t="n">
        <f aca="false">IF(E62="Kolbotn",F62,0)</f>
        <v>0</v>
      </c>
      <c r="V62" s="22" t="n">
        <f aca="false">IF(E62="Kongsvinger",F62,0)</f>
        <v>0</v>
      </c>
      <c r="W62" s="22" t="n">
        <f aca="false">IF(E62="Sandefjord",F62,0)</f>
        <v>0</v>
      </c>
      <c r="X62" s="22" t="n">
        <f aca="false">IF(E62="Træleborg",F62,0)</f>
        <v>0</v>
      </c>
      <c r="Y62" s="22" t="n">
        <f aca="false">IF(E62="Jessheim",F62,0)</f>
        <v>0</v>
      </c>
      <c r="Z62" s="22" t="n">
        <f aca="false">IF(E62="Bergen",F62,0)</f>
        <v>0</v>
      </c>
      <c r="AA62" s="0" t="n">
        <f aca="false">SUM(H62:Y62)</f>
        <v>0</v>
      </c>
    </row>
    <row r="63" customFormat="false" ht="12.75" hidden="false" customHeight="false" outlineLevel="0" collapsed="false">
      <c r="A63" s="12" t="str">
        <f aca="false">A62</f>
        <v>Cup3</v>
      </c>
      <c r="B63" s="23" t="s">
        <v>178</v>
      </c>
      <c r="C63" s="24" t="n">
        <v>3</v>
      </c>
      <c r="D63" s="23"/>
      <c r="E63" s="23"/>
      <c r="F63" s="24"/>
      <c r="H63" s="22" t="n">
        <f aca="false">IF(E63="Kristiansand",F63,0)</f>
        <v>0</v>
      </c>
      <c r="I63" s="22" t="n">
        <f aca="false">IF(E63="Arendal",F63,0)</f>
        <v>0</v>
      </c>
      <c r="J63" s="22" t="n">
        <f aca="false">IF(E63="Ål ITF",F63,0)</f>
        <v>0</v>
      </c>
      <c r="K63" s="22" t="n">
        <f aca="false">IF(E63="Porsgrunn",F63,0)</f>
        <v>0</v>
      </c>
      <c r="L63" s="22" t="n">
        <f aca="false">IF(E63="Tønsberg",F63,0)</f>
        <v>0</v>
      </c>
      <c r="M63" s="22" t="n">
        <f aca="false">IF(E63="Drammen",F63,0)</f>
        <v>0</v>
      </c>
      <c r="N63" s="22" t="n">
        <f aca="false">IF(E63="Lier",F63,0)</f>
        <v>0</v>
      </c>
      <c r="O63" s="22" t="n">
        <f aca="false">IF(E63="Asker",F63,0)</f>
        <v>0</v>
      </c>
      <c r="P63" s="22" t="n">
        <f aca="false">IF(E63="Bærum",F63,0)</f>
        <v>0</v>
      </c>
      <c r="Q63" s="22" t="n">
        <f aca="false">IF(E63="Røyken",F63,0)</f>
        <v>0</v>
      </c>
      <c r="R63" s="22" t="n">
        <f aca="false">IF(E63="Christiania",F63,0)</f>
        <v>0</v>
      </c>
      <c r="S63" s="22" t="n">
        <f aca="false">IF(E63="Christianslund",F63,0)</f>
        <v>0</v>
      </c>
      <c r="T63" s="22" t="n">
        <f aca="false">IF(E63="Oslo Øst",F63,0)</f>
        <v>0</v>
      </c>
      <c r="U63" s="22" t="n">
        <f aca="false">IF(E63="Kolbotn",F63,0)</f>
        <v>0</v>
      </c>
      <c r="V63" s="22" t="n">
        <f aca="false">IF(E63="Kongsvinger",F63,0)</f>
        <v>0</v>
      </c>
      <c r="W63" s="22" t="n">
        <f aca="false">IF(E63="Sandefjord",F63,0)</f>
        <v>0</v>
      </c>
      <c r="X63" s="22" t="n">
        <f aca="false">IF(E63="Træleborg",F63,0)</f>
        <v>0</v>
      </c>
      <c r="Y63" s="22" t="n">
        <f aca="false">IF(E63="Jessheim",F63,0)</f>
        <v>0</v>
      </c>
      <c r="Z63" s="22" t="n">
        <f aca="false">IF(E63="Bergen",F63,0)</f>
        <v>0</v>
      </c>
      <c r="AA63" s="0" t="n">
        <f aca="false">SUM(H63:Y63)</f>
        <v>0</v>
      </c>
    </row>
    <row r="64" customFormat="false" ht="12.75" hidden="false" customHeight="false" outlineLevel="0" collapsed="false">
      <c r="A64" s="12" t="str">
        <f aca="false">A63</f>
        <v>Cup3</v>
      </c>
      <c r="B64" s="23" t="s">
        <v>178</v>
      </c>
      <c r="C64" s="24" t="n">
        <v>3</v>
      </c>
      <c r="D64" s="23"/>
      <c r="E64" s="23"/>
      <c r="F64" s="24"/>
      <c r="H64" s="22" t="n">
        <f aca="false">IF(E64="Kristiansand",F64,0)</f>
        <v>0</v>
      </c>
      <c r="I64" s="22" t="n">
        <f aca="false">IF(E64="Arendal",F64,0)</f>
        <v>0</v>
      </c>
      <c r="J64" s="22" t="n">
        <f aca="false">IF(E64="Ål ITF",F64,0)</f>
        <v>0</v>
      </c>
      <c r="K64" s="22" t="n">
        <f aca="false">IF(E64="Porsgrunn",F64,0)</f>
        <v>0</v>
      </c>
      <c r="L64" s="22" t="n">
        <f aca="false">IF(E64="Tønsberg",F64,0)</f>
        <v>0</v>
      </c>
      <c r="M64" s="22" t="n">
        <f aca="false">IF(E64="Drammen",F64,0)</f>
        <v>0</v>
      </c>
      <c r="N64" s="22" t="n">
        <f aca="false">IF(E64="Lier",F64,0)</f>
        <v>0</v>
      </c>
      <c r="O64" s="22" t="n">
        <f aca="false">IF(E64="Asker",F64,0)</f>
        <v>0</v>
      </c>
      <c r="P64" s="22" t="n">
        <f aca="false">IF(E64="Bærum",F64,0)</f>
        <v>0</v>
      </c>
      <c r="Q64" s="22" t="n">
        <f aca="false">IF(E64="Røyken",F64,0)</f>
        <v>0</v>
      </c>
      <c r="R64" s="22" t="n">
        <f aca="false">IF(E64="Christiania",F64,0)</f>
        <v>0</v>
      </c>
      <c r="S64" s="22" t="n">
        <f aca="false">IF(E64="Christianslund",F64,0)</f>
        <v>0</v>
      </c>
      <c r="T64" s="22" t="n">
        <f aca="false">IF(E64="Oslo Øst",F64,0)</f>
        <v>0</v>
      </c>
      <c r="U64" s="22" t="n">
        <f aca="false">IF(E64="Kolbotn",F64,0)</f>
        <v>0</v>
      </c>
      <c r="V64" s="22" t="n">
        <f aca="false">IF(E64="Kongsvinger",F64,0)</f>
        <v>0</v>
      </c>
      <c r="W64" s="22" t="n">
        <f aca="false">IF(E64="Sandefjord",F64,0)</f>
        <v>0</v>
      </c>
      <c r="X64" s="22" t="n">
        <f aca="false">IF(E64="Træleborg",F64,0)</f>
        <v>0</v>
      </c>
      <c r="Y64" s="22" t="n">
        <f aca="false">IF(E64="Jessheim",F64,0)</f>
        <v>0</v>
      </c>
      <c r="Z64" s="22" t="n">
        <f aca="false">IF(E64="Bergen",F64,0)</f>
        <v>0</v>
      </c>
      <c r="AA64" s="0" t="n">
        <f aca="false">SUM(H64:Y64)</f>
        <v>0</v>
      </c>
    </row>
    <row r="65" customFormat="false" ht="12.75" hidden="false" customHeight="false" outlineLevel="0" collapsed="false">
      <c r="A65" s="12" t="str">
        <f aca="false">A64</f>
        <v>Cup3</v>
      </c>
      <c r="B65" s="23"/>
      <c r="C65" s="24"/>
      <c r="D65" s="23"/>
      <c r="E65" s="23"/>
      <c r="F65" s="24"/>
      <c r="H65" s="22" t="n">
        <f aca="false">IF(E65="Kristiansand",F65,0)</f>
        <v>0</v>
      </c>
      <c r="I65" s="22" t="n">
        <f aca="false">IF(E65="Arendal",F65,0)</f>
        <v>0</v>
      </c>
      <c r="J65" s="22" t="n">
        <f aca="false">IF(E65="Ål ITF",F65,0)</f>
        <v>0</v>
      </c>
      <c r="K65" s="22" t="n">
        <f aca="false">IF(E65="Porsgrunn",F65,0)</f>
        <v>0</v>
      </c>
      <c r="L65" s="22" t="n">
        <f aca="false">IF(E65="Tønsberg",F65,0)</f>
        <v>0</v>
      </c>
      <c r="M65" s="22" t="n">
        <f aca="false">IF(E65="Drammen",F65,0)</f>
        <v>0</v>
      </c>
      <c r="N65" s="22" t="n">
        <f aca="false">IF(E65="Lier",F65,0)</f>
        <v>0</v>
      </c>
      <c r="O65" s="22" t="n">
        <f aca="false">IF(E65="Asker",F65,0)</f>
        <v>0</v>
      </c>
      <c r="P65" s="22" t="n">
        <f aca="false">IF(E65="Bærum",F65,0)</f>
        <v>0</v>
      </c>
      <c r="Q65" s="22" t="n">
        <f aca="false">IF(E65="Røyken",F65,0)</f>
        <v>0</v>
      </c>
      <c r="R65" s="22" t="n">
        <f aca="false">IF(E65="Christiania",F65,0)</f>
        <v>0</v>
      </c>
      <c r="S65" s="22" t="n">
        <f aca="false">IF(E65="Christianslund",F65,0)</f>
        <v>0</v>
      </c>
      <c r="T65" s="22" t="n">
        <f aca="false">IF(E65="Oslo Øst",F65,0)</f>
        <v>0</v>
      </c>
      <c r="U65" s="22" t="n">
        <f aca="false">IF(E65="Kolbotn",F65,0)</f>
        <v>0</v>
      </c>
      <c r="V65" s="22" t="n">
        <f aca="false">IF(E65="Kongsvinger",F65,0)</f>
        <v>0</v>
      </c>
      <c r="W65" s="22" t="n">
        <f aca="false">IF(E65="Sandefjord",F65,0)</f>
        <v>0</v>
      </c>
      <c r="X65" s="22" t="n">
        <f aca="false">IF(E65="Træleborg",F65,0)</f>
        <v>0</v>
      </c>
      <c r="Y65" s="22" t="n">
        <f aca="false">IF(E65="Jessheim",F65,0)</f>
        <v>0</v>
      </c>
      <c r="Z65" s="22" t="n">
        <f aca="false">IF(E65="Bergen",F65,0)</f>
        <v>0</v>
      </c>
      <c r="AA65" s="0" t="n">
        <f aca="false">SUM(H65:Y65)</f>
        <v>0</v>
      </c>
    </row>
    <row r="66" customFormat="false" ht="12.75" hidden="false" customHeight="false" outlineLevel="0" collapsed="false">
      <c r="A66" s="12" t="str">
        <f aca="false">A65</f>
        <v>Cup3</v>
      </c>
      <c r="B66" s="23"/>
      <c r="C66" s="24"/>
      <c r="D66" s="23"/>
      <c r="E66" s="23"/>
      <c r="F66" s="24"/>
      <c r="H66" s="22" t="n">
        <f aca="false">IF(E66="Kristiansand",F66,0)</f>
        <v>0</v>
      </c>
      <c r="I66" s="22" t="n">
        <f aca="false">IF(E66="Arendal",F66,0)</f>
        <v>0</v>
      </c>
      <c r="J66" s="22" t="n">
        <f aca="false">IF(E66="Ål ITF",F66,0)</f>
        <v>0</v>
      </c>
      <c r="K66" s="22" t="n">
        <f aca="false">IF(E66="Porsgrunn",F66,0)</f>
        <v>0</v>
      </c>
      <c r="L66" s="22" t="n">
        <f aca="false">IF(E66="Tønsberg",F66,0)</f>
        <v>0</v>
      </c>
      <c r="M66" s="22" t="n">
        <f aca="false">IF(E66="Drammen",F66,0)</f>
        <v>0</v>
      </c>
      <c r="N66" s="22" t="n">
        <f aca="false">IF(E66="Lier",F66,0)</f>
        <v>0</v>
      </c>
      <c r="O66" s="22" t="n">
        <f aca="false">IF(E66="Asker",F66,0)</f>
        <v>0</v>
      </c>
      <c r="P66" s="22" t="n">
        <f aca="false">IF(E66="Bærum",F66,0)</f>
        <v>0</v>
      </c>
      <c r="Q66" s="22" t="n">
        <f aca="false">IF(E66="Røyken",F66,0)</f>
        <v>0</v>
      </c>
      <c r="R66" s="22" t="n">
        <f aca="false">IF(E66="Christiania",F66,0)</f>
        <v>0</v>
      </c>
      <c r="S66" s="22" t="n">
        <f aca="false">IF(E66="Christianslund",F66,0)</f>
        <v>0</v>
      </c>
      <c r="T66" s="22" t="n">
        <f aca="false">IF(E66="Oslo Øst",F66,0)</f>
        <v>0</v>
      </c>
      <c r="U66" s="22" t="n">
        <f aca="false">IF(E66="Kolbotn",F66,0)</f>
        <v>0</v>
      </c>
      <c r="V66" s="22" t="n">
        <f aca="false">IF(E66="Kongsvinger",F66,0)</f>
        <v>0</v>
      </c>
      <c r="W66" s="22" t="n">
        <f aca="false">IF(E66="Sandefjord",F66,0)</f>
        <v>0</v>
      </c>
      <c r="X66" s="22" t="n">
        <f aca="false">IF(E66="Træleborg",F66,0)</f>
        <v>0</v>
      </c>
      <c r="Y66" s="22" t="n">
        <f aca="false">IF(E66="Jessheim",F66,0)</f>
        <v>0</v>
      </c>
      <c r="Z66" s="22" t="n">
        <f aca="false">IF(E66="Bergen",F66,0)</f>
        <v>0</v>
      </c>
      <c r="AA66" s="0" t="n">
        <f aca="false">SUM(H66:Y66)</f>
        <v>0</v>
      </c>
    </row>
    <row r="67" customFormat="false" ht="12.75" hidden="false" customHeight="false" outlineLevel="0" collapsed="false">
      <c r="A67" s="12" t="str">
        <f aca="false">A66</f>
        <v>Cup3</v>
      </c>
      <c r="B67" s="28"/>
      <c r="C67" s="24"/>
      <c r="D67" s="23"/>
      <c r="E67" s="23"/>
      <c r="F67" s="24"/>
      <c r="H67" s="22" t="n">
        <f aca="false">IF(E67="Kristiansand",F67,0)</f>
        <v>0</v>
      </c>
      <c r="I67" s="22" t="n">
        <f aca="false">IF(E67="Arendal",F67,0)</f>
        <v>0</v>
      </c>
      <c r="J67" s="22" t="n">
        <f aca="false">IF(E67="Ål ITF",F67,0)</f>
        <v>0</v>
      </c>
      <c r="K67" s="22" t="n">
        <f aca="false">IF(E67="Porsgrunn",F67,0)</f>
        <v>0</v>
      </c>
      <c r="L67" s="22" t="n">
        <f aca="false">IF(E67="Tønsberg",F67,0)</f>
        <v>0</v>
      </c>
      <c r="M67" s="22" t="n">
        <f aca="false">IF(E67="Drammen",F67,0)</f>
        <v>0</v>
      </c>
      <c r="N67" s="22" t="n">
        <f aca="false">IF(E67="Lier",F67,0)</f>
        <v>0</v>
      </c>
      <c r="O67" s="22" t="n">
        <f aca="false">IF(E67="Asker",F67,0)</f>
        <v>0</v>
      </c>
      <c r="P67" s="22" t="n">
        <f aca="false">IF(E67="Bærum",F67,0)</f>
        <v>0</v>
      </c>
      <c r="Q67" s="22" t="n">
        <f aca="false">IF(E67="Røyken",F67,0)</f>
        <v>0</v>
      </c>
      <c r="R67" s="22" t="n">
        <f aca="false">IF(E67="Christiania",F67,0)</f>
        <v>0</v>
      </c>
      <c r="S67" s="22" t="n">
        <f aca="false">IF(E67="Christianslund",F67,0)</f>
        <v>0</v>
      </c>
      <c r="T67" s="22" t="n">
        <f aca="false">IF(E67="Oslo Øst",F67,0)</f>
        <v>0</v>
      </c>
      <c r="U67" s="22" t="n">
        <f aca="false">IF(E67="Kolbotn",F67,0)</f>
        <v>0</v>
      </c>
      <c r="V67" s="22" t="n">
        <f aca="false">IF(E67="Kongsvinger",F67,0)</f>
        <v>0</v>
      </c>
      <c r="W67" s="22" t="n">
        <f aca="false">IF(E67="Sandefjord",F67,0)</f>
        <v>0</v>
      </c>
      <c r="X67" s="22" t="n">
        <f aca="false">IF(E67="Træleborg",F67,0)</f>
        <v>0</v>
      </c>
      <c r="Y67" s="22" t="n">
        <f aca="false">IF(E67="Jessheim",F67,0)</f>
        <v>0</v>
      </c>
      <c r="Z67" s="22" t="n">
        <f aca="false">IF(E67="Bergen",F67,0)</f>
        <v>0</v>
      </c>
      <c r="AA67" s="0" t="n">
        <f aca="false">SUM(H67:Y67)</f>
        <v>0</v>
      </c>
    </row>
    <row r="68" customFormat="false" ht="12.75" hidden="false" customHeight="false" outlineLevel="0" collapsed="false">
      <c r="A68" s="12" t="str">
        <f aca="false">A67</f>
        <v>Cup3</v>
      </c>
      <c r="B68" s="23" t="s">
        <v>205</v>
      </c>
      <c r="C68" s="24" t="n">
        <v>1</v>
      </c>
      <c r="D68" s="23"/>
      <c r="E68" s="23"/>
      <c r="F68" s="24"/>
      <c r="H68" s="22" t="n">
        <f aca="false">IF(E68="Kristiansand",F68,0)</f>
        <v>0</v>
      </c>
      <c r="I68" s="22" t="n">
        <f aca="false">IF(E68="Arendal",F68,0)</f>
        <v>0</v>
      </c>
      <c r="J68" s="22" t="n">
        <f aca="false">IF(E68="Ål ITF",F68,0)</f>
        <v>0</v>
      </c>
      <c r="K68" s="22" t="n">
        <f aca="false">IF(E68="Porsgrunn",F68,0)</f>
        <v>0</v>
      </c>
      <c r="L68" s="22" t="n">
        <f aca="false">IF(E68="Tønsberg",F68,0)</f>
        <v>0</v>
      </c>
      <c r="M68" s="22" t="n">
        <f aca="false">IF(E68="Drammen",F68,0)</f>
        <v>0</v>
      </c>
      <c r="N68" s="22" t="n">
        <f aca="false">IF(E68="Lier",F68,0)</f>
        <v>0</v>
      </c>
      <c r="O68" s="22" t="n">
        <f aca="false">IF(E68="Asker",F68,0)</f>
        <v>0</v>
      </c>
      <c r="P68" s="22" t="n">
        <f aca="false">IF(E68="Bærum",F68,0)</f>
        <v>0</v>
      </c>
      <c r="Q68" s="22" t="n">
        <f aca="false">IF(E68="Røyken",F68,0)</f>
        <v>0</v>
      </c>
      <c r="R68" s="22" t="n">
        <f aca="false">IF(E68="Christiania",F68,0)</f>
        <v>0</v>
      </c>
      <c r="S68" s="22" t="n">
        <f aca="false">IF(E68="Christianslund",F68,0)</f>
        <v>0</v>
      </c>
      <c r="T68" s="22" t="n">
        <f aca="false">IF(E68="Oslo Øst",F68,0)</f>
        <v>0</v>
      </c>
      <c r="U68" s="22" t="n">
        <f aca="false">IF(E68="Kolbotn",F68,0)</f>
        <v>0</v>
      </c>
      <c r="V68" s="22" t="n">
        <f aca="false">IF(E68="Kongsvinger",F68,0)</f>
        <v>0</v>
      </c>
      <c r="W68" s="22" t="n">
        <f aca="false">IF(E68="Sandefjord",F68,0)</f>
        <v>0</v>
      </c>
      <c r="X68" s="22" t="n">
        <f aca="false">IF(E68="Træleborg",F68,0)</f>
        <v>0</v>
      </c>
      <c r="Y68" s="22" t="n">
        <f aca="false">IF(E68="Jessheim",F68,0)</f>
        <v>0</v>
      </c>
      <c r="Z68" s="22" t="n">
        <f aca="false">IF(E68="Bergen",F68,0)</f>
        <v>0</v>
      </c>
      <c r="AA68" s="0" t="n">
        <f aca="false">SUM(H68:Y68)</f>
        <v>0</v>
      </c>
    </row>
    <row r="69" customFormat="false" ht="12.75" hidden="false" customHeight="false" outlineLevel="0" collapsed="false">
      <c r="A69" s="12" t="str">
        <f aca="false">A68</f>
        <v>Cup3</v>
      </c>
      <c r="B69" s="23" t="s">
        <v>205</v>
      </c>
      <c r="C69" s="24" t="n">
        <v>2</v>
      </c>
      <c r="D69" s="23"/>
      <c r="E69" s="23"/>
      <c r="F69" s="24"/>
      <c r="H69" s="22" t="n">
        <f aca="false">IF(E69="Kristiansand",F69,0)</f>
        <v>0</v>
      </c>
      <c r="I69" s="22" t="n">
        <f aca="false">IF(E69="Arendal",F69,0)</f>
        <v>0</v>
      </c>
      <c r="J69" s="22" t="n">
        <f aca="false">IF(E69="Ål ITF",F69,0)</f>
        <v>0</v>
      </c>
      <c r="K69" s="22" t="n">
        <f aca="false">IF(E69="Porsgrunn",F69,0)</f>
        <v>0</v>
      </c>
      <c r="L69" s="22" t="n">
        <f aca="false">IF(E69="Tønsberg",F69,0)</f>
        <v>0</v>
      </c>
      <c r="M69" s="22" t="n">
        <f aca="false">IF(E69="Drammen",F69,0)</f>
        <v>0</v>
      </c>
      <c r="N69" s="22" t="n">
        <f aca="false">IF(E69="Lier",F69,0)</f>
        <v>0</v>
      </c>
      <c r="O69" s="22" t="n">
        <f aca="false">IF(E69="Asker",F69,0)</f>
        <v>0</v>
      </c>
      <c r="P69" s="22" t="n">
        <f aca="false">IF(E69="Bærum",F69,0)</f>
        <v>0</v>
      </c>
      <c r="Q69" s="22" t="n">
        <f aca="false">IF(E69="Røyken",F69,0)</f>
        <v>0</v>
      </c>
      <c r="R69" s="22" t="n">
        <f aca="false">IF(E69="Christiania",F69,0)</f>
        <v>0</v>
      </c>
      <c r="S69" s="22" t="n">
        <f aca="false">IF(E69="Christianslund",F69,0)</f>
        <v>0</v>
      </c>
      <c r="T69" s="22" t="n">
        <f aca="false">IF(E69="Oslo Øst",F69,0)</f>
        <v>0</v>
      </c>
      <c r="U69" s="22" t="n">
        <f aca="false">IF(E69="Kolbotn",F69,0)</f>
        <v>0</v>
      </c>
      <c r="V69" s="22" t="n">
        <f aca="false">IF(E69="Kongsvinger",F69,0)</f>
        <v>0</v>
      </c>
      <c r="W69" s="22" t="n">
        <f aca="false">IF(E69="Sandefjord",F69,0)</f>
        <v>0</v>
      </c>
      <c r="X69" s="22" t="n">
        <f aca="false">IF(E69="Træleborg",F69,0)</f>
        <v>0</v>
      </c>
      <c r="Y69" s="22" t="n">
        <f aca="false">IF(E69="Jessheim",F69,0)</f>
        <v>0</v>
      </c>
      <c r="Z69" s="22" t="n">
        <f aca="false">IF(E69="Bergen",F69,0)</f>
        <v>0</v>
      </c>
      <c r="AA69" s="0" t="n">
        <f aca="false">SUM(H69:Y69)</f>
        <v>0</v>
      </c>
    </row>
    <row r="70" customFormat="false" ht="12.75" hidden="false" customHeight="false" outlineLevel="0" collapsed="false">
      <c r="A70" s="12" t="str">
        <f aca="false">A69</f>
        <v>Cup3</v>
      </c>
      <c r="B70" s="23" t="s">
        <v>205</v>
      </c>
      <c r="C70" s="24" t="n">
        <v>3</v>
      </c>
      <c r="D70" s="23"/>
      <c r="E70" s="23"/>
      <c r="F70" s="24"/>
      <c r="H70" s="22" t="n">
        <f aca="false">IF(E70="Kristiansand",F70,0)</f>
        <v>0</v>
      </c>
      <c r="I70" s="22" t="n">
        <f aca="false">IF(E70="Arendal",F70,0)</f>
        <v>0</v>
      </c>
      <c r="J70" s="22" t="n">
        <f aca="false">IF(E70="Ål ITF",F70,0)</f>
        <v>0</v>
      </c>
      <c r="K70" s="22" t="n">
        <f aca="false">IF(E70="Porsgrunn",F70,0)</f>
        <v>0</v>
      </c>
      <c r="L70" s="22" t="n">
        <f aca="false">IF(E70="Tønsberg",F70,0)</f>
        <v>0</v>
      </c>
      <c r="M70" s="22" t="n">
        <f aca="false">IF(E70="Drammen",F70,0)</f>
        <v>0</v>
      </c>
      <c r="N70" s="22" t="n">
        <f aca="false">IF(E70="Lier",F70,0)</f>
        <v>0</v>
      </c>
      <c r="O70" s="22" t="n">
        <f aca="false">IF(E70="Asker",F70,0)</f>
        <v>0</v>
      </c>
      <c r="P70" s="22" t="n">
        <f aca="false">IF(E70="Bærum",F70,0)</f>
        <v>0</v>
      </c>
      <c r="Q70" s="22" t="n">
        <f aca="false">IF(E70="Røyken",F70,0)</f>
        <v>0</v>
      </c>
      <c r="R70" s="22" t="n">
        <f aca="false">IF(E70="Christiania",F70,0)</f>
        <v>0</v>
      </c>
      <c r="S70" s="22" t="n">
        <f aca="false">IF(E70="Christianslund",F70,0)</f>
        <v>0</v>
      </c>
      <c r="T70" s="22" t="n">
        <f aca="false">IF(E70="Oslo Øst",F70,0)</f>
        <v>0</v>
      </c>
      <c r="U70" s="22" t="n">
        <f aca="false">IF(E70="Kolbotn",F70,0)</f>
        <v>0</v>
      </c>
      <c r="V70" s="22" t="n">
        <f aca="false">IF(E70="Kongsvinger",F70,0)</f>
        <v>0</v>
      </c>
      <c r="W70" s="22" t="n">
        <f aca="false">IF(E70="Sandefjord",F70,0)</f>
        <v>0</v>
      </c>
      <c r="X70" s="22" t="n">
        <f aca="false">IF(E70="Træleborg",F70,0)</f>
        <v>0</v>
      </c>
      <c r="Y70" s="22" t="n">
        <f aca="false">IF(E70="Jessheim",F70,0)</f>
        <v>0</v>
      </c>
      <c r="Z70" s="22" t="n">
        <f aca="false">IF(E70="Bergen",F70,0)</f>
        <v>0</v>
      </c>
      <c r="AA70" s="0" t="n">
        <f aca="false">SUM(H70:Y70)</f>
        <v>0</v>
      </c>
    </row>
    <row r="71" customFormat="false" ht="12.75" hidden="false" customHeight="false" outlineLevel="0" collapsed="false">
      <c r="A71" s="12" t="str">
        <f aca="false">A70</f>
        <v>Cup3</v>
      </c>
      <c r="B71" s="23" t="s">
        <v>205</v>
      </c>
      <c r="C71" s="24" t="n">
        <v>3</v>
      </c>
      <c r="D71" s="23"/>
      <c r="E71" s="23"/>
      <c r="F71" s="24"/>
      <c r="H71" s="22" t="n">
        <f aca="false">IF(E71="Kristiansand",F71,0)</f>
        <v>0</v>
      </c>
      <c r="I71" s="22" t="n">
        <f aca="false">IF(E71="Arendal",F71,0)</f>
        <v>0</v>
      </c>
      <c r="J71" s="22" t="n">
        <f aca="false">IF(E71="Ål ITF",F71,0)</f>
        <v>0</v>
      </c>
      <c r="K71" s="22" t="n">
        <f aca="false">IF(E71="Porsgrunn",F71,0)</f>
        <v>0</v>
      </c>
      <c r="L71" s="22" t="n">
        <f aca="false">IF(E71="Tønsberg",F71,0)</f>
        <v>0</v>
      </c>
      <c r="M71" s="22" t="n">
        <f aca="false">IF(E71="Drammen",F71,0)</f>
        <v>0</v>
      </c>
      <c r="N71" s="22" t="n">
        <f aca="false">IF(E71="Lier",F71,0)</f>
        <v>0</v>
      </c>
      <c r="O71" s="22" t="n">
        <f aca="false">IF(E71="Asker",F71,0)</f>
        <v>0</v>
      </c>
      <c r="P71" s="22" t="n">
        <f aca="false">IF(E71="Bærum",F71,0)</f>
        <v>0</v>
      </c>
      <c r="Q71" s="22" t="n">
        <f aca="false">IF(E71="Røyken",F71,0)</f>
        <v>0</v>
      </c>
      <c r="R71" s="22" t="n">
        <f aca="false">IF(E71="Christiania",F71,0)</f>
        <v>0</v>
      </c>
      <c r="S71" s="22" t="n">
        <f aca="false">IF(E71="Christianslund",F71,0)</f>
        <v>0</v>
      </c>
      <c r="T71" s="22" t="n">
        <f aca="false">IF(E71="Oslo Øst",F71,0)</f>
        <v>0</v>
      </c>
      <c r="U71" s="22" t="n">
        <f aca="false">IF(E71="Kolbotn",F71,0)</f>
        <v>0</v>
      </c>
      <c r="V71" s="22" t="n">
        <f aca="false">IF(E71="Kongsvinger",F71,0)</f>
        <v>0</v>
      </c>
      <c r="W71" s="22" t="n">
        <f aca="false">IF(E71="Sandefjord",F71,0)</f>
        <v>0</v>
      </c>
      <c r="X71" s="22" t="n">
        <f aca="false">IF(E71="Træleborg",F71,0)</f>
        <v>0</v>
      </c>
      <c r="Y71" s="22" t="n">
        <f aca="false">IF(E71="Jessheim",F71,0)</f>
        <v>0</v>
      </c>
      <c r="Z71" s="22" t="n">
        <f aca="false">IF(E71="Bergen",F71,0)</f>
        <v>0</v>
      </c>
      <c r="AA71" s="0" t="n">
        <f aca="false">SUM(H71:Y71)</f>
        <v>0</v>
      </c>
    </row>
    <row r="72" customFormat="false" ht="12.75" hidden="false" customHeight="false" outlineLevel="0" collapsed="false">
      <c r="A72" s="12" t="str">
        <f aca="false">A71</f>
        <v>Cup3</v>
      </c>
      <c r="B72" s="23"/>
      <c r="C72" s="24"/>
      <c r="D72" s="23"/>
      <c r="E72" s="23"/>
      <c r="F72" s="24"/>
      <c r="H72" s="22" t="n">
        <f aca="false">IF(E72="Kristiansand",F72,0)</f>
        <v>0</v>
      </c>
      <c r="I72" s="22" t="n">
        <f aca="false">IF(E72="Arendal",F72,0)</f>
        <v>0</v>
      </c>
      <c r="J72" s="22" t="n">
        <f aca="false">IF(E72="Ål ITF",F72,0)</f>
        <v>0</v>
      </c>
      <c r="K72" s="22" t="n">
        <f aca="false">IF(E72="Porsgrunn",F72,0)</f>
        <v>0</v>
      </c>
      <c r="L72" s="22" t="n">
        <f aca="false">IF(E72="Tønsberg",F72,0)</f>
        <v>0</v>
      </c>
      <c r="M72" s="22" t="n">
        <f aca="false">IF(E72="Drammen",F72,0)</f>
        <v>0</v>
      </c>
      <c r="N72" s="22" t="n">
        <f aca="false">IF(E72="Lier",F72,0)</f>
        <v>0</v>
      </c>
      <c r="O72" s="22" t="n">
        <f aca="false">IF(E72="Asker",F72,0)</f>
        <v>0</v>
      </c>
      <c r="P72" s="22" t="n">
        <f aca="false">IF(E72="Bærum",F72,0)</f>
        <v>0</v>
      </c>
      <c r="Q72" s="22" t="n">
        <f aca="false">IF(E72="Røyken",F72,0)</f>
        <v>0</v>
      </c>
      <c r="R72" s="22" t="n">
        <f aca="false">IF(E72="Christiania",F72,0)</f>
        <v>0</v>
      </c>
      <c r="S72" s="22" t="n">
        <f aca="false">IF(E72="Christianslund",F72,0)</f>
        <v>0</v>
      </c>
      <c r="T72" s="22" t="n">
        <f aca="false">IF(E72="Oslo Øst",F72,0)</f>
        <v>0</v>
      </c>
      <c r="U72" s="22" t="n">
        <f aca="false">IF(E72="Kolbotn",F72,0)</f>
        <v>0</v>
      </c>
      <c r="V72" s="22" t="n">
        <f aca="false">IF(E72="Kongsvinger",F72,0)</f>
        <v>0</v>
      </c>
      <c r="W72" s="22" t="n">
        <f aca="false">IF(E72="Sandefjord",F72,0)</f>
        <v>0</v>
      </c>
      <c r="X72" s="22" t="n">
        <f aca="false">IF(E72="Træleborg",F72,0)</f>
        <v>0</v>
      </c>
      <c r="Y72" s="22" t="n">
        <f aca="false">IF(E72="Jessheim",F72,0)</f>
        <v>0</v>
      </c>
      <c r="Z72" s="22" t="n">
        <f aca="false">IF(E72="Bergen",F72,0)</f>
        <v>0</v>
      </c>
      <c r="AA72" s="0" t="n">
        <f aca="false">SUM(H72:Y72)</f>
        <v>0</v>
      </c>
    </row>
    <row r="73" customFormat="false" ht="12.75" hidden="false" customHeight="false" outlineLevel="0" collapsed="false">
      <c r="A73" s="12" t="str">
        <f aca="false">A72</f>
        <v>Cup3</v>
      </c>
      <c r="B73" s="23" t="s">
        <v>206</v>
      </c>
      <c r="C73" s="24" t="n">
        <v>1</v>
      </c>
      <c r="D73" s="23"/>
      <c r="E73" s="23"/>
      <c r="F73" s="24"/>
      <c r="H73" s="22" t="n">
        <f aca="false">IF(E73="Kristiansand",F73,0)</f>
        <v>0</v>
      </c>
      <c r="I73" s="22" t="n">
        <f aca="false">IF(E73="Arendal",F73,0)</f>
        <v>0</v>
      </c>
      <c r="J73" s="22" t="n">
        <f aca="false">IF(E73="Ål ITF",F73,0)</f>
        <v>0</v>
      </c>
      <c r="K73" s="22" t="n">
        <f aca="false">IF(E73="Porsgrunn",F73,0)</f>
        <v>0</v>
      </c>
      <c r="L73" s="22" t="n">
        <f aca="false">IF(E73="Tønsberg",F73,0)</f>
        <v>0</v>
      </c>
      <c r="M73" s="22" t="n">
        <f aca="false">IF(E73="Drammen",F73,0)</f>
        <v>0</v>
      </c>
      <c r="N73" s="22" t="n">
        <f aca="false">IF(E73="Lier",F73,0)</f>
        <v>0</v>
      </c>
      <c r="O73" s="22" t="n">
        <f aca="false">IF(E73="Asker",F73,0)</f>
        <v>0</v>
      </c>
      <c r="P73" s="22" t="n">
        <f aca="false">IF(E73="Bærum",F73,0)</f>
        <v>0</v>
      </c>
      <c r="Q73" s="22" t="n">
        <f aca="false">IF(E73="Røyken",F73,0)</f>
        <v>0</v>
      </c>
      <c r="R73" s="22" t="n">
        <f aca="false">IF(E73="Christiania",F73,0)</f>
        <v>0</v>
      </c>
      <c r="S73" s="22" t="n">
        <f aca="false">IF(E73="Christianslund",F73,0)</f>
        <v>0</v>
      </c>
      <c r="T73" s="22" t="n">
        <f aca="false">IF(E73="Oslo Øst",F73,0)</f>
        <v>0</v>
      </c>
      <c r="U73" s="22" t="n">
        <f aca="false">IF(E73="Kolbotn",F73,0)</f>
        <v>0</v>
      </c>
      <c r="V73" s="22" t="n">
        <f aca="false">IF(E73="Kongsvinger",F73,0)</f>
        <v>0</v>
      </c>
      <c r="W73" s="22" t="n">
        <f aca="false">IF(E73="Sandefjord",F73,0)</f>
        <v>0</v>
      </c>
      <c r="X73" s="22" t="n">
        <f aca="false">IF(E73="Træleborg",F73,0)</f>
        <v>0</v>
      </c>
      <c r="Y73" s="22" t="n">
        <f aca="false">IF(E73="Jessheim",F73,0)</f>
        <v>0</v>
      </c>
      <c r="Z73" s="22" t="n">
        <f aca="false">IF(E73="Bergen",F73,0)</f>
        <v>0</v>
      </c>
      <c r="AA73" s="0" t="n">
        <f aca="false">SUM(H73:Y73)</f>
        <v>0</v>
      </c>
    </row>
    <row r="74" customFormat="false" ht="12.75" hidden="false" customHeight="false" outlineLevel="0" collapsed="false">
      <c r="A74" s="12" t="str">
        <f aca="false">A73</f>
        <v>Cup3</v>
      </c>
      <c r="B74" s="23" t="s">
        <v>206</v>
      </c>
      <c r="C74" s="24" t="n">
        <v>2</v>
      </c>
      <c r="D74" s="23"/>
      <c r="E74" s="23"/>
      <c r="F74" s="24"/>
      <c r="H74" s="22" t="n">
        <f aca="false">IF(E74="Kristiansand",F74,0)</f>
        <v>0</v>
      </c>
      <c r="I74" s="22" t="n">
        <f aca="false">IF(E74="Arendal",F74,0)</f>
        <v>0</v>
      </c>
      <c r="J74" s="22" t="n">
        <f aca="false">IF(E74="Ål ITF",F74,0)</f>
        <v>0</v>
      </c>
      <c r="K74" s="22" t="n">
        <f aca="false">IF(E74="Porsgrunn",F74,0)</f>
        <v>0</v>
      </c>
      <c r="L74" s="22" t="n">
        <f aca="false">IF(E74="Tønsberg",F74,0)</f>
        <v>0</v>
      </c>
      <c r="M74" s="22" t="n">
        <f aca="false">IF(E74="Drammen",F74,0)</f>
        <v>0</v>
      </c>
      <c r="N74" s="22" t="n">
        <f aca="false">IF(E74="Lier",F74,0)</f>
        <v>0</v>
      </c>
      <c r="O74" s="22" t="n">
        <f aca="false">IF(E74="Asker",F74,0)</f>
        <v>0</v>
      </c>
      <c r="P74" s="22" t="n">
        <f aca="false">IF(E74="Bærum",F74,0)</f>
        <v>0</v>
      </c>
      <c r="Q74" s="22" t="n">
        <f aca="false">IF(E74="Røyken",F74,0)</f>
        <v>0</v>
      </c>
      <c r="R74" s="22" t="n">
        <f aca="false">IF(E74="Christiania",F74,0)</f>
        <v>0</v>
      </c>
      <c r="S74" s="22" t="n">
        <f aca="false">IF(E74="Christianslund",F74,0)</f>
        <v>0</v>
      </c>
      <c r="T74" s="22" t="n">
        <f aca="false">IF(E74="Oslo Øst",F74,0)</f>
        <v>0</v>
      </c>
      <c r="U74" s="22" t="n">
        <f aca="false">IF(E74="Kolbotn",F74,0)</f>
        <v>0</v>
      </c>
      <c r="V74" s="22" t="n">
        <f aca="false">IF(E74="Kongsvinger",F74,0)</f>
        <v>0</v>
      </c>
      <c r="W74" s="22" t="n">
        <f aca="false">IF(E74="Sandefjord",F74,0)</f>
        <v>0</v>
      </c>
      <c r="X74" s="22" t="n">
        <f aca="false">IF(E74="Træleborg",F74,0)</f>
        <v>0</v>
      </c>
      <c r="Y74" s="22" t="n">
        <f aca="false">IF(E74="Jessheim",F74,0)</f>
        <v>0</v>
      </c>
      <c r="Z74" s="22" t="n">
        <f aca="false">IF(E74="Bergen",F74,0)</f>
        <v>0</v>
      </c>
      <c r="AA74" s="0" t="n">
        <f aca="false">SUM(H74:Y74)</f>
        <v>0</v>
      </c>
    </row>
    <row r="75" customFormat="false" ht="12.75" hidden="false" customHeight="false" outlineLevel="0" collapsed="false">
      <c r="A75" s="12" t="str">
        <f aca="false">A74</f>
        <v>Cup3</v>
      </c>
      <c r="B75" s="23" t="s">
        <v>206</v>
      </c>
      <c r="C75" s="24" t="n">
        <v>3</v>
      </c>
      <c r="D75" s="23"/>
      <c r="E75" s="23"/>
      <c r="F75" s="24"/>
      <c r="H75" s="22" t="n">
        <f aca="false">IF(E75="Kristiansand",F75,0)</f>
        <v>0</v>
      </c>
      <c r="I75" s="22" t="n">
        <f aca="false">IF(E75="Arendal",F75,0)</f>
        <v>0</v>
      </c>
      <c r="J75" s="22" t="n">
        <f aca="false">IF(E75="Ål ITF",F75,0)</f>
        <v>0</v>
      </c>
      <c r="K75" s="22" t="n">
        <f aca="false">IF(E75="Porsgrunn",F75,0)</f>
        <v>0</v>
      </c>
      <c r="L75" s="22" t="n">
        <f aca="false">IF(E75="Tønsberg",F75,0)</f>
        <v>0</v>
      </c>
      <c r="M75" s="22" t="n">
        <f aca="false">IF(E75="Drammen",F75,0)</f>
        <v>0</v>
      </c>
      <c r="N75" s="22" t="n">
        <f aca="false">IF(E75="Lier",F75,0)</f>
        <v>0</v>
      </c>
      <c r="O75" s="22" t="n">
        <f aca="false">IF(E75="Asker",F75,0)</f>
        <v>0</v>
      </c>
      <c r="P75" s="22" t="n">
        <f aca="false">IF(E75="Bærum",F75,0)</f>
        <v>0</v>
      </c>
      <c r="Q75" s="22" t="n">
        <f aca="false">IF(E75="Røyken",F75,0)</f>
        <v>0</v>
      </c>
      <c r="R75" s="22" t="n">
        <f aca="false">IF(E75="Christiania",F75,0)</f>
        <v>0</v>
      </c>
      <c r="S75" s="22" t="n">
        <f aca="false">IF(E75="Christianslund",F75,0)</f>
        <v>0</v>
      </c>
      <c r="T75" s="22" t="n">
        <f aca="false">IF(E75="Oslo Øst",F75,0)</f>
        <v>0</v>
      </c>
      <c r="U75" s="22" t="n">
        <f aca="false">IF(E75="Kolbotn",F75,0)</f>
        <v>0</v>
      </c>
      <c r="V75" s="22" t="n">
        <f aca="false">IF(E75="Kongsvinger",F75,0)</f>
        <v>0</v>
      </c>
      <c r="W75" s="22" t="n">
        <f aca="false">IF(E75="Sandefjord",F75,0)</f>
        <v>0</v>
      </c>
      <c r="X75" s="22" t="n">
        <f aca="false">IF(E75="Træleborg",F75,0)</f>
        <v>0</v>
      </c>
      <c r="Y75" s="22" t="n">
        <f aca="false">IF(E75="Jessheim",F75,0)</f>
        <v>0</v>
      </c>
      <c r="Z75" s="22" t="n">
        <f aca="false">IF(E75="Bergen",F75,0)</f>
        <v>0</v>
      </c>
      <c r="AA75" s="0" t="n">
        <f aca="false">SUM(H75:Y75)</f>
        <v>0</v>
      </c>
    </row>
    <row r="76" customFormat="false" ht="12.75" hidden="false" customHeight="false" outlineLevel="0" collapsed="false">
      <c r="A76" s="12" t="str">
        <f aca="false">A75</f>
        <v>Cup3</v>
      </c>
      <c r="B76" s="23" t="s">
        <v>206</v>
      </c>
      <c r="C76" s="24" t="n">
        <v>3</v>
      </c>
      <c r="D76" s="23"/>
      <c r="E76" s="23"/>
      <c r="F76" s="24"/>
      <c r="H76" s="22" t="n">
        <f aca="false">IF(E76="Kristiansand",F76,0)</f>
        <v>0</v>
      </c>
      <c r="I76" s="22" t="n">
        <f aca="false">IF(E76="Arendal",F76,0)</f>
        <v>0</v>
      </c>
      <c r="J76" s="22" t="n">
        <f aca="false">IF(E76="Ål ITF",F76,0)</f>
        <v>0</v>
      </c>
      <c r="K76" s="22" t="n">
        <f aca="false">IF(E76="Porsgrunn",F76,0)</f>
        <v>0</v>
      </c>
      <c r="L76" s="22" t="n">
        <f aca="false">IF(E76="Tønsberg",F76,0)</f>
        <v>0</v>
      </c>
      <c r="M76" s="22" t="n">
        <f aca="false">IF(E76="Drammen",F76,0)</f>
        <v>0</v>
      </c>
      <c r="N76" s="22" t="n">
        <f aca="false">IF(E76="Lier",F76,0)</f>
        <v>0</v>
      </c>
      <c r="O76" s="22" t="n">
        <f aca="false">IF(E76="Asker",F76,0)</f>
        <v>0</v>
      </c>
      <c r="P76" s="22" t="n">
        <f aca="false">IF(E76="Bærum",F76,0)</f>
        <v>0</v>
      </c>
      <c r="Q76" s="22" t="n">
        <f aca="false">IF(E76="Røyken",F76,0)</f>
        <v>0</v>
      </c>
      <c r="R76" s="22" t="n">
        <f aca="false">IF(E76="Christiania",F76,0)</f>
        <v>0</v>
      </c>
      <c r="S76" s="22" t="n">
        <f aca="false">IF(E76="Christianslund",F76,0)</f>
        <v>0</v>
      </c>
      <c r="T76" s="22" t="n">
        <f aca="false">IF(E76="Oslo Øst",F76,0)</f>
        <v>0</v>
      </c>
      <c r="U76" s="22" t="n">
        <f aca="false">IF(E76="Kolbotn",F76,0)</f>
        <v>0</v>
      </c>
      <c r="V76" s="22" t="n">
        <f aca="false">IF(E76="Kongsvinger",F76,0)</f>
        <v>0</v>
      </c>
      <c r="W76" s="22" t="n">
        <f aca="false">IF(E76="Sandefjord",F76,0)</f>
        <v>0</v>
      </c>
      <c r="X76" s="22" t="n">
        <f aca="false">IF(E76="Træleborg",F76,0)</f>
        <v>0</v>
      </c>
      <c r="Y76" s="22" t="n">
        <f aca="false">IF(E76="Jessheim",F76,0)</f>
        <v>0</v>
      </c>
      <c r="Z76" s="22" t="n">
        <f aca="false">IF(E76="Bergen",F76,0)</f>
        <v>0</v>
      </c>
      <c r="AA76" s="0" t="n">
        <f aca="false">SUM(H76:Y76)</f>
        <v>0</v>
      </c>
    </row>
    <row r="77" customFormat="false" ht="12.75" hidden="false" customHeight="false" outlineLevel="0" collapsed="false">
      <c r="A77" s="12" t="str">
        <f aca="false">A76</f>
        <v>Cup3</v>
      </c>
      <c r="B77" s="23"/>
      <c r="C77" s="24"/>
      <c r="D77" s="23"/>
      <c r="E77" s="23"/>
      <c r="F77" s="24"/>
      <c r="H77" s="22" t="n">
        <f aca="false">IF(E77="Kristiansand",F77,0)</f>
        <v>0</v>
      </c>
      <c r="I77" s="22" t="n">
        <f aca="false">IF(E77="Arendal",F77,0)</f>
        <v>0</v>
      </c>
      <c r="J77" s="22" t="n">
        <f aca="false">IF(E77="Ål ITF",F77,0)</f>
        <v>0</v>
      </c>
      <c r="K77" s="22" t="n">
        <f aca="false">IF(E77="Porsgrunn",F77,0)</f>
        <v>0</v>
      </c>
      <c r="L77" s="22" t="n">
        <f aca="false">IF(E77="Tønsberg",F77,0)</f>
        <v>0</v>
      </c>
      <c r="M77" s="22" t="n">
        <f aca="false">IF(E77="Drammen",F77,0)</f>
        <v>0</v>
      </c>
      <c r="N77" s="22" t="n">
        <f aca="false">IF(E77="Lier",F77,0)</f>
        <v>0</v>
      </c>
      <c r="O77" s="22" t="n">
        <f aca="false">IF(E77="Asker",F77,0)</f>
        <v>0</v>
      </c>
      <c r="P77" s="22" t="n">
        <f aca="false">IF(E77="Bærum",F77,0)</f>
        <v>0</v>
      </c>
      <c r="Q77" s="22" t="n">
        <f aca="false">IF(E77="Røyken",F77,0)</f>
        <v>0</v>
      </c>
      <c r="R77" s="22" t="n">
        <f aca="false">IF(E77="Christiania",F77,0)</f>
        <v>0</v>
      </c>
      <c r="S77" s="22" t="n">
        <f aca="false">IF(E77="Christianslund",F77,0)</f>
        <v>0</v>
      </c>
      <c r="T77" s="22" t="n">
        <f aca="false">IF(E77="Oslo Øst",F77,0)</f>
        <v>0</v>
      </c>
      <c r="U77" s="22" t="n">
        <f aca="false">IF(E77="Kolbotn",F77,0)</f>
        <v>0</v>
      </c>
      <c r="V77" s="22" t="n">
        <f aca="false">IF(E77="Kongsvinger",F77,0)</f>
        <v>0</v>
      </c>
      <c r="W77" s="22" t="n">
        <f aca="false">IF(E77="Sandefjord",F77,0)</f>
        <v>0</v>
      </c>
      <c r="X77" s="22" t="n">
        <f aca="false">IF(E77="Træleborg",F77,0)</f>
        <v>0</v>
      </c>
      <c r="Y77" s="22" t="n">
        <f aca="false">IF(E77="Jessheim",F77,0)</f>
        <v>0</v>
      </c>
      <c r="Z77" s="22" t="n">
        <f aca="false">IF(E77="Bergen",F77,0)</f>
        <v>0</v>
      </c>
      <c r="AA77" s="0" t="n">
        <f aca="false">SUM(H77:Y77)</f>
        <v>0</v>
      </c>
    </row>
    <row r="78" customFormat="false" ht="12.75" hidden="false" customHeight="false" outlineLevel="0" collapsed="false">
      <c r="A78" s="12" t="str">
        <f aca="false">A77</f>
        <v>Cup3</v>
      </c>
      <c r="B78" s="23" t="s">
        <v>207</v>
      </c>
      <c r="C78" s="24" t="n">
        <v>1</v>
      </c>
      <c r="D78" s="23"/>
      <c r="E78" s="23"/>
      <c r="F78" s="24"/>
      <c r="H78" s="22" t="n">
        <f aca="false">IF(E78="Kristiansand",F78,0)</f>
        <v>0</v>
      </c>
      <c r="I78" s="22" t="n">
        <f aca="false">IF(E78="Arendal",F78,0)</f>
        <v>0</v>
      </c>
      <c r="J78" s="22" t="n">
        <f aca="false">IF(E78="Ål ITF",F78,0)</f>
        <v>0</v>
      </c>
      <c r="K78" s="22" t="n">
        <f aca="false">IF(E78="Porsgrunn",F78,0)</f>
        <v>0</v>
      </c>
      <c r="L78" s="22" t="n">
        <f aca="false">IF(E78="Tønsberg",F78,0)</f>
        <v>0</v>
      </c>
      <c r="M78" s="22" t="n">
        <f aca="false">IF(E78="Drammen",F78,0)</f>
        <v>0</v>
      </c>
      <c r="N78" s="22" t="n">
        <f aca="false">IF(E78="Lier",F78,0)</f>
        <v>0</v>
      </c>
      <c r="O78" s="22" t="n">
        <f aca="false">IF(E78="Asker",F78,0)</f>
        <v>0</v>
      </c>
      <c r="P78" s="22" t="n">
        <f aca="false">IF(E78="Bærum",F78,0)</f>
        <v>0</v>
      </c>
      <c r="Q78" s="22" t="n">
        <f aca="false">IF(E78="Røyken",F78,0)</f>
        <v>0</v>
      </c>
      <c r="R78" s="22" t="n">
        <f aca="false">IF(E78="Christiania",F78,0)</f>
        <v>0</v>
      </c>
      <c r="S78" s="22" t="n">
        <f aca="false">IF(E78="Christianslund",F78,0)</f>
        <v>0</v>
      </c>
      <c r="T78" s="22" t="n">
        <f aca="false">IF(E78="Oslo Øst",F78,0)</f>
        <v>0</v>
      </c>
      <c r="U78" s="22" t="n">
        <f aca="false">IF(E78="Kolbotn",F78,0)</f>
        <v>0</v>
      </c>
      <c r="V78" s="22" t="n">
        <f aca="false">IF(E78="Kongsvinger",F78,0)</f>
        <v>0</v>
      </c>
      <c r="W78" s="22" t="n">
        <f aca="false">IF(E78="Sandefjord",F78,0)</f>
        <v>0</v>
      </c>
      <c r="X78" s="22" t="n">
        <f aca="false">IF(E78="Træleborg",F78,0)</f>
        <v>0</v>
      </c>
      <c r="Y78" s="22" t="n">
        <f aca="false">IF(E78="Jessheim",F78,0)</f>
        <v>0</v>
      </c>
      <c r="Z78" s="22" t="n">
        <f aca="false">IF(E78="Bergen",F78,0)</f>
        <v>0</v>
      </c>
      <c r="AA78" s="0" t="n">
        <f aca="false">SUM(H78:Y78)</f>
        <v>0</v>
      </c>
    </row>
    <row r="79" customFormat="false" ht="12.75" hidden="false" customHeight="false" outlineLevel="0" collapsed="false">
      <c r="A79" s="12" t="str">
        <f aca="false">A78</f>
        <v>Cup3</v>
      </c>
      <c r="B79" s="23" t="s">
        <v>207</v>
      </c>
      <c r="C79" s="24" t="n">
        <v>2</v>
      </c>
      <c r="D79" s="23"/>
      <c r="E79" s="23"/>
      <c r="F79" s="24"/>
      <c r="H79" s="22" t="n">
        <f aca="false">IF(E79="Kristiansand",F79,0)</f>
        <v>0</v>
      </c>
      <c r="I79" s="22" t="n">
        <f aca="false">IF(E79="Arendal",F79,0)</f>
        <v>0</v>
      </c>
      <c r="J79" s="22" t="n">
        <f aca="false">IF(E79="Ål ITF",F79,0)</f>
        <v>0</v>
      </c>
      <c r="K79" s="22" t="n">
        <f aca="false">IF(E79="Porsgrunn",F79,0)</f>
        <v>0</v>
      </c>
      <c r="L79" s="22" t="n">
        <f aca="false">IF(E79="Tønsberg",F79,0)</f>
        <v>0</v>
      </c>
      <c r="M79" s="22" t="n">
        <f aca="false">IF(E79="Drammen",F79,0)</f>
        <v>0</v>
      </c>
      <c r="N79" s="22" t="n">
        <f aca="false">IF(E79="Lier",F79,0)</f>
        <v>0</v>
      </c>
      <c r="O79" s="22" t="n">
        <f aca="false">IF(E79="Asker",F79,0)</f>
        <v>0</v>
      </c>
      <c r="P79" s="22" t="n">
        <f aca="false">IF(E79="Bærum",F79,0)</f>
        <v>0</v>
      </c>
      <c r="Q79" s="22" t="n">
        <f aca="false">IF(E79="Røyken",F79,0)</f>
        <v>0</v>
      </c>
      <c r="R79" s="22" t="n">
        <f aca="false">IF(E79="Christiania",F79,0)</f>
        <v>0</v>
      </c>
      <c r="S79" s="22" t="n">
        <f aca="false">IF(E79="Christianslund",F79,0)</f>
        <v>0</v>
      </c>
      <c r="T79" s="22" t="n">
        <f aca="false">IF(E79="Oslo Øst",F79,0)</f>
        <v>0</v>
      </c>
      <c r="U79" s="22" t="n">
        <f aca="false">IF(E79="Kolbotn",F79,0)</f>
        <v>0</v>
      </c>
      <c r="V79" s="22" t="n">
        <f aca="false">IF(E79="Kongsvinger",F79,0)</f>
        <v>0</v>
      </c>
      <c r="W79" s="22" t="n">
        <f aca="false">IF(E79="Sandefjord",F79,0)</f>
        <v>0</v>
      </c>
      <c r="X79" s="22" t="n">
        <f aca="false">IF(E79="Træleborg",F79,0)</f>
        <v>0</v>
      </c>
      <c r="Y79" s="22" t="n">
        <f aca="false">IF(E79="Jessheim",F79,0)</f>
        <v>0</v>
      </c>
      <c r="Z79" s="22" t="n">
        <f aca="false">IF(E79="Bergen",F79,0)</f>
        <v>0</v>
      </c>
      <c r="AA79" s="0" t="n">
        <f aca="false">SUM(H79:Y79)</f>
        <v>0</v>
      </c>
    </row>
    <row r="80" customFormat="false" ht="12.75" hidden="false" customHeight="false" outlineLevel="0" collapsed="false">
      <c r="A80" s="12" t="str">
        <f aca="false">A79</f>
        <v>Cup3</v>
      </c>
      <c r="B80" s="23" t="s">
        <v>207</v>
      </c>
      <c r="C80" s="24" t="n">
        <v>3</v>
      </c>
      <c r="D80" s="23"/>
      <c r="E80" s="23"/>
      <c r="F80" s="24"/>
      <c r="H80" s="22" t="n">
        <f aca="false">IF(E80="Kristiansand",F80,0)</f>
        <v>0</v>
      </c>
      <c r="I80" s="22" t="n">
        <f aca="false">IF(E80="Arendal",F80,0)</f>
        <v>0</v>
      </c>
      <c r="J80" s="22" t="n">
        <f aca="false">IF(E80="Ål ITF",F80,0)</f>
        <v>0</v>
      </c>
      <c r="K80" s="22" t="n">
        <f aca="false">IF(E80="Porsgrunn",F80,0)</f>
        <v>0</v>
      </c>
      <c r="L80" s="22" t="n">
        <f aca="false">IF(E80="Tønsberg",F80,0)</f>
        <v>0</v>
      </c>
      <c r="M80" s="22" t="n">
        <f aca="false">IF(E80="Drammen",F80,0)</f>
        <v>0</v>
      </c>
      <c r="N80" s="22" t="n">
        <f aca="false">IF(E80="Lier",F80,0)</f>
        <v>0</v>
      </c>
      <c r="O80" s="22" t="n">
        <f aca="false">IF(E80="Asker",F80,0)</f>
        <v>0</v>
      </c>
      <c r="P80" s="22" t="n">
        <f aca="false">IF(E80="Bærum",F80,0)</f>
        <v>0</v>
      </c>
      <c r="Q80" s="22" t="n">
        <f aca="false">IF(E80="Røyken",F80,0)</f>
        <v>0</v>
      </c>
      <c r="R80" s="22" t="n">
        <f aca="false">IF(E80="Christiania",F80,0)</f>
        <v>0</v>
      </c>
      <c r="S80" s="22" t="n">
        <f aca="false">IF(E80="Christianslund",F80,0)</f>
        <v>0</v>
      </c>
      <c r="T80" s="22" t="n">
        <f aca="false">IF(E80="Oslo Øst",F80,0)</f>
        <v>0</v>
      </c>
      <c r="U80" s="22" t="n">
        <f aca="false">IF(E80="Kolbotn",F80,0)</f>
        <v>0</v>
      </c>
      <c r="V80" s="22" t="n">
        <f aca="false">IF(E80="Kongsvinger",F80,0)</f>
        <v>0</v>
      </c>
      <c r="W80" s="22" t="n">
        <f aca="false">IF(E80="Sandefjord",F80,0)</f>
        <v>0</v>
      </c>
      <c r="X80" s="22" t="n">
        <f aca="false">IF(E80="Træleborg",F80,0)</f>
        <v>0</v>
      </c>
      <c r="Y80" s="22" t="n">
        <f aca="false">IF(E80="Jessheim",F80,0)</f>
        <v>0</v>
      </c>
      <c r="Z80" s="22" t="n">
        <f aca="false">IF(E80="Bergen",F80,0)</f>
        <v>0</v>
      </c>
      <c r="AA80" s="0" t="n">
        <f aca="false">SUM(H80:Y80)</f>
        <v>0</v>
      </c>
    </row>
    <row r="81" customFormat="false" ht="12.75" hidden="false" customHeight="false" outlineLevel="0" collapsed="false">
      <c r="A81" s="12" t="str">
        <f aca="false">A80</f>
        <v>Cup3</v>
      </c>
      <c r="B81" s="23" t="s">
        <v>208</v>
      </c>
      <c r="C81" s="24" t="n">
        <v>3</v>
      </c>
      <c r="D81" s="23"/>
      <c r="E81" s="23"/>
      <c r="F81" s="24"/>
      <c r="H81" s="22" t="n">
        <f aca="false">IF(E81="Kristiansand",F81,0)</f>
        <v>0</v>
      </c>
      <c r="I81" s="22" t="n">
        <f aca="false">IF(E81="Arendal",F81,0)</f>
        <v>0</v>
      </c>
      <c r="J81" s="22" t="n">
        <f aca="false">IF(E81="Ål ITF",F81,0)</f>
        <v>0</v>
      </c>
      <c r="K81" s="22" t="n">
        <f aca="false">IF(E81="Porsgrunn",F81,0)</f>
        <v>0</v>
      </c>
      <c r="L81" s="22" t="n">
        <f aca="false">IF(E81="Tønsberg",F81,0)</f>
        <v>0</v>
      </c>
      <c r="M81" s="22" t="n">
        <f aca="false">IF(E81="Drammen",F81,0)</f>
        <v>0</v>
      </c>
      <c r="N81" s="22" t="n">
        <f aca="false">IF(E81="Lier",F81,0)</f>
        <v>0</v>
      </c>
      <c r="O81" s="22" t="n">
        <f aca="false">IF(E81="Asker",F81,0)</f>
        <v>0</v>
      </c>
      <c r="P81" s="22" t="n">
        <f aca="false">IF(E81="Bærum",F81,0)</f>
        <v>0</v>
      </c>
      <c r="Q81" s="22" t="n">
        <f aca="false">IF(E81="Røyken",F81,0)</f>
        <v>0</v>
      </c>
      <c r="R81" s="22" t="n">
        <f aca="false">IF(E81="Christiania",F81,0)</f>
        <v>0</v>
      </c>
      <c r="S81" s="22" t="n">
        <f aca="false">IF(E81="Christianslund",F81,0)</f>
        <v>0</v>
      </c>
      <c r="T81" s="22" t="n">
        <f aca="false">IF(E81="Oslo Øst",F81,0)</f>
        <v>0</v>
      </c>
      <c r="U81" s="22" t="n">
        <f aca="false">IF(E81="Kolbotn",F81,0)</f>
        <v>0</v>
      </c>
      <c r="V81" s="22" t="n">
        <f aca="false">IF(E81="Kongsvinger",F81,0)</f>
        <v>0</v>
      </c>
      <c r="W81" s="22" t="n">
        <f aca="false">IF(E81="Sandefjord",F81,0)</f>
        <v>0</v>
      </c>
      <c r="X81" s="22" t="n">
        <f aca="false">IF(E81="Træleborg",F81,0)</f>
        <v>0</v>
      </c>
      <c r="Y81" s="22" t="n">
        <f aca="false">IF(E81="Jessheim",F81,0)</f>
        <v>0</v>
      </c>
      <c r="Z81" s="22" t="n">
        <f aca="false">IF(E81="Bergen",F81,0)</f>
        <v>0</v>
      </c>
      <c r="AA81" s="0" t="n">
        <f aca="false">SUM(H81:Y81)</f>
        <v>0</v>
      </c>
    </row>
    <row r="82" customFormat="false" ht="12.75" hidden="false" customHeight="false" outlineLevel="0" collapsed="false">
      <c r="A82" s="12" t="str">
        <f aca="false">A81</f>
        <v>Cup3</v>
      </c>
      <c r="B82" s="23"/>
      <c r="C82" s="24"/>
      <c r="D82" s="23"/>
      <c r="E82" s="23"/>
      <c r="F82" s="24"/>
      <c r="H82" s="22" t="n">
        <f aca="false">IF(E82="Kristiansand",F82,0)</f>
        <v>0</v>
      </c>
      <c r="I82" s="22" t="n">
        <f aca="false">IF(E82="Arendal",F82,0)</f>
        <v>0</v>
      </c>
      <c r="J82" s="22" t="n">
        <f aca="false">IF(E82="Ål ITF",F82,0)</f>
        <v>0</v>
      </c>
      <c r="K82" s="22" t="n">
        <f aca="false">IF(E82="Porsgrunn",F82,0)</f>
        <v>0</v>
      </c>
      <c r="L82" s="22" t="n">
        <f aca="false">IF(E82="Tønsberg",F82,0)</f>
        <v>0</v>
      </c>
      <c r="M82" s="22" t="n">
        <f aca="false">IF(E82="Drammen",F82,0)</f>
        <v>0</v>
      </c>
      <c r="N82" s="22" t="n">
        <f aca="false">IF(E82="Lier",F82,0)</f>
        <v>0</v>
      </c>
      <c r="O82" s="22" t="n">
        <f aca="false">IF(E82="Asker",F82,0)</f>
        <v>0</v>
      </c>
      <c r="P82" s="22" t="n">
        <f aca="false">IF(E82="Bærum",F82,0)</f>
        <v>0</v>
      </c>
      <c r="Q82" s="22" t="n">
        <f aca="false">IF(E82="Røyken",F82,0)</f>
        <v>0</v>
      </c>
      <c r="R82" s="22" t="n">
        <f aca="false">IF(E82="Christiania",F82,0)</f>
        <v>0</v>
      </c>
      <c r="S82" s="22" t="n">
        <f aca="false">IF(E82="Christianslund",F82,0)</f>
        <v>0</v>
      </c>
      <c r="T82" s="22" t="n">
        <f aca="false">IF(E82="Oslo Øst",F82,0)</f>
        <v>0</v>
      </c>
      <c r="U82" s="22" t="n">
        <f aca="false">IF(E82="Kolbotn",F82,0)</f>
        <v>0</v>
      </c>
      <c r="V82" s="22" t="n">
        <f aca="false">IF(E82="Kongsvinger",F82,0)</f>
        <v>0</v>
      </c>
      <c r="W82" s="22" t="n">
        <f aca="false">IF(E82="Sandefjord",F82,0)</f>
        <v>0</v>
      </c>
      <c r="X82" s="22" t="n">
        <f aca="false">IF(E82="Træleborg",F82,0)</f>
        <v>0</v>
      </c>
      <c r="Y82" s="22" t="n">
        <f aca="false">IF(E82="Jessheim",F82,0)</f>
        <v>0</v>
      </c>
      <c r="Z82" s="22" t="n">
        <f aca="false">IF(E82="Bergen",F82,0)</f>
        <v>0</v>
      </c>
      <c r="AA82" s="0" t="n">
        <f aca="false">SUM(H82:Y82)</f>
        <v>0</v>
      </c>
    </row>
    <row r="83" customFormat="false" ht="12.75" hidden="false" customHeight="false" outlineLevel="0" collapsed="false">
      <c r="A83" s="12" t="str">
        <f aca="false">A82</f>
        <v>Cup3</v>
      </c>
      <c r="B83" s="23" t="s">
        <v>209</v>
      </c>
      <c r="C83" s="24" t="n">
        <v>1</v>
      </c>
      <c r="D83" s="23"/>
      <c r="E83" s="23"/>
      <c r="F83" s="24"/>
      <c r="H83" s="22" t="n">
        <f aca="false">IF(E83="Kristiansand",F83,0)</f>
        <v>0</v>
      </c>
      <c r="I83" s="22" t="n">
        <f aca="false">IF(E83="Arendal",F83,0)</f>
        <v>0</v>
      </c>
      <c r="J83" s="22" t="n">
        <f aca="false">IF(E83="Ål ITF",F83,0)</f>
        <v>0</v>
      </c>
      <c r="K83" s="22" t="n">
        <f aca="false">IF(E83="Porsgrunn",F83,0)</f>
        <v>0</v>
      </c>
      <c r="L83" s="22" t="n">
        <f aca="false">IF(E83="Tønsberg",F83,0)</f>
        <v>0</v>
      </c>
      <c r="M83" s="22" t="n">
        <f aca="false">IF(E83="Drammen",F83,0)</f>
        <v>0</v>
      </c>
      <c r="N83" s="22" t="n">
        <f aca="false">IF(E83="Lier",F83,0)</f>
        <v>0</v>
      </c>
      <c r="O83" s="22" t="n">
        <f aca="false">IF(E83="Asker",F83,0)</f>
        <v>0</v>
      </c>
      <c r="P83" s="22" t="n">
        <f aca="false">IF(E83="Bærum",F83,0)</f>
        <v>0</v>
      </c>
      <c r="Q83" s="22" t="n">
        <f aca="false">IF(E83="Røyken",F83,0)</f>
        <v>0</v>
      </c>
      <c r="R83" s="22" t="n">
        <f aca="false">IF(E83="Christiania",F83,0)</f>
        <v>0</v>
      </c>
      <c r="S83" s="22" t="n">
        <f aca="false">IF(E83="Christianslund",F83,0)</f>
        <v>0</v>
      </c>
      <c r="T83" s="22" t="n">
        <f aca="false">IF(E83="Oslo Øst",F83,0)</f>
        <v>0</v>
      </c>
      <c r="U83" s="22" t="n">
        <f aca="false">IF(E83="Kolbotn",F83,0)</f>
        <v>0</v>
      </c>
      <c r="V83" s="22" t="n">
        <f aca="false">IF(E83="Kongsvinger",F83,0)</f>
        <v>0</v>
      </c>
      <c r="W83" s="22" t="n">
        <f aca="false">IF(E83="Sandefjord",F83,0)</f>
        <v>0</v>
      </c>
      <c r="X83" s="22" t="n">
        <f aca="false">IF(E83="Træleborg",F83,0)</f>
        <v>0</v>
      </c>
      <c r="Y83" s="22" t="n">
        <f aca="false">IF(E83="Jessheim",F83,0)</f>
        <v>0</v>
      </c>
      <c r="Z83" s="22" t="n">
        <f aca="false">IF(E83="Bergen",F83,0)</f>
        <v>0</v>
      </c>
      <c r="AA83" s="0" t="n">
        <f aca="false">SUM(H83:Y83)</f>
        <v>0</v>
      </c>
    </row>
    <row r="84" customFormat="false" ht="12.75" hidden="false" customHeight="false" outlineLevel="0" collapsed="false">
      <c r="A84" s="12" t="str">
        <f aca="false">A83</f>
        <v>Cup3</v>
      </c>
      <c r="B84" s="23" t="s">
        <v>209</v>
      </c>
      <c r="C84" s="24" t="n">
        <v>2</v>
      </c>
      <c r="D84" s="23"/>
      <c r="E84" s="23"/>
      <c r="F84" s="24"/>
      <c r="H84" s="22" t="n">
        <f aca="false">IF(E84="Kristiansand",F84,0)</f>
        <v>0</v>
      </c>
      <c r="I84" s="22" t="n">
        <f aca="false">IF(E84="Arendal",F84,0)</f>
        <v>0</v>
      </c>
      <c r="J84" s="22" t="n">
        <f aca="false">IF(E84="Ål ITF",F84,0)</f>
        <v>0</v>
      </c>
      <c r="K84" s="22" t="n">
        <f aca="false">IF(E84="Porsgrunn",F84,0)</f>
        <v>0</v>
      </c>
      <c r="L84" s="22" t="n">
        <f aca="false">IF(E84="Tønsberg",F84,0)</f>
        <v>0</v>
      </c>
      <c r="M84" s="22" t="n">
        <f aca="false">IF(E84="Drammen",F84,0)</f>
        <v>0</v>
      </c>
      <c r="N84" s="22" t="n">
        <f aca="false">IF(E84="Lier",F84,0)</f>
        <v>0</v>
      </c>
      <c r="O84" s="22" t="n">
        <f aca="false">IF(E84="Asker",F84,0)</f>
        <v>0</v>
      </c>
      <c r="P84" s="22" t="n">
        <f aca="false">IF(E84="Bærum",F84,0)</f>
        <v>0</v>
      </c>
      <c r="Q84" s="22" t="n">
        <f aca="false">IF(E84="Røyken",F84,0)</f>
        <v>0</v>
      </c>
      <c r="R84" s="22" t="n">
        <f aca="false">IF(E84="Christiania",F84,0)</f>
        <v>0</v>
      </c>
      <c r="S84" s="22" t="n">
        <f aca="false">IF(E84="Christianslund",F84,0)</f>
        <v>0</v>
      </c>
      <c r="T84" s="22" t="n">
        <f aca="false">IF(E84="Oslo Øst",F84,0)</f>
        <v>0</v>
      </c>
      <c r="U84" s="22" t="n">
        <f aca="false">IF(E84="Kolbotn",F84,0)</f>
        <v>0</v>
      </c>
      <c r="V84" s="22" t="n">
        <f aca="false">IF(E84="Kongsvinger",F84,0)</f>
        <v>0</v>
      </c>
      <c r="W84" s="22" t="n">
        <f aca="false">IF(E84="Sandefjord",F84,0)</f>
        <v>0</v>
      </c>
      <c r="X84" s="22" t="n">
        <f aca="false">IF(E84="Træleborg",F84,0)</f>
        <v>0</v>
      </c>
      <c r="Y84" s="22" t="n">
        <f aca="false">IF(E84="Jessheim",F84,0)</f>
        <v>0</v>
      </c>
      <c r="Z84" s="22" t="n">
        <f aca="false">IF(E84="Bergen",F84,0)</f>
        <v>0</v>
      </c>
      <c r="AA84" s="0" t="n">
        <f aca="false">SUM(H84:Y84)</f>
        <v>0</v>
      </c>
    </row>
    <row r="85" customFormat="false" ht="12.75" hidden="false" customHeight="false" outlineLevel="0" collapsed="false">
      <c r="A85" s="12" t="str">
        <f aca="false">A84</f>
        <v>Cup3</v>
      </c>
      <c r="B85" s="23" t="s">
        <v>209</v>
      </c>
      <c r="C85" s="24" t="n">
        <v>3</v>
      </c>
      <c r="D85" s="23"/>
      <c r="E85" s="23"/>
      <c r="F85" s="24"/>
      <c r="H85" s="22" t="n">
        <f aca="false">IF(E85="Kristiansand",F85,0)</f>
        <v>0</v>
      </c>
      <c r="I85" s="22" t="n">
        <f aca="false">IF(E85="Arendal",F85,0)</f>
        <v>0</v>
      </c>
      <c r="J85" s="22" t="n">
        <f aca="false">IF(E85="Ål ITF",F85,0)</f>
        <v>0</v>
      </c>
      <c r="K85" s="22" t="n">
        <f aca="false">IF(E85="Porsgrunn",F85,0)</f>
        <v>0</v>
      </c>
      <c r="L85" s="22" t="n">
        <f aca="false">IF(E85="Tønsberg",F85,0)</f>
        <v>0</v>
      </c>
      <c r="M85" s="22" t="n">
        <f aca="false">IF(E85="Drammen",F85,0)</f>
        <v>0</v>
      </c>
      <c r="N85" s="22" t="n">
        <f aca="false">IF(E85="Lier",F85,0)</f>
        <v>0</v>
      </c>
      <c r="O85" s="22" t="n">
        <f aca="false">IF(E85="Asker",F85,0)</f>
        <v>0</v>
      </c>
      <c r="P85" s="22" t="n">
        <f aca="false">IF(E85="Bærum",F85,0)</f>
        <v>0</v>
      </c>
      <c r="Q85" s="22" t="n">
        <f aca="false">IF(E85="Røyken",F85,0)</f>
        <v>0</v>
      </c>
      <c r="R85" s="22" t="n">
        <f aca="false">IF(E85="Christiania",F85,0)</f>
        <v>0</v>
      </c>
      <c r="S85" s="22" t="n">
        <f aca="false">IF(E85="Christianslund",F85,0)</f>
        <v>0</v>
      </c>
      <c r="T85" s="22" t="n">
        <f aca="false">IF(E85="Oslo Øst",F85,0)</f>
        <v>0</v>
      </c>
      <c r="U85" s="22" t="n">
        <f aca="false">IF(E85="Kolbotn",F85,0)</f>
        <v>0</v>
      </c>
      <c r="V85" s="22" t="n">
        <f aca="false">IF(E85="Kongsvinger",F85,0)</f>
        <v>0</v>
      </c>
      <c r="W85" s="22" t="n">
        <f aca="false">IF(E85="Sandefjord",F85,0)</f>
        <v>0</v>
      </c>
      <c r="X85" s="22" t="n">
        <f aca="false">IF(E85="Træleborg",F85,0)</f>
        <v>0</v>
      </c>
      <c r="Y85" s="22" t="n">
        <f aca="false">IF(E85="Jessheim",F85,0)</f>
        <v>0</v>
      </c>
      <c r="Z85" s="22" t="n">
        <f aca="false">IF(E85="Bergen",F85,0)</f>
        <v>0</v>
      </c>
      <c r="AA85" s="0" t="n">
        <f aca="false">SUM(H85:Y85)</f>
        <v>0</v>
      </c>
    </row>
    <row r="86" customFormat="false" ht="12.75" hidden="false" customHeight="false" outlineLevel="0" collapsed="false">
      <c r="A86" s="12" t="str">
        <f aca="false">A85</f>
        <v>Cup3</v>
      </c>
      <c r="B86" s="23" t="s">
        <v>209</v>
      </c>
      <c r="C86" s="24" t="n">
        <v>3</v>
      </c>
      <c r="D86" s="23"/>
      <c r="E86" s="23"/>
      <c r="F86" s="24"/>
      <c r="H86" s="22" t="n">
        <f aca="false">IF(E86="Kristiansand",F86,0)</f>
        <v>0</v>
      </c>
      <c r="I86" s="22" t="n">
        <f aca="false">IF(E86="Arendal",F86,0)</f>
        <v>0</v>
      </c>
      <c r="J86" s="22" t="n">
        <f aca="false">IF(E86="Ål ITF",F86,0)</f>
        <v>0</v>
      </c>
      <c r="K86" s="22" t="n">
        <f aca="false">IF(E86="Porsgrunn",F86,0)</f>
        <v>0</v>
      </c>
      <c r="L86" s="22" t="n">
        <f aca="false">IF(E86="Tønsberg",F86,0)</f>
        <v>0</v>
      </c>
      <c r="M86" s="22" t="n">
        <f aca="false">IF(E86="Drammen",F86,0)</f>
        <v>0</v>
      </c>
      <c r="N86" s="22" t="n">
        <f aca="false">IF(E86="Lier",F86,0)</f>
        <v>0</v>
      </c>
      <c r="O86" s="22" t="n">
        <f aca="false">IF(E86="Asker",F86,0)</f>
        <v>0</v>
      </c>
      <c r="P86" s="22" t="n">
        <f aca="false">IF(E86="Bærum",F86,0)</f>
        <v>0</v>
      </c>
      <c r="Q86" s="22" t="n">
        <f aca="false">IF(E86="Røyken",F86,0)</f>
        <v>0</v>
      </c>
      <c r="R86" s="22" t="n">
        <f aca="false">IF(E86="Christiania",F86,0)</f>
        <v>0</v>
      </c>
      <c r="S86" s="22" t="n">
        <f aca="false">IF(E86="Christianslund",F86,0)</f>
        <v>0</v>
      </c>
      <c r="T86" s="22" t="n">
        <f aca="false">IF(E86="Oslo Øst",F86,0)</f>
        <v>0</v>
      </c>
      <c r="U86" s="22" t="n">
        <f aca="false">IF(E86="Kolbotn",F86,0)</f>
        <v>0</v>
      </c>
      <c r="V86" s="22" t="n">
        <f aca="false">IF(E86="Kongsvinger",F86,0)</f>
        <v>0</v>
      </c>
      <c r="W86" s="22" t="n">
        <f aca="false">IF(E86="Sandefjord",F86,0)</f>
        <v>0</v>
      </c>
      <c r="X86" s="22" t="n">
        <f aca="false">IF(E86="Træleborg",F86,0)</f>
        <v>0</v>
      </c>
      <c r="Y86" s="22" t="n">
        <f aca="false">IF(E86="Jessheim",F86,0)</f>
        <v>0</v>
      </c>
      <c r="Z86" s="22" t="n">
        <f aca="false">IF(E86="Bergen",F86,0)</f>
        <v>0</v>
      </c>
      <c r="AA86" s="0" t="n">
        <f aca="false">SUM(H86:Y86)</f>
        <v>0</v>
      </c>
    </row>
    <row r="87" customFormat="false" ht="12.75" hidden="false" customHeight="false" outlineLevel="0" collapsed="false">
      <c r="A87" s="12" t="str">
        <f aca="false">A86</f>
        <v>Cup3</v>
      </c>
      <c r="B87" s="23"/>
      <c r="C87" s="24"/>
      <c r="D87" s="23"/>
      <c r="E87" s="23"/>
      <c r="F87" s="24"/>
      <c r="H87" s="22" t="n">
        <f aca="false">IF(E87="Kristiansand",F87,0)</f>
        <v>0</v>
      </c>
      <c r="I87" s="22" t="n">
        <f aca="false">IF(E87="Arendal",F87,0)</f>
        <v>0</v>
      </c>
      <c r="J87" s="22" t="n">
        <f aca="false">IF(E87="Ål ITF",F87,0)</f>
        <v>0</v>
      </c>
      <c r="K87" s="22" t="n">
        <f aca="false">IF(E87="Porsgrunn",F87,0)</f>
        <v>0</v>
      </c>
      <c r="L87" s="22" t="n">
        <f aca="false">IF(E87="Tønsberg",F87,0)</f>
        <v>0</v>
      </c>
      <c r="M87" s="22" t="n">
        <f aca="false">IF(E87="Drammen",F87,0)</f>
        <v>0</v>
      </c>
      <c r="N87" s="22" t="n">
        <f aca="false">IF(E87="Lier",F87,0)</f>
        <v>0</v>
      </c>
      <c r="O87" s="22" t="n">
        <f aca="false">IF(E87="Asker",F87,0)</f>
        <v>0</v>
      </c>
      <c r="P87" s="22" t="n">
        <f aca="false">IF(E87="Bærum",F87,0)</f>
        <v>0</v>
      </c>
      <c r="Q87" s="22" t="n">
        <f aca="false">IF(E87="Røyken",F87,0)</f>
        <v>0</v>
      </c>
      <c r="R87" s="22" t="n">
        <f aca="false">IF(E87="Christiania",F87,0)</f>
        <v>0</v>
      </c>
      <c r="S87" s="22" t="n">
        <f aca="false">IF(E87="Christianslund",F87,0)</f>
        <v>0</v>
      </c>
      <c r="T87" s="22" t="n">
        <f aca="false">IF(E87="Oslo Øst",F87,0)</f>
        <v>0</v>
      </c>
      <c r="U87" s="22" t="n">
        <f aca="false">IF(E87="Kolbotn",F87,0)</f>
        <v>0</v>
      </c>
      <c r="V87" s="22" t="n">
        <f aca="false">IF(E87="Kongsvinger",F87,0)</f>
        <v>0</v>
      </c>
      <c r="W87" s="22" t="n">
        <f aca="false">IF(E87="Sandefjord",F87,0)</f>
        <v>0</v>
      </c>
      <c r="X87" s="22" t="n">
        <f aca="false">IF(E87="Træleborg",F87,0)</f>
        <v>0</v>
      </c>
      <c r="Y87" s="22" t="n">
        <f aca="false">IF(E87="Jessheim",F87,0)</f>
        <v>0</v>
      </c>
      <c r="Z87" s="22" t="n">
        <f aca="false">IF(E87="Bergen",F87,0)</f>
        <v>0</v>
      </c>
      <c r="AA87" s="0" t="n">
        <f aca="false">SUM(H87:Y87)</f>
        <v>0</v>
      </c>
    </row>
    <row r="88" customFormat="false" ht="12.75" hidden="false" customHeight="false" outlineLevel="0" collapsed="false">
      <c r="A88" s="12" t="str">
        <f aca="false">A87</f>
        <v>Cup3</v>
      </c>
      <c r="B88" s="23"/>
      <c r="C88" s="24" t="n">
        <v>1</v>
      </c>
      <c r="D88" s="23"/>
      <c r="E88" s="23"/>
      <c r="F88" s="24"/>
      <c r="H88" s="22" t="n">
        <f aca="false">IF(E88="Kristiansand",F88,0)</f>
        <v>0</v>
      </c>
      <c r="I88" s="22" t="n">
        <f aca="false">IF(E88="Arendal",F88,0)</f>
        <v>0</v>
      </c>
      <c r="J88" s="22" t="n">
        <f aca="false">IF(E88="Ål ITF",F88,0)</f>
        <v>0</v>
      </c>
      <c r="K88" s="22" t="n">
        <f aca="false">IF(E88="Porsgrunn",F88,0)</f>
        <v>0</v>
      </c>
      <c r="L88" s="22" t="n">
        <f aca="false">IF(E88="Tønsberg",F88,0)</f>
        <v>0</v>
      </c>
      <c r="M88" s="22" t="n">
        <f aca="false">IF(E88="Drammen",F88,0)</f>
        <v>0</v>
      </c>
      <c r="N88" s="22" t="n">
        <f aca="false">IF(E88="Lier",F88,0)</f>
        <v>0</v>
      </c>
      <c r="O88" s="22" t="n">
        <f aca="false">IF(E88="Asker",F88,0)</f>
        <v>0</v>
      </c>
      <c r="P88" s="22" t="n">
        <f aca="false">IF(E88="Bærum",F88,0)</f>
        <v>0</v>
      </c>
      <c r="Q88" s="22" t="n">
        <f aca="false">IF(E88="Røyken",F88,0)</f>
        <v>0</v>
      </c>
      <c r="R88" s="22" t="n">
        <f aca="false">IF(E88="Christiania",F88,0)</f>
        <v>0</v>
      </c>
      <c r="S88" s="22" t="n">
        <f aca="false">IF(E88="Christianslund",F88,0)</f>
        <v>0</v>
      </c>
      <c r="T88" s="22" t="n">
        <f aca="false">IF(E88="Oslo Øst",F88,0)</f>
        <v>0</v>
      </c>
      <c r="U88" s="22" t="n">
        <f aca="false">IF(E88="Kolbotn",F88,0)</f>
        <v>0</v>
      </c>
      <c r="V88" s="22" t="n">
        <f aca="false">IF(E88="Kongsvinger",F88,0)</f>
        <v>0</v>
      </c>
      <c r="W88" s="22" t="n">
        <f aca="false">IF(E88="Sandefjord",F88,0)</f>
        <v>0</v>
      </c>
      <c r="X88" s="22" t="n">
        <f aca="false">IF(E88="Træleborg",F88,0)</f>
        <v>0</v>
      </c>
      <c r="Y88" s="22" t="n">
        <f aca="false">IF(E88="Jessheim",F88,0)</f>
        <v>0</v>
      </c>
      <c r="Z88" s="22" t="n">
        <f aca="false">IF(E88="Bergen",F88,0)</f>
        <v>0</v>
      </c>
      <c r="AA88" s="0" t="n">
        <f aca="false">SUM(H88:Y88)</f>
        <v>0</v>
      </c>
    </row>
    <row r="89" customFormat="false" ht="12.75" hidden="false" customHeight="false" outlineLevel="0" collapsed="false">
      <c r="A89" s="12" t="str">
        <f aca="false">A88</f>
        <v>Cup3</v>
      </c>
      <c r="B89" s="23"/>
      <c r="C89" s="24" t="n">
        <v>2</v>
      </c>
      <c r="D89" s="23"/>
      <c r="E89" s="23"/>
      <c r="F89" s="24"/>
      <c r="H89" s="22" t="n">
        <f aca="false">IF(E89="Kristiansand",F89,0)</f>
        <v>0</v>
      </c>
      <c r="I89" s="22" t="n">
        <f aca="false">IF(E89="Arendal",F89,0)</f>
        <v>0</v>
      </c>
      <c r="J89" s="22" t="n">
        <f aca="false">IF(E89="Ål ITF",F89,0)</f>
        <v>0</v>
      </c>
      <c r="K89" s="22" t="n">
        <f aca="false">IF(E89="Porsgrunn",F89,0)</f>
        <v>0</v>
      </c>
      <c r="L89" s="22" t="n">
        <f aca="false">IF(E89="Tønsberg",F89,0)</f>
        <v>0</v>
      </c>
      <c r="M89" s="22" t="n">
        <f aca="false">IF(E89="Drammen",F89,0)</f>
        <v>0</v>
      </c>
      <c r="N89" s="22" t="n">
        <f aca="false">IF(E89="Lier",F89,0)</f>
        <v>0</v>
      </c>
      <c r="O89" s="22" t="n">
        <f aca="false">IF(E89="Asker",F89,0)</f>
        <v>0</v>
      </c>
      <c r="P89" s="22" t="n">
        <f aca="false">IF(E89="Bærum",F89,0)</f>
        <v>0</v>
      </c>
      <c r="Q89" s="22" t="n">
        <f aca="false">IF(E89="Røyken",F89,0)</f>
        <v>0</v>
      </c>
      <c r="R89" s="22" t="n">
        <f aca="false">IF(E89="Christiania",F89,0)</f>
        <v>0</v>
      </c>
      <c r="S89" s="22" t="n">
        <f aca="false">IF(E89="Christianslund",F89,0)</f>
        <v>0</v>
      </c>
      <c r="T89" s="22" t="n">
        <f aca="false">IF(E89="Oslo Øst",F89,0)</f>
        <v>0</v>
      </c>
      <c r="U89" s="22" t="n">
        <f aca="false">IF(E89="Kolbotn",F89,0)</f>
        <v>0</v>
      </c>
      <c r="V89" s="22" t="n">
        <f aca="false">IF(E89="Kongsvinger",F89,0)</f>
        <v>0</v>
      </c>
      <c r="W89" s="22" t="n">
        <f aca="false">IF(E89="Sandefjord",F89,0)</f>
        <v>0</v>
      </c>
      <c r="X89" s="22" t="n">
        <f aca="false">IF(E89="Træleborg",F89,0)</f>
        <v>0</v>
      </c>
      <c r="Y89" s="22" t="n">
        <f aca="false">IF(E89="Jessheim",F89,0)</f>
        <v>0</v>
      </c>
      <c r="Z89" s="22" t="n">
        <f aca="false">IF(E89="Bergen",F89,0)</f>
        <v>0</v>
      </c>
      <c r="AA89" s="0" t="n">
        <f aca="false">SUM(H89:Y89)</f>
        <v>0</v>
      </c>
    </row>
    <row r="90" customFormat="false" ht="12.75" hidden="false" customHeight="false" outlineLevel="0" collapsed="false">
      <c r="A90" s="12" t="str">
        <f aca="false">A89</f>
        <v>Cup3</v>
      </c>
      <c r="B90" s="23"/>
      <c r="C90" s="24" t="n">
        <v>3</v>
      </c>
      <c r="D90" s="23"/>
      <c r="E90" s="23"/>
      <c r="F90" s="24"/>
      <c r="H90" s="22" t="n">
        <f aca="false">IF(E90="Kristiansand",F90,0)</f>
        <v>0</v>
      </c>
      <c r="I90" s="22" t="n">
        <f aca="false">IF(E90="Arendal",F90,0)</f>
        <v>0</v>
      </c>
      <c r="J90" s="22" t="n">
        <f aca="false">IF(E90="Ål ITF",F90,0)</f>
        <v>0</v>
      </c>
      <c r="K90" s="22" t="n">
        <f aca="false">IF(E90="Porsgrunn",F90,0)</f>
        <v>0</v>
      </c>
      <c r="L90" s="22" t="n">
        <f aca="false">IF(E90="Tønsberg",F90,0)</f>
        <v>0</v>
      </c>
      <c r="M90" s="22" t="n">
        <f aca="false">IF(E90="Drammen",F90,0)</f>
        <v>0</v>
      </c>
      <c r="N90" s="22" t="n">
        <f aca="false">IF(E90="Lier",F90,0)</f>
        <v>0</v>
      </c>
      <c r="O90" s="22" t="n">
        <f aca="false">IF(E90="Asker",F90,0)</f>
        <v>0</v>
      </c>
      <c r="P90" s="22" t="n">
        <f aca="false">IF(E90="Bærum",F90,0)</f>
        <v>0</v>
      </c>
      <c r="Q90" s="22" t="n">
        <f aca="false">IF(E90="Røyken",F90,0)</f>
        <v>0</v>
      </c>
      <c r="R90" s="22" t="n">
        <f aca="false">IF(E90="Christiania",F90,0)</f>
        <v>0</v>
      </c>
      <c r="S90" s="22" t="n">
        <f aca="false">IF(E90="Christianslund",F90,0)</f>
        <v>0</v>
      </c>
      <c r="T90" s="22" t="n">
        <f aca="false">IF(E90="Oslo Øst",F90,0)</f>
        <v>0</v>
      </c>
      <c r="U90" s="22" t="n">
        <f aca="false">IF(E90="Kolbotn",F90,0)</f>
        <v>0</v>
      </c>
      <c r="V90" s="22" t="n">
        <f aca="false">IF(E90="Kongsvinger",F90,0)</f>
        <v>0</v>
      </c>
      <c r="W90" s="22" t="n">
        <f aca="false">IF(E90="Sandefjord",F90,0)</f>
        <v>0</v>
      </c>
      <c r="X90" s="22" t="n">
        <f aca="false">IF(E90="Træleborg",F90,0)</f>
        <v>0</v>
      </c>
      <c r="Y90" s="22" t="n">
        <f aca="false">IF(E90="Jessheim",F90,0)</f>
        <v>0</v>
      </c>
      <c r="Z90" s="22" t="n">
        <f aca="false">IF(E90="Bergen",F90,0)</f>
        <v>0</v>
      </c>
      <c r="AA90" s="0" t="n">
        <f aca="false">SUM(H90:Y90)</f>
        <v>0</v>
      </c>
    </row>
    <row r="91" customFormat="false" ht="12.75" hidden="false" customHeight="false" outlineLevel="0" collapsed="false">
      <c r="A91" s="12" t="str">
        <f aca="false">A90</f>
        <v>Cup3</v>
      </c>
      <c r="B91" s="23"/>
      <c r="C91" s="24" t="n">
        <v>3</v>
      </c>
      <c r="D91" s="23"/>
      <c r="E91" s="23"/>
      <c r="F91" s="24"/>
      <c r="H91" s="22" t="n">
        <f aca="false">IF(E91="Kristiansand",F91,0)</f>
        <v>0</v>
      </c>
      <c r="I91" s="22" t="n">
        <f aca="false">IF(E91="Arendal",F91,0)</f>
        <v>0</v>
      </c>
      <c r="J91" s="22" t="n">
        <f aca="false">IF(E91="Ål ITF",F91,0)</f>
        <v>0</v>
      </c>
      <c r="K91" s="22" t="n">
        <f aca="false">IF(E91="Porsgrunn",F91,0)</f>
        <v>0</v>
      </c>
      <c r="L91" s="22" t="n">
        <f aca="false">IF(E91="Tønsberg",F91,0)</f>
        <v>0</v>
      </c>
      <c r="M91" s="22" t="n">
        <f aca="false">IF(E91="Drammen",F91,0)</f>
        <v>0</v>
      </c>
      <c r="N91" s="22" t="n">
        <f aca="false">IF(E91="Lier",F91,0)</f>
        <v>0</v>
      </c>
      <c r="O91" s="22" t="n">
        <f aca="false">IF(E91="Asker",F91,0)</f>
        <v>0</v>
      </c>
      <c r="P91" s="22" t="n">
        <f aca="false">IF(E91="Bærum",F91,0)</f>
        <v>0</v>
      </c>
      <c r="Q91" s="22" t="n">
        <f aca="false">IF(E91="Røyken",F91,0)</f>
        <v>0</v>
      </c>
      <c r="R91" s="22" t="n">
        <f aca="false">IF(E91="Christiania",F91,0)</f>
        <v>0</v>
      </c>
      <c r="S91" s="22" t="n">
        <f aca="false">IF(E91="Christianslund",F91,0)</f>
        <v>0</v>
      </c>
      <c r="T91" s="22" t="n">
        <f aca="false">IF(E91="Oslo Øst",F91,0)</f>
        <v>0</v>
      </c>
      <c r="U91" s="22" t="n">
        <f aca="false">IF(E91="Kolbotn",F91,0)</f>
        <v>0</v>
      </c>
      <c r="V91" s="22" t="n">
        <f aca="false">IF(E91="Kongsvinger",F91,0)</f>
        <v>0</v>
      </c>
      <c r="W91" s="22" t="n">
        <f aca="false">IF(E91="Sandefjord",F91,0)</f>
        <v>0</v>
      </c>
      <c r="X91" s="22" t="n">
        <f aca="false">IF(E91="Træleborg",F91,0)</f>
        <v>0</v>
      </c>
      <c r="Y91" s="22" t="n">
        <f aca="false">IF(E91="Jessheim",F91,0)</f>
        <v>0</v>
      </c>
      <c r="Z91" s="22" t="n">
        <f aca="false">IF(E91="Bergen",F91,0)</f>
        <v>0</v>
      </c>
      <c r="AA91" s="0" t="n">
        <f aca="false">SUM(H91:Y91)</f>
        <v>0</v>
      </c>
    </row>
    <row r="92" customFormat="false" ht="12.75" hidden="false" customHeight="false" outlineLevel="0" collapsed="false">
      <c r="A92" s="12" t="str">
        <f aca="false">A91</f>
        <v>Cup3</v>
      </c>
      <c r="B92" s="23"/>
      <c r="C92" s="24"/>
      <c r="D92" s="23"/>
      <c r="E92" s="23"/>
      <c r="F92" s="24"/>
      <c r="H92" s="22" t="n">
        <f aca="false">IF(E92="Kristiansand",F92,0)</f>
        <v>0</v>
      </c>
      <c r="I92" s="22" t="n">
        <f aca="false">IF(E92="Arendal",F92,0)</f>
        <v>0</v>
      </c>
      <c r="J92" s="22" t="n">
        <f aca="false">IF(E92="Ål ITF",F92,0)</f>
        <v>0</v>
      </c>
      <c r="K92" s="22" t="n">
        <f aca="false">IF(E92="Porsgrunn",F92,0)</f>
        <v>0</v>
      </c>
      <c r="L92" s="22" t="n">
        <f aca="false">IF(E92="Tønsberg",F92,0)</f>
        <v>0</v>
      </c>
      <c r="M92" s="22" t="n">
        <f aca="false">IF(E92="Drammen",F92,0)</f>
        <v>0</v>
      </c>
      <c r="N92" s="22" t="n">
        <f aca="false">IF(E92="Lier",F92,0)</f>
        <v>0</v>
      </c>
      <c r="O92" s="22" t="n">
        <f aca="false">IF(E92="Asker",F92,0)</f>
        <v>0</v>
      </c>
      <c r="P92" s="22" t="n">
        <f aca="false">IF(E92="Bærum",F92,0)</f>
        <v>0</v>
      </c>
      <c r="Q92" s="22" t="n">
        <f aca="false">IF(E92="Røyken",F92,0)</f>
        <v>0</v>
      </c>
      <c r="R92" s="22" t="n">
        <f aca="false">IF(E92="Christiania",F92,0)</f>
        <v>0</v>
      </c>
      <c r="S92" s="22" t="n">
        <f aca="false">IF(E92="Christianslund",F92,0)</f>
        <v>0</v>
      </c>
      <c r="T92" s="22" t="n">
        <f aca="false">IF(E92="Oslo Øst",F92,0)</f>
        <v>0</v>
      </c>
      <c r="U92" s="22" t="n">
        <f aca="false">IF(E92="Kolbotn",F92,0)</f>
        <v>0</v>
      </c>
      <c r="V92" s="22" t="n">
        <f aca="false">IF(E92="Kongsvinger",F92,0)</f>
        <v>0</v>
      </c>
      <c r="W92" s="22" t="n">
        <f aca="false">IF(E92="Sandefjord",F92,0)</f>
        <v>0</v>
      </c>
      <c r="X92" s="22" t="n">
        <f aca="false">IF(E92="Træleborg",F92,0)</f>
        <v>0</v>
      </c>
      <c r="Y92" s="22" t="n">
        <f aca="false">IF(E92="Jessheim",F92,0)</f>
        <v>0</v>
      </c>
      <c r="Z92" s="22" t="n">
        <f aca="false">IF(E92="Bergen",F92,0)</f>
        <v>0</v>
      </c>
      <c r="AA92" s="0" t="n">
        <f aca="false">SUM(H92:Y92)</f>
        <v>0</v>
      </c>
    </row>
    <row r="93" customFormat="false" ht="12.75" hidden="false" customHeight="false" outlineLevel="0" collapsed="false">
      <c r="A93" s="12" t="str">
        <f aca="false">A92</f>
        <v>Cup3</v>
      </c>
      <c r="B93" s="28" t="s">
        <v>99</v>
      </c>
      <c r="C93" s="24"/>
      <c r="D93" s="23"/>
      <c r="E93" s="23"/>
      <c r="F93" s="24"/>
      <c r="H93" s="22" t="n">
        <f aca="false">IF(E93="Kristiansand",F93,0)</f>
        <v>0</v>
      </c>
      <c r="I93" s="22" t="n">
        <f aca="false">IF(E93="Arendal",F93,0)</f>
        <v>0</v>
      </c>
      <c r="J93" s="22" t="n">
        <f aca="false">IF(E93="Ål ITF",F93,0)</f>
        <v>0</v>
      </c>
      <c r="K93" s="22" t="n">
        <f aca="false">IF(E93="Porsgrunn",F93,0)</f>
        <v>0</v>
      </c>
      <c r="L93" s="22" t="n">
        <f aca="false">IF(E93="Tønsberg",F93,0)</f>
        <v>0</v>
      </c>
      <c r="M93" s="22" t="n">
        <f aca="false">IF(E93="Drammen",F93,0)</f>
        <v>0</v>
      </c>
      <c r="N93" s="22" t="n">
        <f aca="false">IF(E93="Lier",F93,0)</f>
        <v>0</v>
      </c>
      <c r="O93" s="22" t="n">
        <f aca="false">IF(E93="Asker",F93,0)</f>
        <v>0</v>
      </c>
      <c r="P93" s="22" t="n">
        <f aca="false">IF(E93="Bærum",F93,0)</f>
        <v>0</v>
      </c>
      <c r="Q93" s="22" t="n">
        <f aca="false">IF(E93="Røyken",F93,0)</f>
        <v>0</v>
      </c>
      <c r="R93" s="22" t="n">
        <f aca="false">IF(E93="Christiania",F93,0)</f>
        <v>0</v>
      </c>
      <c r="S93" s="22" t="n">
        <f aca="false">IF(E93="Christianslund",F93,0)</f>
        <v>0</v>
      </c>
      <c r="T93" s="22" t="n">
        <f aca="false">IF(E93="Oslo Øst",F93,0)</f>
        <v>0</v>
      </c>
      <c r="U93" s="22" t="n">
        <f aca="false">IF(E93="Kolbotn",F93,0)</f>
        <v>0</v>
      </c>
      <c r="V93" s="22" t="n">
        <f aca="false">IF(E93="Kongsvinger",F93,0)</f>
        <v>0</v>
      </c>
      <c r="W93" s="22" t="n">
        <f aca="false">IF(E93="Sandefjord",F93,0)</f>
        <v>0</v>
      </c>
      <c r="X93" s="22" t="n">
        <f aca="false">IF(E93="Træleborg",F93,0)</f>
        <v>0</v>
      </c>
      <c r="Y93" s="22" t="n">
        <f aca="false">IF(E93="Jessheim",F93,0)</f>
        <v>0</v>
      </c>
      <c r="Z93" s="22" t="n">
        <f aca="false">IF(E93="Bergen",F93,0)</f>
        <v>0</v>
      </c>
      <c r="AA93" s="0" t="n">
        <f aca="false">SUM(H93:Y93)</f>
        <v>0</v>
      </c>
    </row>
    <row r="94" customFormat="false" ht="12.75" hidden="false" customHeight="false" outlineLevel="0" collapsed="false">
      <c r="A94" s="12" t="str">
        <f aca="false">A93</f>
        <v>Cup3</v>
      </c>
      <c r="B94" s="23" t="s">
        <v>210</v>
      </c>
      <c r="C94" s="24" t="n">
        <v>1</v>
      </c>
      <c r="D94" s="23"/>
      <c r="E94" s="23"/>
      <c r="F94" s="24"/>
      <c r="H94" s="22" t="n">
        <f aca="false">IF(E94="Kristiansand",F94,0)</f>
        <v>0</v>
      </c>
      <c r="I94" s="22" t="n">
        <f aca="false">IF(E94="Arendal",F94,0)</f>
        <v>0</v>
      </c>
      <c r="J94" s="22" t="n">
        <f aca="false">IF(E94="Ål ITF",F94,0)</f>
        <v>0</v>
      </c>
      <c r="K94" s="22" t="n">
        <f aca="false">IF(E94="Porsgrunn",F94,0)</f>
        <v>0</v>
      </c>
      <c r="L94" s="22" t="n">
        <f aca="false">IF(E94="Tønsberg",F94,0)</f>
        <v>0</v>
      </c>
      <c r="M94" s="22" t="n">
        <f aca="false">IF(E94="Drammen",F94,0)</f>
        <v>0</v>
      </c>
      <c r="N94" s="22" t="n">
        <f aca="false">IF(E94="Lier",F94,0)</f>
        <v>0</v>
      </c>
      <c r="O94" s="22" t="n">
        <f aca="false">IF(E94="Asker",F94,0)</f>
        <v>0</v>
      </c>
      <c r="P94" s="22" t="n">
        <f aca="false">IF(E94="Bærum",F94,0)</f>
        <v>0</v>
      </c>
      <c r="Q94" s="22" t="n">
        <f aca="false">IF(E94="Røyken",F94,0)</f>
        <v>0</v>
      </c>
      <c r="R94" s="22" t="n">
        <f aca="false">IF(E94="Christiania",F94,0)</f>
        <v>0</v>
      </c>
      <c r="S94" s="22" t="n">
        <f aca="false">IF(E94="Christianslund",F94,0)</f>
        <v>0</v>
      </c>
      <c r="T94" s="22" t="n">
        <f aca="false">IF(E94="Oslo Øst",F94,0)</f>
        <v>0</v>
      </c>
      <c r="U94" s="22" t="n">
        <f aca="false">IF(E94="Kolbotn",F94,0)</f>
        <v>0</v>
      </c>
      <c r="V94" s="22" t="n">
        <f aca="false">IF(E94="Kongsvinger",F94,0)</f>
        <v>0</v>
      </c>
      <c r="W94" s="22" t="n">
        <f aca="false">IF(E94="Sandefjord",F94,0)</f>
        <v>0</v>
      </c>
      <c r="X94" s="22" t="n">
        <f aca="false">IF(E94="Træleborg",F94,0)</f>
        <v>0</v>
      </c>
      <c r="Y94" s="22" t="n">
        <f aca="false">IF(E94="Jessheim",F94,0)</f>
        <v>0</v>
      </c>
      <c r="Z94" s="22" t="n">
        <f aca="false">IF(E94="Bergen",F94,0)</f>
        <v>0</v>
      </c>
      <c r="AA94" s="0" t="n">
        <f aca="false">SUM(H94:Y94)</f>
        <v>0</v>
      </c>
    </row>
    <row r="95" customFormat="false" ht="12.75" hidden="false" customHeight="false" outlineLevel="0" collapsed="false">
      <c r="A95" s="12" t="str">
        <f aca="false">A94</f>
        <v>Cup3</v>
      </c>
      <c r="B95" s="23" t="s">
        <v>210</v>
      </c>
      <c r="C95" s="24" t="n">
        <v>2</v>
      </c>
      <c r="D95" s="23"/>
      <c r="E95" s="23"/>
      <c r="F95" s="24"/>
      <c r="H95" s="22" t="n">
        <f aca="false">IF(E95="Kristiansand",F95,0)</f>
        <v>0</v>
      </c>
      <c r="I95" s="22" t="n">
        <f aca="false">IF(E95="Arendal",F95,0)</f>
        <v>0</v>
      </c>
      <c r="J95" s="22" t="n">
        <f aca="false">IF(E95="Ål ITF",F95,0)</f>
        <v>0</v>
      </c>
      <c r="K95" s="22" t="n">
        <f aca="false">IF(E95="Porsgrunn",F95,0)</f>
        <v>0</v>
      </c>
      <c r="L95" s="22" t="n">
        <f aca="false">IF(E95="Tønsberg",F95,0)</f>
        <v>0</v>
      </c>
      <c r="M95" s="22" t="n">
        <f aca="false">IF(E95="Drammen",F95,0)</f>
        <v>0</v>
      </c>
      <c r="N95" s="22" t="n">
        <f aca="false">IF(E95="Lier",F95,0)</f>
        <v>0</v>
      </c>
      <c r="O95" s="22" t="n">
        <f aca="false">IF(E95="Asker",F95,0)</f>
        <v>0</v>
      </c>
      <c r="P95" s="22" t="n">
        <f aca="false">IF(E95="Bærum",F95,0)</f>
        <v>0</v>
      </c>
      <c r="Q95" s="22" t="n">
        <f aca="false">IF(E95="Røyken",F95,0)</f>
        <v>0</v>
      </c>
      <c r="R95" s="22" t="n">
        <f aca="false">IF(E95="Christiania",F95,0)</f>
        <v>0</v>
      </c>
      <c r="S95" s="22" t="n">
        <f aca="false">IF(E95="Christianslund",F95,0)</f>
        <v>0</v>
      </c>
      <c r="T95" s="22" t="n">
        <f aca="false">IF(E95="Oslo Øst",F95,0)</f>
        <v>0</v>
      </c>
      <c r="U95" s="22" t="n">
        <f aca="false">IF(E95="Kolbotn",F95,0)</f>
        <v>0</v>
      </c>
      <c r="V95" s="22" t="n">
        <f aca="false">IF(E95="Kongsvinger",F95,0)</f>
        <v>0</v>
      </c>
      <c r="W95" s="22" t="n">
        <f aca="false">IF(E95="Sandefjord",F95,0)</f>
        <v>0</v>
      </c>
      <c r="X95" s="22" t="n">
        <f aca="false">IF(E95="Træleborg",F95,0)</f>
        <v>0</v>
      </c>
      <c r="Y95" s="22" t="n">
        <f aca="false">IF(E95="Jessheim",F95,0)</f>
        <v>0</v>
      </c>
      <c r="Z95" s="22" t="n">
        <f aca="false">IF(E95="Bergen",F95,0)</f>
        <v>0</v>
      </c>
      <c r="AA95" s="0" t="n">
        <f aca="false">SUM(H95:Y95)</f>
        <v>0</v>
      </c>
    </row>
    <row r="96" customFormat="false" ht="12.75" hidden="false" customHeight="false" outlineLevel="0" collapsed="false">
      <c r="A96" s="12" t="str">
        <f aca="false">A95</f>
        <v>Cup3</v>
      </c>
      <c r="B96" s="23" t="s">
        <v>210</v>
      </c>
      <c r="C96" s="24" t="n">
        <v>3</v>
      </c>
      <c r="D96" s="23"/>
      <c r="E96" s="23"/>
      <c r="F96" s="24"/>
      <c r="H96" s="22" t="n">
        <f aca="false">IF(E96="Kristiansand",F96,0)</f>
        <v>0</v>
      </c>
      <c r="I96" s="22" t="n">
        <f aca="false">IF(E96="Arendal",F96,0)</f>
        <v>0</v>
      </c>
      <c r="J96" s="22" t="n">
        <f aca="false">IF(E96="Ål ITF",F96,0)</f>
        <v>0</v>
      </c>
      <c r="K96" s="22" t="n">
        <f aca="false">IF(E96="Porsgrunn",F96,0)</f>
        <v>0</v>
      </c>
      <c r="L96" s="22" t="n">
        <f aca="false">IF(E96="Tønsberg",F96,0)</f>
        <v>0</v>
      </c>
      <c r="M96" s="22" t="n">
        <f aca="false">IF(E96="Drammen",F96,0)</f>
        <v>0</v>
      </c>
      <c r="N96" s="22" t="n">
        <f aca="false">IF(E96="Lier",F96,0)</f>
        <v>0</v>
      </c>
      <c r="O96" s="22" t="n">
        <f aca="false">IF(E96="Asker",F96,0)</f>
        <v>0</v>
      </c>
      <c r="P96" s="22" t="n">
        <f aca="false">IF(E96="Bærum",F96,0)</f>
        <v>0</v>
      </c>
      <c r="Q96" s="22" t="n">
        <f aca="false">IF(E96="Røyken",F96,0)</f>
        <v>0</v>
      </c>
      <c r="R96" s="22" t="n">
        <f aca="false">IF(E96="Christiania",F96,0)</f>
        <v>0</v>
      </c>
      <c r="S96" s="22" t="n">
        <f aca="false">IF(E96="Christianslund",F96,0)</f>
        <v>0</v>
      </c>
      <c r="T96" s="22" t="n">
        <f aca="false">IF(E96="Oslo Øst",F96,0)</f>
        <v>0</v>
      </c>
      <c r="U96" s="22" t="n">
        <f aca="false">IF(E96="Kolbotn",F96,0)</f>
        <v>0</v>
      </c>
      <c r="V96" s="22" t="n">
        <f aca="false">IF(E96="Kongsvinger",F96,0)</f>
        <v>0</v>
      </c>
      <c r="W96" s="22" t="n">
        <f aca="false">IF(E96="Sandefjord",F96,0)</f>
        <v>0</v>
      </c>
      <c r="X96" s="22" t="n">
        <f aca="false">IF(E96="Træleborg",F96,0)</f>
        <v>0</v>
      </c>
      <c r="Y96" s="22" t="n">
        <f aca="false">IF(E96="Jessheim",F96,0)</f>
        <v>0</v>
      </c>
      <c r="Z96" s="22" t="n">
        <f aca="false">IF(E96="Bergen",F96,0)</f>
        <v>0</v>
      </c>
      <c r="AA96" s="0" t="n">
        <f aca="false">SUM(H96:Y96)</f>
        <v>0</v>
      </c>
    </row>
    <row r="97" customFormat="false" ht="12.75" hidden="false" customHeight="false" outlineLevel="0" collapsed="false">
      <c r="A97" s="12" t="str">
        <f aca="false">A96</f>
        <v>Cup3</v>
      </c>
      <c r="B97" s="23" t="s">
        <v>210</v>
      </c>
      <c r="C97" s="24" t="n">
        <v>3</v>
      </c>
      <c r="D97" s="23"/>
      <c r="E97" s="23"/>
      <c r="F97" s="24"/>
      <c r="H97" s="22" t="n">
        <f aca="false">IF(E97="Kristiansand",F97,0)</f>
        <v>0</v>
      </c>
      <c r="I97" s="22" t="n">
        <f aca="false">IF(E97="Arendal",F97,0)</f>
        <v>0</v>
      </c>
      <c r="J97" s="22" t="n">
        <f aca="false">IF(E97="Ål ITF",F97,0)</f>
        <v>0</v>
      </c>
      <c r="K97" s="22" t="n">
        <f aca="false">IF(E97="Porsgrunn",F97,0)</f>
        <v>0</v>
      </c>
      <c r="L97" s="22" t="n">
        <f aca="false">IF(E97="Tønsberg",F97,0)</f>
        <v>0</v>
      </c>
      <c r="M97" s="22" t="n">
        <f aca="false">IF(E97="Drammen",F97,0)</f>
        <v>0</v>
      </c>
      <c r="N97" s="22" t="n">
        <f aca="false">IF(E97="Lier",F97,0)</f>
        <v>0</v>
      </c>
      <c r="O97" s="22" t="n">
        <f aca="false">IF(E97="Asker",F97,0)</f>
        <v>0</v>
      </c>
      <c r="P97" s="22" t="n">
        <f aca="false">IF(E97="Bærum",F97,0)</f>
        <v>0</v>
      </c>
      <c r="Q97" s="22" t="n">
        <f aca="false">IF(E97="Røyken",F97,0)</f>
        <v>0</v>
      </c>
      <c r="R97" s="22" t="n">
        <f aca="false">IF(E97="Christiania",F97,0)</f>
        <v>0</v>
      </c>
      <c r="S97" s="22" t="n">
        <f aca="false">IF(E97="Christianslund",F97,0)</f>
        <v>0</v>
      </c>
      <c r="T97" s="22" t="n">
        <f aca="false">IF(E97="Oslo Øst",F97,0)</f>
        <v>0</v>
      </c>
      <c r="U97" s="22" t="n">
        <f aca="false">IF(E97="Kolbotn",F97,0)</f>
        <v>0</v>
      </c>
      <c r="V97" s="22" t="n">
        <f aca="false">IF(E97="Kongsvinger",F97,0)</f>
        <v>0</v>
      </c>
      <c r="W97" s="22" t="n">
        <f aca="false">IF(E97="Sandefjord",F97,0)</f>
        <v>0</v>
      </c>
      <c r="X97" s="22" t="n">
        <f aca="false">IF(E97="Træleborg",F97,0)</f>
        <v>0</v>
      </c>
      <c r="Y97" s="22" t="n">
        <f aca="false">IF(E97="Jessheim",F97,0)</f>
        <v>0</v>
      </c>
      <c r="Z97" s="22" t="n">
        <f aca="false">IF(E97="Bergen",F97,0)</f>
        <v>0</v>
      </c>
      <c r="AA97" s="0" t="n">
        <f aca="false">SUM(H97:Y97)</f>
        <v>0</v>
      </c>
    </row>
    <row r="98" customFormat="false" ht="12.75" hidden="false" customHeight="false" outlineLevel="0" collapsed="false">
      <c r="A98" s="12" t="str">
        <f aca="false">A97</f>
        <v>Cup3</v>
      </c>
      <c r="B98" s="23"/>
      <c r="C98" s="24"/>
      <c r="D98" s="23"/>
      <c r="E98" s="23"/>
      <c r="F98" s="24"/>
      <c r="H98" s="22" t="n">
        <f aca="false">IF(E98="Kristiansand",F98,0)</f>
        <v>0</v>
      </c>
      <c r="I98" s="22" t="n">
        <f aca="false">IF(E98="Arendal",F98,0)</f>
        <v>0</v>
      </c>
      <c r="J98" s="22" t="n">
        <f aca="false">IF(E98="Ål ITF",F98,0)</f>
        <v>0</v>
      </c>
      <c r="K98" s="22" t="n">
        <f aca="false">IF(E98="Porsgrunn",F98,0)</f>
        <v>0</v>
      </c>
      <c r="L98" s="22" t="n">
        <f aca="false">IF(E98="Tønsberg",F98,0)</f>
        <v>0</v>
      </c>
      <c r="M98" s="22" t="n">
        <f aca="false">IF(E98="Drammen",F98,0)</f>
        <v>0</v>
      </c>
      <c r="N98" s="22" t="n">
        <f aca="false">IF(E98="Lier",F98,0)</f>
        <v>0</v>
      </c>
      <c r="O98" s="22" t="n">
        <f aca="false">IF(E98="Asker",F98,0)</f>
        <v>0</v>
      </c>
      <c r="P98" s="22" t="n">
        <f aca="false">IF(E98="Bærum",F98,0)</f>
        <v>0</v>
      </c>
      <c r="Q98" s="22" t="n">
        <f aca="false">IF(E98="Røyken",F98,0)</f>
        <v>0</v>
      </c>
      <c r="R98" s="22" t="n">
        <f aca="false">IF(E98="Christiania",F98,0)</f>
        <v>0</v>
      </c>
      <c r="S98" s="22" t="n">
        <f aca="false">IF(E98="Christianslund",F98,0)</f>
        <v>0</v>
      </c>
      <c r="T98" s="22" t="n">
        <f aca="false">IF(E98="Oslo Øst",F98,0)</f>
        <v>0</v>
      </c>
      <c r="U98" s="22" t="n">
        <f aca="false">IF(E98="Kolbotn",F98,0)</f>
        <v>0</v>
      </c>
      <c r="V98" s="22" t="n">
        <f aca="false">IF(E98="Kongsvinger",F98,0)</f>
        <v>0</v>
      </c>
      <c r="W98" s="22" t="n">
        <f aca="false">IF(E98="Sandefjord",F98,0)</f>
        <v>0</v>
      </c>
      <c r="X98" s="22" t="n">
        <f aca="false">IF(E98="Træleborg",F98,0)</f>
        <v>0</v>
      </c>
      <c r="Y98" s="22" t="n">
        <f aca="false">IF(E98="Jessheim",F98,0)</f>
        <v>0</v>
      </c>
      <c r="Z98" s="22" t="n">
        <f aca="false">IF(E98="Bergen",F98,0)</f>
        <v>0</v>
      </c>
      <c r="AA98" s="0" t="n">
        <f aca="false">SUM(H98:Y98)</f>
        <v>0</v>
      </c>
    </row>
    <row r="99" customFormat="false" ht="12.75" hidden="false" customHeight="false" outlineLevel="0" collapsed="false">
      <c r="A99" s="12" t="str">
        <f aca="false">A98</f>
        <v>Cup3</v>
      </c>
      <c r="B99" s="23" t="s">
        <v>211</v>
      </c>
      <c r="C99" s="24" t="n">
        <v>1</v>
      </c>
      <c r="D99" s="23"/>
      <c r="E99" s="23"/>
      <c r="F99" s="24"/>
      <c r="H99" s="22" t="n">
        <f aca="false">IF(E99="Kristiansand",F99,0)</f>
        <v>0</v>
      </c>
      <c r="I99" s="22" t="n">
        <f aca="false">IF(E99="Arendal",F99,0)</f>
        <v>0</v>
      </c>
      <c r="J99" s="22" t="n">
        <f aca="false">IF(E99="Ål ITF",F99,0)</f>
        <v>0</v>
      </c>
      <c r="K99" s="22" t="n">
        <f aca="false">IF(E99="Porsgrunn",F99,0)</f>
        <v>0</v>
      </c>
      <c r="L99" s="22" t="n">
        <f aca="false">IF(E99="Tønsberg",F99,0)</f>
        <v>0</v>
      </c>
      <c r="M99" s="22" t="n">
        <f aca="false">IF(E99="Drammen",F99,0)</f>
        <v>0</v>
      </c>
      <c r="N99" s="22" t="n">
        <f aca="false">IF(E99="Lier",F99,0)</f>
        <v>0</v>
      </c>
      <c r="O99" s="22" t="n">
        <f aca="false">IF(E99="Asker",F99,0)</f>
        <v>0</v>
      </c>
      <c r="P99" s="22" t="n">
        <f aca="false">IF(E99="Bærum",F99,0)</f>
        <v>0</v>
      </c>
      <c r="Q99" s="22" t="n">
        <f aca="false">IF(E99="Røyken",F99,0)</f>
        <v>0</v>
      </c>
      <c r="R99" s="22" t="n">
        <f aca="false">IF(E99="Christiania",F99,0)</f>
        <v>0</v>
      </c>
      <c r="S99" s="22" t="n">
        <f aca="false">IF(E99="Christianslund",F99,0)</f>
        <v>0</v>
      </c>
      <c r="T99" s="22" t="n">
        <f aca="false">IF(E99="Oslo Øst",F99,0)</f>
        <v>0</v>
      </c>
      <c r="U99" s="22" t="n">
        <f aca="false">IF(E99="Kolbotn",F99,0)</f>
        <v>0</v>
      </c>
      <c r="V99" s="22" t="n">
        <f aca="false">IF(E99="Kongsvinger",F99,0)</f>
        <v>0</v>
      </c>
      <c r="W99" s="22" t="n">
        <f aca="false">IF(E99="Sandefjord",F99,0)</f>
        <v>0</v>
      </c>
      <c r="X99" s="22" t="n">
        <f aca="false">IF(E99="Træleborg",F99,0)</f>
        <v>0</v>
      </c>
      <c r="Y99" s="22" t="n">
        <f aca="false">IF(E99="Jessheim",F99,0)</f>
        <v>0</v>
      </c>
      <c r="Z99" s="22" t="n">
        <f aca="false">IF(E99="Bergen",F99,0)</f>
        <v>0</v>
      </c>
      <c r="AA99" s="0" t="n">
        <f aca="false">SUM(H99:Y99)</f>
        <v>0</v>
      </c>
    </row>
    <row r="100" customFormat="false" ht="12.75" hidden="false" customHeight="false" outlineLevel="0" collapsed="false">
      <c r="A100" s="12" t="str">
        <f aca="false">A99</f>
        <v>Cup3</v>
      </c>
      <c r="B100" s="23" t="s">
        <v>211</v>
      </c>
      <c r="C100" s="24" t="n">
        <v>2</v>
      </c>
      <c r="D100" s="23"/>
      <c r="E100" s="23"/>
      <c r="F100" s="24"/>
      <c r="H100" s="22" t="n">
        <f aca="false">IF(E100="Kristiansand",F100,0)</f>
        <v>0</v>
      </c>
      <c r="I100" s="22" t="n">
        <f aca="false">IF(E100="Arendal",F100,0)</f>
        <v>0</v>
      </c>
      <c r="J100" s="22" t="n">
        <f aca="false">IF(E100="Ål ITF",F100,0)</f>
        <v>0</v>
      </c>
      <c r="K100" s="22" t="n">
        <f aca="false">IF(E100="Porsgrunn",F100,0)</f>
        <v>0</v>
      </c>
      <c r="L100" s="22" t="n">
        <f aca="false">IF(E100="Tønsberg",F100,0)</f>
        <v>0</v>
      </c>
      <c r="M100" s="22" t="n">
        <f aca="false">IF(E100="Drammen",F100,0)</f>
        <v>0</v>
      </c>
      <c r="N100" s="22" t="n">
        <f aca="false">IF(E100="Lier",F100,0)</f>
        <v>0</v>
      </c>
      <c r="O100" s="22" t="n">
        <f aca="false">IF(E100="Asker",F100,0)</f>
        <v>0</v>
      </c>
      <c r="P100" s="22" t="n">
        <f aca="false">IF(E100="Bærum",F100,0)</f>
        <v>0</v>
      </c>
      <c r="Q100" s="22" t="n">
        <f aca="false">IF(E100="Røyken",F100,0)</f>
        <v>0</v>
      </c>
      <c r="R100" s="22" t="n">
        <f aca="false">IF(E100="Christiania",F100,0)</f>
        <v>0</v>
      </c>
      <c r="S100" s="22" t="n">
        <f aca="false">IF(E100="Christianslund",F100,0)</f>
        <v>0</v>
      </c>
      <c r="T100" s="22" t="n">
        <f aca="false">IF(E100="Oslo Øst",F100,0)</f>
        <v>0</v>
      </c>
      <c r="U100" s="22" t="n">
        <f aca="false">IF(E100="Kolbotn",F100,0)</f>
        <v>0</v>
      </c>
      <c r="V100" s="22" t="n">
        <f aca="false">IF(E100="Kongsvinger",F100,0)</f>
        <v>0</v>
      </c>
      <c r="W100" s="22" t="n">
        <f aca="false">IF(E100="Sandefjord",F100,0)</f>
        <v>0</v>
      </c>
      <c r="X100" s="22" t="n">
        <f aca="false">IF(E100="Træleborg",F100,0)</f>
        <v>0</v>
      </c>
      <c r="Y100" s="22" t="n">
        <f aca="false">IF(E100="Jessheim",F100,0)</f>
        <v>0</v>
      </c>
      <c r="Z100" s="22" t="n">
        <f aca="false">IF(E100="Bergen",F100,0)</f>
        <v>0</v>
      </c>
      <c r="AA100" s="0" t="n">
        <f aca="false">SUM(H100:Y100)</f>
        <v>0</v>
      </c>
    </row>
    <row r="101" customFormat="false" ht="12.75" hidden="false" customHeight="false" outlineLevel="0" collapsed="false">
      <c r="A101" s="12" t="str">
        <f aca="false">A100</f>
        <v>Cup3</v>
      </c>
      <c r="B101" s="23" t="s">
        <v>211</v>
      </c>
      <c r="C101" s="24" t="n">
        <v>3</v>
      </c>
      <c r="D101" s="23"/>
      <c r="E101" s="23"/>
      <c r="F101" s="24"/>
      <c r="H101" s="22" t="n">
        <f aca="false">IF(E101="Kristiansand",F101,0)</f>
        <v>0</v>
      </c>
      <c r="I101" s="22" t="n">
        <f aca="false">IF(E101="Arendal",F101,0)</f>
        <v>0</v>
      </c>
      <c r="J101" s="22" t="n">
        <f aca="false">IF(E101="Ål ITF",F101,0)</f>
        <v>0</v>
      </c>
      <c r="K101" s="22" t="n">
        <f aca="false">IF(E101="Porsgrunn",F101,0)</f>
        <v>0</v>
      </c>
      <c r="L101" s="22" t="n">
        <f aca="false">IF(E101="Tønsberg",F101,0)</f>
        <v>0</v>
      </c>
      <c r="M101" s="22" t="n">
        <f aca="false">IF(E101="Drammen",F101,0)</f>
        <v>0</v>
      </c>
      <c r="N101" s="22" t="n">
        <f aca="false">IF(E101="Lier",F101,0)</f>
        <v>0</v>
      </c>
      <c r="O101" s="22" t="n">
        <f aca="false">IF(E101="Asker",F101,0)</f>
        <v>0</v>
      </c>
      <c r="P101" s="22" t="n">
        <f aca="false">IF(E101="Bærum",F101,0)</f>
        <v>0</v>
      </c>
      <c r="Q101" s="22" t="n">
        <f aca="false">IF(E101="Røyken",F101,0)</f>
        <v>0</v>
      </c>
      <c r="R101" s="22" t="n">
        <f aca="false">IF(E101="Christiania",F101,0)</f>
        <v>0</v>
      </c>
      <c r="S101" s="22" t="n">
        <f aca="false">IF(E101="Christianslund",F101,0)</f>
        <v>0</v>
      </c>
      <c r="T101" s="22" t="n">
        <f aca="false">IF(E101="Oslo Øst",F101,0)</f>
        <v>0</v>
      </c>
      <c r="U101" s="22" t="n">
        <f aca="false">IF(E101="Kolbotn",F101,0)</f>
        <v>0</v>
      </c>
      <c r="V101" s="22" t="n">
        <f aca="false">IF(E101="Kongsvinger",F101,0)</f>
        <v>0</v>
      </c>
      <c r="W101" s="22" t="n">
        <f aca="false">IF(E101="Sandefjord",F101,0)</f>
        <v>0</v>
      </c>
      <c r="X101" s="22" t="n">
        <f aca="false">IF(E101="Træleborg",F101,0)</f>
        <v>0</v>
      </c>
      <c r="Y101" s="22" t="n">
        <f aca="false">IF(E101="Jessheim",F101,0)</f>
        <v>0</v>
      </c>
      <c r="Z101" s="22" t="n">
        <f aca="false">IF(E101="Bergen",F101,0)</f>
        <v>0</v>
      </c>
      <c r="AA101" s="0" t="n">
        <f aca="false">SUM(H101:Y101)</f>
        <v>0</v>
      </c>
    </row>
    <row r="102" customFormat="false" ht="12.75" hidden="false" customHeight="false" outlineLevel="0" collapsed="false">
      <c r="A102" s="12" t="str">
        <f aca="false">A101</f>
        <v>Cup3</v>
      </c>
      <c r="B102" s="23" t="s">
        <v>211</v>
      </c>
      <c r="C102" s="24" t="n">
        <v>3</v>
      </c>
      <c r="D102" s="23"/>
      <c r="E102" s="23"/>
      <c r="F102" s="24"/>
      <c r="H102" s="22" t="n">
        <f aca="false">IF(E102="Kristiansand",F102,0)</f>
        <v>0</v>
      </c>
      <c r="I102" s="22" t="n">
        <f aca="false">IF(E102="Arendal",F102,0)</f>
        <v>0</v>
      </c>
      <c r="J102" s="22" t="n">
        <f aca="false">IF(E102="Ål ITF",F102,0)</f>
        <v>0</v>
      </c>
      <c r="K102" s="22" t="n">
        <f aca="false">IF(E102="Porsgrunn",F102,0)</f>
        <v>0</v>
      </c>
      <c r="L102" s="22" t="n">
        <f aca="false">IF(E102="Tønsberg",F102,0)</f>
        <v>0</v>
      </c>
      <c r="M102" s="22" t="n">
        <f aca="false">IF(E102="Drammen",F102,0)</f>
        <v>0</v>
      </c>
      <c r="N102" s="22" t="n">
        <f aca="false">IF(E102="Lier",F102,0)</f>
        <v>0</v>
      </c>
      <c r="O102" s="22" t="n">
        <f aca="false">IF(E102="Asker",F102,0)</f>
        <v>0</v>
      </c>
      <c r="P102" s="22" t="n">
        <f aca="false">IF(E102="Bærum",F102,0)</f>
        <v>0</v>
      </c>
      <c r="Q102" s="22" t="n">
        <f aca="false">IF(E102="Røyken",F102,0)</f>
        <v>0</v>
      </c>
      <c r="R102" s="22" t="n">
        <f aca="false">IF(E102="Christiania",F102,0)</f>
        <v>0</v>
      </c>
      <c r="S102" s="22" t="n">
        <f aca="false">IF(E102="Christianslund",F102,0)</f>
        <v>0</v>
      </c>
      <c r="T102" s="22" t="n">
        <f aca="false">IF(E102="Oslo Øst",F102,0)</f>
        <v>0</v>
      </c>
      <c r="U102" s="22" t="n">
        <f aca="false">IF(E102="Kolbotn",F102,0)</f>
        <v>0</v>
      </c>
      <c r="V102" s="22" t="n">
        <f aca="false">IF(E102="Kongsvinger",F102,0)</f>
        <v>0</v>
      </c>
      <c r="W102" s="22" t="n">
        <f aca="false">IF(E102="Sandefjord",F102,0)</f>
        <v>0</v>
      </c>
      <c r="X102" s="22" t="n">
        <f aca="false">IF(E102="Træleborg",F102,0)</f>
        <v>0</v>
      </c>
      <c r="Y102" s="22" t="n">
        <f aca="false">IF(E102="Jessheim",F102,0)</f>
        <v>0</v>
      </c>
      <c r="Z102" s="22" t="n">
        <f aca="false">IF(E102="Bergen",F102,0)</f>
        <v>0</v>
      </c>
      <c r="AA102" s="0" t="n">
        <f aca="false">SUM(H102:Y102)</f>
        <v>0</v>
      </c>
    </row>
    <row r="103" customFormat="false" ht="12.75" hidden="false" customHeight="false" outlineLevel="0" collapsed="false">
      <c r="A103" s="12" t="str">
        <f aca="false">A102</f>
        <v>Cup3</v>
      </c>
      <c r="B103" s="23"/>
      <c r="C103" s="24"/>
      <c r="D103" s="23"/>
      <c r="E103" s="23"/>
      <c r="F103" s="24"/>
      <c r="H103" s="22" t="n">
        <f aca="false">IF(E103="Kristiansand",F103,0)</f>
        <v>0</v>
      </c>
      <c r="I103" s="22" t="n">
        <f aca="false">IF(E103="Arendal",F103,0)</f>
        <v>0</v>
      </c>
      <c r="J103" s="22" t="n">
        <f aca="false">IF(E103="Ål ITF",F103,0)</f>
        <v>0</v>
      </c>
      <c r="K103" s="22" t="n">
        <f aca="false">IF(E103="Porsgrunn",F103,0)</f>
        <v>0</v>
      </c>
      <c r="L103" s="22" t="n">
        <f aca="false">IF(E103="Tønsberg",F103,0)</f>
        <v>0</v>
      </c>
      <c r="M103" s="22" t="n">
        <f aca="false">IF(E103="Drammen",F103,0)</f>
        <v>0</v>
      </c>
      <c r="N103" s="22" t="n">
        <f aca="false">IF(E103="Lier",F103,0)</f>
        <v>0</v>
      </c>
      <c r="O103" s="22" t="n">
        <f aca="false">IF(E103="Asker",F103,0)</f>
        <v>0</v>
      </c>
      <c r="P103" s="22" t="n">
        <f aca="false">IF(E103="Bærum",F103,0)</f>
        <v>0</v>
      </c>
      <c r="Q103" s="22" t="n">
        <f aca="false">IF(E103="Røyken",F103,0)</f>
        <v>0</v>
      </c>
      <c r="R103" s="22" t="n">
        <f aca="false">IF(E103="Christiania",F103,0)</f>
        <v>0</v>
      </c>
      <c r="S103" s="22" t="n">
        <f aca="false">IF(E103="Christianslund",F103,0)</f>
        <v>0</v>
      </c>
      <c r="T103" s="22" t="n">
        <f aca="false">IF(E103="Oslo Øst",F103,0)</f>
        <v>0</v>
      </c>
      <c r="U103" s="22" t="n">
        <f aca="false">IF(E103="Kolbotn",F103,0)</f>
        <v>0</v>
      </c>
      <c r="V103" s="22" t="n">
        <f aca="false">IF(E103="Kongsvinger",F103,0)</f>
        <v>0</v>
      </c>
      <c r="W103" s="22" t="n">
        <f aca="false">IF(E103="Sandefjord",F103,0)</f>
        <v>0</v>
      </c>
      <c r="X103" s="22" t="n">
        <f aca="false">IF(E103="Træleborg",F103,0)</f>
        <v>0</v>
      </c>
      <c r="Y103" s="22" t="n">
        <f aca="false">IF(E103="Jessheim",F103,0)</f>
        <v>0</v>
      </c>
      <c r="Z103" s="22" t="n">
        <f aca="false">IF(E103="Bergen",F103,0)</f>
        <v>0</v>
      </c>
      <c r="AA103" s="0" t="n">
        <f aca="false">SUM(H103:Y103)</f>
        <v>0</v>
      </c>
    </row>
    <row r="104" customFormat="false" ht="12.75" hidden="false" customHeight="false" outlineLevel="0" collapsed="false">
      <c r="A104" s="12" t="str">
        <f aca="false">A103</f>
        <v>Cup3</v>
      </c>
      <c r="B104" s="23" t="s">
        <v>107</v>
      </c>
      <c r="C104" s="24" t="n">
        <v>1</v>
      </c>
      <c r="D104" s="23"/>
      <c r="E104" s="23"/>
      <c r="F104" s="24"/>
      <c r="H104" s="22" t="n">
        <f aca="false">IF(E104="Kristiansand",F104,0)</f>
        <v>0</v>
      </c>
      <c r="I104" s="22" t="n">
        <f aca="false">IF(E104="Arendal",F104,0)</f>
        <v>0</v>
      </c>
      <c r="J104" s="22" t="n">
        <f aca="false">IF(E104="Ål ITF",F104,0)</f>
        <v>0</v>
      </c>
      <c r="K104" s="22" t="n">
        <f aca="false">IF(E104="Porsgrunn",F104,0)</f>
        <v>0</v>
      </c>
      <c r="L104" s="22" t="n">
        <f aca="false">IF(E104="Tønsberg",F104,0)</f>
        <v>0</v>
      </c>
      <c r="M104" s="22" t="n">
        <f aca="false">IF(E104="Drammen",F104,0)</f>
        <v>0</v>
      </c>
      <c r="N104" s="22" t="n">
        <f aca="false">IF(E104="Lier",F104,0)</f>
        <v>0</v>
      </c>
      <c r="O104" s="22" t="n">
        <f aca="false">IF(E104="Asker",F104,0)</f>
        <v>0</v>
      </c>
      <c r="P104" s="22" t="n">
        <f aca="false">IF(E104="Bærum",F104,0)</f>
        <v>0</v>
      </c>
      <c r="Q104" s="22" t="n">
        <f aca="false">IF(E104="Røyken",F104,0)</f>
        <v>0</v>
      </c>
      <c r="R104" s="22" t="n">
        <f aca="false">IF(E104="Christiania",F104,0)</f>
        <v>0</v>
      </c>
      <c r="S104" s="22" t="n">
        <f aca="false">IF(E104="Christianslund",F104,0)</f>
        <v>0</v>
      </c>
      <c r="T104" s="22" t="n">
        <f aca="false">IF(E104="Oslo Øst",F104,0)</f>
        <v>0</v>
      </c>
      <c r="U104" s="22" t="n">
        <f aca="false">IF(E104="Kolbotn",F104,0)</f>
        <v>0</v>
      </c>
      <c r="V104" s="22" t="n">
        <f aca="false">IF(E104="Kongsvinger",F104,0)</f>
        <v>0</v>
      </c>
      <c r="W104" s="22" t="n">
        <f aca="false">IF(E104="Sandefjord",F104,0)</f>
        <v>0</v>
      </c>
      <c r="X104" s="22" t="n">
        <f aca="false">IF(E104="Træleborg",F104,0)</f>
        <v>0</v>
      </c>
      <c r="Y104" s="22" t="n">
        <f aca="false">IF(E104="Jessheim",F104,0)</f>
        <v>0</v>
      </c>
      <c r="Z104" s="22" t="n">
        <f aca="false">IF(E104="Bergen",F104,0)</f>
        <v>0</v>
      </c>
      <c r="AA104" s="0" t="n">
        <f aca="false">SUM(H104:Y104)</f>
        <v>0</v>
      </c>
    </row>
    <row r="105" customFormat="false" ht="12.75" hidden="false" customHeight="false" outlineLevel="0" collapsed="false">
      <c r="A105" s="12" t="str">
        <f aca="false">A104</f>
        <v>Cup3</v>
      </c>
      <c r="B105" s="23" t="s">
        <v>107</v>
      </c>
      <c r="C105" s="24" t="n">
        <v>2</v>
      </c>
      <c r="D105" s="23"/>
      <c r="E105" s="23"/>
      <c r="F105" s="24"/>
      <c r="H105" s="22" t="n">
        <f aca="false">IF(E105="Kristiansand",F105,0)</f>
        <v>0</v>
      </c>
      <c r="I105" s="22" t="n">
        <f aca="false">IF(E105="Arendal",F105,0)</f>
        <v>0</v>
      </c>
      <c r="J105" s="22" t="n">
        <f aca="false">IF(E105="Ål ITF",F105,0)</f>
        <v>0</v>
      </c>
      <c r="K105" s="22" t="n">
        <f aca="false">IF(E105="Porsgrunn",F105,0)</f>
        <v>0</v>
      </c>
      <c r="L105" s="22" t="n">
        <f aca="false">IF(E105="Tønsberg",F105,0)</f>
        <v>0</v>
      </c>
      <c r="M105" s="22" t="n">
        <f aca="false">IF(E105="Drammen",F105,0)</f>
        <v>0</v>
      </c>
      <c r="N105" s="22" t="n">
        <f aca="false">IF(E105="Lier",F105,0)</f>
        <v>0</v>
      </c>
      <c r="O105" s="22" t="n">
        <f aca="false">IF(E105="Asker",F105,0)</f>
        <v>0</v>
      </c>
      <c r="P105" s="22" t="n">
        <f aca="false">IF(E105="Bærum",F105,0)</f>
        <v>0</v>
      </c>
      <c r="Q105" s="22" t="n">
        <f aca="false">IF(E105="Røyken",F105,0)</f>
        <v>0</v>
      </c>
      <c r="R105" s="22" t="n">
        <f aca="false">IF(E105="Christiania",F105,0)</f>
        <v>0</v>
      </c>
      <c r="S105" s="22" t="n">
        <f aca="false">IF(E105="Christianslund",F105,0)</f>
        <v>0</v>
      </c>
      <c r="T105" s="22" t="n">
        <f aca="false">IF(E105="Oslo Øst",F105,0)</f>
        <v>0</v>
      </c>
      <c r="U105" s="22" t="n">
        <f aca="false">IF(E105="Kolbotn",F105,0)</f>
        <v>0</v>
      </c>
      <c r="V105" s="22" t="n">
        <f aca="false">IF(E105="Kongsvinger",F105,0)</f>
        <v>0</v>
      </c>
      <c r="W105" s="22" t="n">
        <f aca="false">IF(E105="Sandefjord",F105,0)</f>
        <v>0</v>
      </c>
      <c r="X105" s="22" t="n">
        <f aca="false">IF(E105="Træleborg",F105,0)</f>
        <v>0</v>
      </c>
      <c r="Y105" s="22" t="n">
        <f aca="false">IF(E105="Jessheim",F105,0)</f>
        <v>0</v>
      </c>
      <c r="Z105" s="22" t="n">
        <f aca="false">IF(E105="Bergen",F105,0)</f>
        <v>0</v>
      </c>
      <c r="AA105" s="0" t="n">
        <f aca="false">SUM(H105:Y105)</f>
        <v>0</v>
      </c>
    </row>
    <row r="106" customFormat="false" ht="12.75" hidden="false" customHeight="false" outlineLevel="0" collapsed="false">
      <c r="A106" s="12" t="str">
        <f aca="false">A105</f>
        <v>Cup3</v>
      </c>
      <c r="B106" s="23" t="s">
        <v>107</v>
      </c>
      <c r="C106" s="24" t="n">
        <v>3</v>
      </c>
      <c r="D106" s="23"/>
      <c r="E106" s="23"/>
      <c r="F106" s="24"/>
      <c r="H106" s="22" t="n">
        <f aca="false">IF(E106="Kristiansand",F106,0)</f>
        <v>0</v>
      </c>
      <c r="I106" s="22" t="n">
        <f aca="false">IF(E106="Arendal",F106,0)</f>
        <v>0</v>
      </c>
      <c r="J106" s="22" t="n">
        <f aca="false">IF(E106="Ål ITF",F106,0)</f>
        <v>0</v>
      </c>
      <c r="K106" s="22" t="n">
        <f aca="false">IF(E106="Porsgrunn",F106,0)</f>
        <v>0</v>
      </c>
      <c r="L106" s="22" t="n">
        <f aca="false">IF(E106="Tønsberg",F106,0)</f>
        <v>0</v>
      </c>
      <c r="M106" s="22" t="n">
        <f aca="false">IF(E106="Drammen",F106,0)</f>
        <v>0</v>
      </c>
      <c r="N106" s="22" t="n">
        <f aca="false">IF(E106="Lier",F106,0)</f>
        <v>0</v>
      </c>
      <c r="O106" s="22" t="n">
        <f aca="false">IF(E106="Asker",F106,0)</f>
        <v>0</v>
      </c>
      <c r="P106" s="22" t="n">
        <f aca="false">IF(E106="Bærum",F106,0)</f>
        <v>0</v>
      </c>
      <c r="Q106" s="22" t="n">
        <f aca="false">IF(E106="Røyken",F106,0)</f>
        <v>0</v>
      </c>
      <c r="R106" s="22" t="n">
        <f aca="false">IF(E106="Christiania",F106,0)</f>
        <v>0</v>
      </c>
      <c r="S106" s="22" t="n">
        <f aca="false">IF(E106="Christianslund",F106,0)</f>
        <v>0</v>
      </c>
      <c r="T106" s="22" t="n">
        <f aca="false">IF(E106="Oslo Øst",F106,0)</f>
        <v>0</v>
      </c>
      <c r="U106" s="22" t="n">
        <f aca="false">IF(E106="Kolbotn",F106,0)</f>
        <v>0</v>
      </c>
      <c r="V106" s="22" t="n">
        <f aca="false">IF(E106="Kongsvinger",F106,0)</f>
        <v>0</v>
      </c>
      <c r="W106" s="22" t="n">
        <f aca="false">IF(E106="Sandefjord",F106,0)</f>
        <v>0</v>
      </c>
      <c r="X106" s="22" t="n">
        <f aca="false">IF(E106="Træleborg",F106,0)</f>
        <v>0</v>
      </c>
      <c r="Y106" s="22" t="n">
        <f aca="false">IF(E106="Jessheim",F106,0)</f>
        <v>0</v>
      </c>
      <c r="Z106" s="22" t="n">
        <f aca="false">IF(E106="Bergen",F106,0)</f>
        <v>0</v>
      </c>
      <c r="AA106" s="0" t="n">
        <f aca="false">SUM(H106:Y106)</f>
        <v>0</v>
      </c>
    </row>
    <row r="107" customFormat="false" ht="12.75" hidden="false" customHeight="false" outlineLevel="0" collapsed="false">
      <c r="A107" s="12" t="str">
        <f aca="false">A106</f>
        <v>Cup3</v>
      </c>
      <c r="B107" s="23" t="s">
        <v>107</v>
      </c>
      <c r="C107" s="24" t="n">
        <v>3</v>
      </c>
      <c r="D107" s="23"/>
      <c r="E107" s="23"/>
      <c r="F107" s="24"/>
      <c r="H107" s="22" t="n">
        <f aca="false">IF(E107="Kristiansand",F107,0)</f>
        <v>0</v>
      </c>
      <c r="I107" s="22" t="n">
        <f aca="false">IF(E107="Arendal",F107,0)</f>
        <v>0</v>
      </c>
      <c r="J107" s="22" t="n">
        <f aca="false">IF(E107="Ål ITF",F107,0)</f>
        <v>0</v>
      </c>
      <c r="K107" s="22" t="n">
        <f aca="false">IF(E107="Porsgrunn",F107,0)</f>
        <v>0</v>
      </c>
      <c r="L107" s="22" t="n">
        <f aca="false">IF(E107="Tønsberg",F107,0)</f>
        <v>0</v>
      </c>
      <c r="M107" s="22" t="n">
        <f aca="false">IF(E107="Drammen",F107,0)</f>
        <v>0</v>
      </c>
      <c r="N107" s="22" t="n">
        <f aca="false">IF(E107="Lier",F107,0)</f>
        <v>0</v>
      </c>
      <c r="O107" s="22" t="n">
        <f aca="false">IF(E107="Asker",F107,0)</f>
        <v>0</v>
      </c>
      <c r="P107" s="22" t="n">
        <f aca="false">IF(E107="Bærum",F107,0)</f>
        <v>0</v>
      </c>
      <c r="Q107" s="22" t="n">
        <f aca="false">IF(E107="Røyken",F107,0)</f>
        <v>0</v>
      </c>
      <c r="R107" s="22" t="n">
        <f aca="false">IF(E107="Christiania",F107,0)</f>
        <v>0</v>
      </c>
      <c r="S107" s="22" t="n">
        <f aca="false">IF(E107="Christianslund",F107,0)</f>
        <v>0</v>
      </c>
      <c r="T107" s="22" t="n">
        <f aca="false">IF(E107="Oslo Øst",F107,0)</f>
        <v>0</v>
      </c>
      <c r="U107" s="22" t="n">
        <f aca="false">IF(E107="Kolbotn",F107,0)</f>
        <v>0</v>
      </c>
      <c r="V107" s="22" t="n">
        <f aca="false">IF(E107="Kongsvinger",F107,0)</f>
        <v>0</v>
      </c>
      <c r="W107" s="22" t="n">
        <f aca="false">IF(E107="Sandefjord",F107,0)</f>
        <v>0</v>
      </c>
      <c r="X107" s="22" t="n">
        <f aca="false">IF(E107="Træleborg",F107,0)</f>
        <v>0</v>
      </c>
      <c r="Y107" s="22" t="n">
        <f aca="false">IF(E107="Jessheim",F107,0)</f>
        <v>0</v>
      </c>
      <c r="Z107" s="22" t="n">
        <f aca="false">IF(E107="Bergen",F107,0)</f>
        <v>0</v>
      </c>
      <c r="AA107" s="0" t="n">
        <f aca="false">SUM(H107:Y107)</f>
        <v>0</v>
      </c>
    </row>
    <row r="108" customFormat="false" ht="12.75" hidden="false" customHeight="false" outlineLevel="0" collapsed="false">
      <c r="A108" s="12" t="str">
        <f aca="false">A107</f>
        <v>Cup3</v>
      </c>
      <c r="B108" s="23"/>
      <c r="C108" s="24"/>
      <c r="D108" s="23"/>
      <c r="E108" s="23"/>
      <c r="F108" s="24"/>
      <c r="H108" s="22" t="n">
        <f aca="false">IF(E108="Kristiansand",F108,0)</f>
        <v>0</v>
      </c>
      <c r="I108" s="22" t="n">
        <f aca="false">IF(E108="Arendal",F108,0)</f>
        <v>0</v>
      </c>
      <c r="J108" s="22" t="n">
        <f aca="false">IF(E108="Ål ITF",F108,0)</f>
        <v>0</v>
      </c>
      <c r="K108" s="22" t="n">
        <f aca="false">IF(E108="Porsgrunn",F108,0)</f>
        <v>0</v>
      </c>
      <c r="L108" s="22" t="n">
        <f aca="false">IF(E108="Tønsberg",F108,0)</f>
        <v>0</v>
      </c>
      <c r="M108" s="22" t="n">
        <f aca="false">IF(E108="Drammen",F108,0)</f>
        <v>0</v>
      </c>
      <c r="N108" s="22" t="n">
        <f aca="false">IF(E108="Lier",F108,0)</f>
        <v>0</v>
      </c>
      <c r="O108" s="22" t="n">
        <f aca="false">IF(E108="Asker",F108,0)</f>
        <v>0</v>
      </c>
      <c r="P108" s="22" t="n">
        <f aca="false">IF(E108="Bærum",F108,0)</f>
        <v>0</v>
      </c>
      <c r="Q108" s="22" t="n">
        <f aca="false">IF(E108="Røyken",F108,0)</f>
        <v>0</v>
      </c>
      <c r="R108" s="22" t="n">
        <f aca="false">IF(E108="Christiania",F108,0)</f>
        <v>0</v>
      </c>
      <c r="S108" s="22" t="n">
        <f aca="false">IF(E108="Christianslund",F108,0)</f>
        <v>0</v>
      </c>
      <c r="T108" s="22" t="n">
        <f aca="false">IF(E108="Oslo Øst",F108,0)</f>
        <v>0</v>
      </c>
      <c r="U108" s="22" t="n">
        <f aca="false">IF(E108="Kolbotn",F108,0)</f>
        <v>0</v>
      </c>
      <c r="V108" s="22" t="n">
        <f aca="false">IF(E108="Kongsvinger",F108,0)</f>
        <v>0</v>
      </c>
      <c r="W108" s="22" t="n">
        <f aca="false">IF(E108="Sandefjord",F108,0)</f>
        <v>0</v>
      </c>
      <c r="X108" s="22" t="n">
        <f aca="false">IF(E108="Træleborg",F108,0)</f>
        <v>0</v>
      </c>
      <c r="Y108" s="22" t="n">
        <f aca="false">IF(E108="Jessheim",F108,0)</f>
        <v>0</v>
      </c>
      <c r="Z108" s="22" t="n">
        <f aca="false">IF(E108="Bergen",F108,0)</f>
        <v>0</v>
      </c>
      <c r="AA108" s="0" t="n">
        <f aca="false">SUM(H108:Y108)</f>
        <v>0</v>
      </c>
    </row>
    <row r="109" customFormat="false" ht="12.75" hidden="false" customHeight="false" outlineLevel="0" collapsed="false">
      <c r="A109" s="12" t="str">
        <f aca="false">A108</f>
        <v>Cup3</v>
      </c>
      <c r="B109" s="23" t="s">
        <v>179</v>
      </c>
      <c r="C109" s="24" t="n">
        <v>1</v>
      </c>
      <c r="D109" s="23"/>
      <c r="E109" s="23"/>
      <c r="F109" s="24"/>
      <c r="H109" s="22" t="n">
        <f aca="false">IF(E109="Kristiansand",F109,0)</f>
        <v>0</v>
      </c>
      <c r="I109" s="22" t="n">
        <f aca="false">IF(E109="Arendal",F109,0)</f>
        <v>0</v>
      </c>
      <c r="J109" s="22" t="n">
        <f aca="false">IF(E109="Ål ITF",F109,0)</f>
        <v>0</v>
      </c>
      <c r="K109" s="22" t="n">
        <f aca="false">IF(E109="Porsgrunn",F109,0)</f>
        <v>0</v>
      </c>
      <c r="L109" s="22" t="n">
        <f aca="false">IF(E109="Tønsberg",F109,0)</f>
        <v>0</v>
      </c>
      <c r="M109" s="22" t="n">
        <f aca="false">IF(E109="Drammen",F109,0)</f>
        <v>0</v>
      </c>
      <c r="N109" s="22" t="n">
        <f aca="false">IF(E109="Lier",F109,0)</f>
        <v>0</v>
      </c>
      <c r="O109" s="22" t="n">
        <f aca="false">IF(E109="Asker",F109,0)</f>
        <v>0</v>
      </c>
      <c r="P109" s="22" t="n">
        <f aca="false">IF(E109="Bærum",F109,0)</f>
        <v>0</v>
      </c>
      <c r="Q109" s="22" t="n">
        <f aca="false">IF(E109="Røyken",F109,0)</f>
        <v>0</v>
      </c>
      <c r="R109" s="22" t="n">
        <f aca="false">IF(E109="Christiania",F109,0)</f>
        <v>0</v>
      </c>
      <c r="S109" s="22" t="n">
        <f aca="false">IF(E109="Christianslund",F109,0)</f>
        <v>0</v>
      </c>
      <c r="T109" s="22" t="n">
        <f aca="false">IF(E109="Oslo Øst",F109,0)</f>
        <v>0</v>
      </c>
      <c r="U109" s="22" t="n">
        <f aca="false">IF(E109="Kolbotn",F109,0)</f>
        <v>0</v>
      </c>
      <c r="V109" s="22" t="n">
        <f aca="false">IF(E109="Kongsvinger",F109,0)</f>
        <v>0</v>
      </c>
      <c r="W109" s="22" t="n">
        <f aca="false">IF(E109="Sandefjord",F109,0)</f>
        <v>0</v>
      </c>
      <c r="X109" s="22" t="n">
        <f aca="false">IF(E109="Træleborg",F109,0)</f>
        <v>0</v>
      </c>
      <c r="Y109" s="22" t="n">
        <f aca="false">IF(E109="Jessheim",F109,0)</f>
        <v>0</v>
      </c>
      <c r="Z109" s="22" t="n">
        <f aca="false">IF(E109="Bergen",F109,0)</f>
        <v>0</v>
      </c>
      <c r="AA109" s="0" t="n">
        <f aca="false">SUM(H109:Y109)</f>
        <v>0</v>
      </c>
    </row>
    <row r="110" customFormat="false" ht="12.75" hidden="false" customHeight="false" outlineLevel="0" collapsed="false">
      <c r="A110" s="12" t="str">
        <f aca="false">A109</f>
        <v>Cup3</v>
      </c>
      <c r="B110" s="23" t="s">
        <v>179</v>
      </c>
      <c r="C110" s="24" t="n">
        <v>2</v>
      </c>
      <c r="D110" s="23"/>
      <c r="E110" s="23"/>
      <c r="F110" s="24"/>
      <c r="H110" s="22" t="n">
        <f aca="false">IF(E110="Kristiansand",F110,0)</f>
        <v>0</v>
      </c>
      <c r="I110" s="22" t="n">
        <f aca="false">IF(E110="Arendal",F110,0)</f>
        <v>0</v>
      </c>
      <c r="J110" s="22" t="n">
        <f aca="false">IF(E110="Ål ITF",F110,0)</f>
        <v>0</v>
      </c>
      <c r="K110" s="22" t="n">
        <f aca="false">IF(E110="Porsgrunn",F110,0)</f>
        <v>0</v>
      </c>
      <c r="L110" s="22" t="n">
        <f aca="false">IF(E110="Tønsberg",F110,0)</f>
        <v>0</v>
      </c>
      <c r="M110" s="22" t="n">
        <f aca="false">IF(E110="Drammen",F110,0)</f>
        <v>0</v>
      </c>
      <c r="N110" s="22" t="n">
        <f aca="false">IF(E110="Lier",F110,0)</f>
        <v>0</v>
      </c>
      <c r="O110" s="22" t="n">
        <f aca="false">IF(E110="Asker",F110,0)</f>
        <v>0</v>
      </c>
      <c r="P110" s="22" t="n">
        <f aca="false">IF(E110="Bærum",F110,0)</f>
        <v>0</v>
      </c>
      <c r="Q110" s="22" t="n">
        <f aca="false">IF(E110="Røyken",F110,0)</f>
        <v>0</v>
      </c>
      <c r="R110" s="22" t="n">
        <f aca="false">IF(E110="Christiania",F110,0)</f>
        <v>0</v>
      </c>
      <c r="S110" s="22" t="n">
        <f aca="false">IF(E110="Christianslund",F110,0)</f>
        <v>0</v>
      </c>
      <c r="T110" s="22" t="n">
        <f aca="false">IF(E110="Oslo Øst",F110,0)</f>
        <v>0</v>
      </c>
      <c r="U110" s="22" t="n">
        <f aca="false">IF(E110="Kolbotn",F110,0)</f>
        <v>0</v>
      </c>
      <c r="V110" s="22" t="n">
        <f aca="false">IF(E110="Kongsvinger",F110,0)</f>
        <v>0</v>
      </c>
      <c r="W110" s="22" t="n">
        <f aca="false">IF(E110="Sandefjord",F110,0)</f>
        <v>0</v>
      </c>
      <c r="X110" s="22" t="n">
        <f aca="false">IF(E110="Træleborg",F110,0)</f>
        <v>0</v>
      </c>
      <c r="Y110" s="22" t="n">
        <f aca="false">IF(E110="Jessheim",F110,0)</f>
        <v>0</v>
      </c>
      <c r="Z110" s="22" t="n">
        <f aca="false">IF(E110="Bergen",F110,0)</f>
        <v>0</v>
      </c>
      <c r="AA110" s="0" t="n">
        <f aca="false">SUM(H110:Y110)</f>
        <v>0</v>
      </c>
    </row>
    <row r="111" customFormat="false" ht="12.75" hidden="false" customHeight="false" outlineLevel="0" collapsed="false">
      <c r="A111" s="12" t="str">
        <f aca="false">A110</f>
        <v>Cup3</v>
      </c>
      <c r="B111" s="23" t="s">
        <v>179</v>
      </c>
      <c r="C111" s="24" t="n">
        <v>3</v>
      </c>
      <c r="D111" s="23"/>
      <c r="E111" s="23"/>
      <c r="F111" s="24"/>
      <c r="H111" s="22" t="n">
        <f aca="false">IF(E111="Kristiansand",F111,0)</f>
        <v>0</v>
      </c>
      <c r="I111" s="22" t="n">
        <f aca="false">IF(E111="Arendal",F111,0)</f>
        <v>0</v>
      </c>
      <c r="J111" s="22" t="n">
        <f aca="false">IF(E111="Ål ITF",F111,0)</f>
        <v>0</v>
      </c>
      <c r="K111" s="22" t="n">
        <f aca="false">IF(E111="Porsgrunn",F111,0)</f>
        <v>0</v>
      </c>
      <c r="L111" s="22" t="n">
        <f aca="false">IF(E111="Tønsberg",F111,0)</f>
        <v>0</v>
      </c>
      <c r="M111" s="22" t="n">
        <f aca="false">IF(E111="Drammen",F111,0)</f>
        <v>0</v>
      </c>
      <c r="N111" s="22" t="n">
        <f aca="false">IF(E111="Lier",F111,0)</f>
        <v>0</v>
      </c>
      <c r="O111" s="22" t="n">
        <f aca="false">IF(E111="Asker",F111,0)</f>
        <v>0</v>
      </c>
      <c r="P111" s="22" t="n">
        <f aca="false">IF(E111="Bærum",F111,0)</f>
        <v>0</v>
      </c>
      <c r="Q111" s="22" t="n">
        <f aca="false">IF(E111="Røyken",F111,0)</f>
        <v>0</v>
      </c>
      <c r="R111" s="22" t="n">
        <f aca="false">IF(E111="Christiania",F111,0)</f>
        <v>0</v>
      </c>
      <c r="S111" s="22" t="n">
        <f aca="false">IF(E111="Christianslund",F111,0)</f>
        <v>0</v>
      </c>
      <c r="T111" s="22" t="n">
        <f aca="false">IF(E111="Oslo Øst",F111,0)</f>
        <v>0</v>
      </c>
      <c r="U111" s="22" t="n">
        <f aca="false">IF(E111="Kolbotn",F111,0)</f>
        <v>0</v>
      </c>
      <c r="V111" s="22" t="n">
        <f aca="false">IF(E111="Kongsvinger",F111,0)</f>
        <v>0</v>
      </c>
      <c r="W111" s="22" t="n">
        <f aca="false">IF(E111="Sandefjord",F111,0)</f>
        <v>0</v>
      </c>
      <c r="X111" s="22" t="n">
        <f aca="false">IF(E111="Træleborg",F111,0)</f>
        <v>0</v>
      </c>
      <c r="Y111" s="22" t="n">
        <f aca="false">IF(E111="Jessheim",F111,0)</f>
        <v>0</v>
      </c>
      <c r="Z111" s="22" t="n">
        <f aca="false">IF(E111="Bergen",F111,0)</f>
        <v>0</v>
      </c>
      <c r="AA111" s="0" t="n">
        <f aca="false">SUM(H111:Y111)</f>
        <v>0</v>
      </c>
    </row>
    <row r="112" customFormat="false" ht="12.75" hidden="false" customHeight="false" outlineLevel="0" collapsed="false">
      <c r="A112" s="12" t="str">
        <f aca="false">A111</f>
        <v>Cup3</v>
      </c>
      <c r="B112" s="23" t="s">
        <v>179</v>
      </c>
      <c r="C112" s="24" t="n">
        <v>3</v>
      </c>
      <c r="D112" s="23"/>
      <c r="E112" s="23"/>
      <c r="F112" s="24"/>
      <c r="H112" s="22" t="n">
        <f aca="false">IF(E112="Kristiansand",F112,0)</f>
        <v>0</v>
      </c>
      <c r="I112" s="22" t="n">
        <f aca="false">IF(E112="Arendal",F112,0)</f>
        <v>0</v>
      </c>
      <c r="J112" s="22" t="n">
        <f aca="false">IF(E112="Ål ITF",F112,0)</f>
        <v>0</v>
      </c>
      <c r="K112" s="22" t="n">
        <f aca="false">IF(E112="Porsgrunn",F112,0)</f>
        <v>0</v>
      </c>
      <c r="L112" s="22" t="n">
        <f aca="false">IF(E112="Tønsberg",F112,0)</f>
        <v>0</v>
      </c>
      <c r="M112" s="22" t="n">
        <f aca="false">IF(E112="Drammen",F112,0)</f>
        <v>0</v>
      </c>
      <c r="N112" s="22" t="n">
        <f aca="false">IF(E112="Lier",F112,0)</f>
        <v>0</v>
      </c>
      <c r="O112" s="22" t="n">
        <f aca="false">IF(E112="Asker",F112,0)</f>
        <v>0</v>
      </c>
      <c r="P112" s="22" t="n">
        <f aca="false">IF(E112="Bærum",F112,0)</f>
        <v>0</v>
      </c>
      <c r="Q112" s="22" t="n">
        <f aca="false">IF(E112="Røyken",F112,0)</f>
        <v>0</v>
      </c>
      <c r="R112" s="22" t="n">
        <f aca="false">IF(E112="Christiania",F112,0)</f>
        <v>0</v>
      </c>
      <c r="S112" s="22" t="n">
        <f aca="false">IF(E112="Christianslund",F112,0)</f>
        <v>0</v>
      </c>
      <c r="T112" s="22" t="n">
        <f aca="false">IF(E112="Oslo Øst",F112,0)</f>
        <v>0</v>
      </c>
      <c r="U112" s="22" t="n">
        <f aca="false">IF(E112="Kolbotn",F112,0)</f>
        <v>0</v>
      </c>
      <c r="V112" s="22" t="n">
        <f aca="false">IF(E112="Kongsvinger",F112,0)</f>
        <v>0</v>
      </c>
      <c r="W112" s="22" t="n">
        <f aca="false">IF(E112="Sandefjord",F112,0)</f>
        <v>0</v>
      </c>
      <c r="X112" s="22" t="n">
        <f aca="false">IF(E112="Træleborg",F112,0)</f>
        <v>0</v>
      </c>
      <c r="Y112" s="22" t="n">
        <f aca="false">IF(E112="Jessheim",F112,0)</f>
        <v>0</v>
      </c>
      <c r="Z112" s="22" t="n">
        <f aca="false">IF(E112="Bergen",F112,0)</f>
        <v>0</v>
      </c>
      <c r="AA112" s="0" t="n">
        <f aca="false">SUM(H112:Y112)</f>
        <v>0</v>
      </c>
    </row>
    <row r="113" customFormat="false" ht="12.75" hidden="false" customHeight="false" outlineLevel="0" collapsed="false">
      <c r="A113" s="12" t="str">
        <f aca="false">A112</f>
        <v>Cup3</v>
      </c>
      <c r="B113" s="23"/>
      <c r="C113" s="24"/>
      <c r="D113" s="23"/>
      <c r="E113" s="23"/>
      <c r="F113" s="24"/>
      <c r="H113" s="22" t="n">
        <f aca="false">IF(E113="Kristiansand",F113,0)</f>
        <v>0</v>
      </c>
      <c r="I113" s="22" t="n">
        <f aca="false">IF(E113="Arendal",F113,0)</f>
        <v>0</v>
      </c>
      <c r="J113" s="22" t="n">
        <f aca="false">IF(E113="Ål ITF",F113,0)</f>
        <v>0</v>
      </c>
      <c r="K113" s="22" t="n">
        <f aca="false">IF(E113="Porsgrunn",F113,0)</f>
        <v>0</v>
      </c>
      <c r="L113" s="22" t="n">
        <f aca="false">IF(E113="Tønsberg",F113,0)</f>
        <v>0</v>
      </c>
      <c r="M113" s="22" t="n">
        <f aca="false">IF(E113="Drammen",F113,0)</f>
        <v>0</v>
      </c>
      <c r="N113" s="22" t="n">
        <f aca="false">IF(E113="Lier",F113,0)</f>
        <v>0</v>
      </c>
      <c r="O113" s="22" t="n">
        <f aca="false">IF(E113="Asker",F113,0)</f>
        <v>0</v>
      </c>
      <c r="P113" s="22" t="n">
        <f aca="false">IF(E113="Bærum",F113,0)</f>
        <v>0</v>
      </c>
      <c r="Q113" s="22" t="n">
        <f aca="false">IF(E113="Røyken",F113,0)</f>
        <v>0</v>
      </c>
      <c r="R113" s="22" t="n">
        <f aca="false">IF(E113="Christiania",F113,0)</f>
        <v>0</v>
      </c>
      <c r="S113" s="22" t="n">
        <f aca="false">IF(E113="Christianslund",F113,0)</f>
        <v>0</v>
      </c>
      <c r="T113" s="22" t="n">
        <f aca="false">IF(E113="Oslo Øst",F113,0)</f>
        <v>0</v>
      </c>
      <c r="U113" s="22" t="n">
        <f aca="false">IF(E113="Kolbotn",F113,0)</f>
        <v>0</v>
      </c>
      <c r="V113" s="22" t="n">
        <f aca="false">IF(E113="Kongsvinger",F113,0)</f>
        <v>0</v>
      </c>
      <c r="W113" s="22" t="n">
        <f aca="false">IF(E113="Sandefjord",F113,0)</f>
        <v>0</v>
      </c>
      <c r="X113" s="22" t="n">
        <f aca="false">IF(E113="Træleborg",F113,0)</f>
        <v>0</v>
      </c>
      <c r="Y113" s="22" t="n">
        <f aca="false">IF(E113="Jessheim",F113,0)</f>
        <v>0</v>
      </c>
      <c r="Z113" s="22" t="n">
        <f aca="false">IF(E113="Bergen",F113,0)</f>
        <v>0</v>
      </c>
      <c r="AA113" s="0" t="n">
        <f aca="false">SUM(H113:Y113)</f>
        <v>0</v>
      </c>
    </row>
    <row r="114" customFormat="false" ht="12.75" hidden="false" customHeight="false" outlineLevel="0" collapsed="false">
      <c r="A114" s="12" t="str">
        <f aca="false">A113</f>
        <v>Cup3</v>
      </c>
      <c r="B114" s="23" t="s">
        <v>180</v>
      </c>
      <c r="C114" s="24" t="n">
        <v>1</v>
      </c>
      <c r="D114" s="23"/>
      <c r="E114" s="23"/>
      <c r="F114" s="24"/>
      <c r="H114" s="22" t="n">
        <f aca="false">IF(E114="Kristiansand",F114,0)</f>
        <v>0</v>
      </c>
      <c r="I114" s="22" t="n">
        <f aca="false">IF(E114="Arendal",F114,0)</f>
        <v>0</v>
      </c>
      <c r="J114" s="22" t="n">
        <f aca="false">IF(E114="Ål ITF",F114,0)</f>
        <v>0</v>
      </c>
      <c r="K114" s="22" t="n">
        <f aca="false">IF(E114="Porsgrunn",F114,0)</f>
        <v>0</v>
      </c>
      <c r="L114" s="22" t="n">
        <f aca="false">IF(E114="Tønsberg",F114,0)</f>
        <v>0</v>
      </c>
      <c r="M114" s="22" t="n">
        <f aca="false">IF(E114="Drammen",F114,0)</f>
        <v>0</v>
      </c>
      <c r="N114" s="22" t="n">
        <f aca="false">IF(E114="Lier",F114,0)</f>
        <v>0</v>
      </c>
      <c r="O114" s="22" t="n">
        <f aca="false">IF(E114="Asker",F114,0)</f>
        <v>0</v>
      </c>
      <c r="P114" s="22" t="n">
        <f aca="false">IF(E114="Bærum",F114,0)</f>
        <v>0</v>
      </c>
      <c r="Q114" s="22" t="n">
        <f aca="false">IF(E114="Røyken",F114,0)</f>
        <v>0</v>
      </c>
      <c r="R114" s="22" t="n">
        <f aca="false">IF(E114="Christiania",F114,0)</f>
        <v>0</v>
      </c>
      <c r="S114" s="22" t="n">
        <f aca="false">IF(E114="Christianslund",F114,0)</f>
        <v>0</v>
      </c>
      <c r="T114" s="22" t="n">
        <f aca="false">IF(E114="Oslo Øst",F114,0)</f>
        <v>0</v>
      </c>
      <c r="U114" s="22" t="n">
        <f aca="false">IF(E114="Kolbotn",F114,0)</f>
        <v>0</v>
      </c>
      <c r="V114" s="22" t="n">
        <f aca="false">IF(E114="Kongsvinger",F114,0)</f>
        <v>0</v>
      </c>
      <c r="W114" s="22" t="n">
        <f aca="false">IF(E114="Sandefjord",F114,0)</f>
        <v>0</v>
      </c>
      <c r="X114" s="22" t="n">
        <f aca="false">IF(E114="Træleborg",F114,0)</f>
        <v>0</v>
      </c>
      <c r="Y114" s="22" t="n">
        <f aca="false">IF(E114="Jessheim",F114,0)</f>
        <v>0</v>
      </c>
      <c r="Z114" s="22" t="n">
        <f aca="false">IF(E114="Bergen",F114,0)</f>
        <v>0</v>
      </c>
      <c r="AA114" s="0" t="n">
        <f aca="false">SUM(H114:Y114)</f>
        <v>0</v>
      </c>
    </row>
    <row r="115" customFormat="false" ht="12.75" hidden="false" customHeight="false" outlineLevel="0" collapsed="false">
      <c r="A115" s="12" t="str">
        <f aca="false">A114</f>
        <v>Cup3</v>
      </c>
      <c r="B115" s="23" t="s">
        <v>180</v>
      </c>
      <c r="C115" s="24" t="n">
        <v>2</v>
      </c>
      <c r="D115" s="23"/>
      <c r="E115" s="23"/>
      <c r="F115" s="24"/>
      <c r="H115" s="22" t="n">
        <f aca="false">IF(E115="Kristiansand",F115,0)</f>
        <v>0</v>
      </c>
      <c r="I115" s="22" t="n">
        <f aca="false">IF(E115="Arendal",F115,0)</f>
        <v>0</v>
      </c>
      <c r="J115" s="22" t="n">
        <f aca="false">IF(E115="Ål ITF",F115,0)</f>
        <v>0</v>
      </c>
      <c r="K115" s="22" t="n">
        <f aca="false">IF(E115="Porsgrunn",F115,0)</f>
        <v>0</v>
      </c>
      <c r="L115" s="22" t="n">
        <f aca="false">IF(E115="Tønsberg",F115,0)</f>
        <v>0</v>
      </c>
      <c r="M115" s="22" t="n">
        <f aca="false">IF(E115="Drammen",F115,0)</f>
        <v>0</v>
      </c>
      <c r="N115" s="22" t="n">
        <f aca="false">IF(E115="Lier",F115,0)</f>
        <v>0</v>
      </c>
      <c r="O115" s="22" t="n">
        <f aca="false">IF(E115="Asker",F115,0)</f>
        <v>0</v>
      </c>
      <c r="P115" s="22" t="n">
        <f aca="false">IF(E115="Bærum",F115,0)</f>
        <v>0</v>
      </c>
      <c r="Q115" s="22" t="n">
        <f aca="false">IF(E115="Røyken",F115,0)</f>
        <v>0</v>
      </c>
      <c r="R115" s="22" t="n">
        <f aca="false">IF(E115="Christiania",F115,0)</f>
        <v>0</v>
      </c>
      <c r="S115" s="22" t="n">
        <f aca="false">IF(E115="Christianslund",F115,0)</f>
        <v>0</v>
      </c>
      <c r="T115" s="22" t="n">
        <f aca="false">IF(E115="Oslo Øst",F115,0)</f>
        <v>0</v>
      </c>
      <c r="U115" s="22" t="n">
        <f aca="false">IF(E115="Kolbotn",F115,0)</f>
        <v>0</v>
      </c>
      <c r="V115" s="22" t="n">
        <f aca="false">IF(E115="Kongsvinger",F115,0)</f>
        <v>0</v>
      </c>
      <c r="W115" s="22" t="n">
        <f aca="false">IF(E115="Sandefjord",F115,0)</f>
        <v>0</v>
      </c>
      <c r="X115" s="22" t="n">
        <f aca="false">IF(E115="Træleborg",F115,0)</f>
        <v>0</v>
      </c>
      <c r="Y115" s="22" t="n">
        <f aca="false">IF(E115="Jessheim",F115,0)</f>
        <v>0</v>
      </c>
      <c r="Z115" s="22" t="n">
        <f aca="false">IF(E115="Bergen",F115,0)</f>
        <v>0</v>
      </c>
      <c r="AA115" s="0" t="n">
        <f aca="false">SUM(H115:Y115)</f>
        <v>0</v>
      </c>
    </row>
    <row r="116" customFormat="false" ht="12.75" hidden="false" customHeight="false" outlineLevel="0" collapsed="false">
      <c r="A116" s="12" t="str">
        <f aca="false">A115</f>
        <v>Cup3</v>
      </c>
      <c r="B116" s="23" t="s">
        <v>180</v>
      </c>
      <c r="C116" s="24" t="n">
        <v>3</v>
      </c>
      <c r="D116" s="23"/>
      <c r="E116" s="23"/>
      <c r="F116" s="24"/>
      <c r="H116" s="22" t="n">
        <f aca="false">IF(E116="Kristiansand",F116,0)</f>
        <v>0</v>
      </c>
      <c r="I116" s="22" t="n">
        <f aca="false">IF(E116="Arendal",F116,0)</f>
        <v>0</v>
      </c>
      <c r="J116" s="22" t="n">
        <f aca="false">IF(E116="Ål ITF",F116,0)</f>
        <v>0</v>
      </c>
      <c r="K116" s="22" t="n">
        <f aca="false">IF(E116="Porsgrunn",F116,0)</f>
        <v>0</v>
      </c>
      <c r="L116" s="22" t="n">
        <f aca="false">IF(E116="Tønsberg",F116,0)</f>
        <v>0</v>
      </c>
      <c r="M116" s="22" t="n">
        <f aca="false">IF(E116="Drammen",F116,0)</f>
        <v>0</v>
      </c>
      <c r="N116" s="22" t="n">
        <f aca="false">IF(E116="Lier",F116,0)</f>
        <v>0</v>
      </c>
      <c r="O116" s="22" t="n">
        <f aca="false">IF(E116="Asker",F116,0)</f>
        <v>0</v>
      </c>
      <c r="P116" s="22" t="n">
        <f aca="false">IF(E116="Bærum",F116,0)</f>
        <v>0</v>
      </c>
      <c r="Q116" s="22" t="n">
        <f aca="false">IF(E116="Røyken",F116,0)</f>
        <v>0</v>
      </c>
      <c r="R116" s="22" t="n">
        <f aca="false">IF(E116="Christiania",F116,0)</f>
        <v>0</v>
      </c>
      <c r="S116" s="22" t="n">
        <f aca="false">IF(E116="Christianslund",F116,0)</f>
        <v>0</v>
      </c>
      <c r="T116" s="22" t="n">
        <f aca="false">IF(E116="Oslo Øst",F116,0)</f>
        <v>0</v>
      </c>
      <c r="U116" s="22" t="n">
        <f aca="false">IF(E116="Kolbotn",F116,0)</f>
        <v>0</v>
      </c>
      <c r="V116" s="22" t="n">
        <f aca="false">IF(E116="Kongsvinger",F116,0)</f>
        <v>0</v>
      </c>
      <c r="W116" s="22" t="n">
        <f aca="false">IF(E116="Sandefjord",F116,0)</f>
        <v>0</v>
      </c>
      <c r="X116" s="22" t="n">
        <f aca="false">IF(E116="Træleborg",F116,0)</f>
        <v>0</v>
      </c>
      <c r="Y116" s="22" t="n">
        <f aca="false">IF(E116="Jessheim",F116,0)</f>
        <v>0</v>
      </c>
      <c r="Z116" s="22" t="n">
        <f aca="false">IF(E116="Bergen",F116,0)</f>
        <v>0</v>
      </c>
      <c r="AA116" s="0" t="n">
        <f aca="false">SUM(H116:Y116)</f>
        <v>0</v>
      </c>
    </row>
    <row r="117" customFormat="false" ht="12.75" hidden="false" customHeight="false" outlineLevel="0" collapsed="false">
      <c r="A117" s="12" t="str">
        <f aca="false">A116</f>
        <v>Cup3</v>
      </c>
      <c r="B117" s="23" t="s">
        <v>180</v>
      </c>
      <c r="C117" s="24" t="n">
        <v>3</v>
      </c>
      <c r="D117" s="23"/>
      <c r="E117" s="23"/>
      <c r="F117" s="24"/>
      <c r="H117" s="22" t="n">
        <f aca="false">IF(E117="Kristiansand",F117,0)</f>
        <v>0</v>
      </c>
      <c r="I117" s="22" t="n">
        <f aca="false">IF(E117="Arendal",F117,0)</f>
        <v>0</v>
      </c>
      <c r="J117" s="22" t="n">
        <f aca="false">IF(E117="Ål ITF",F117,0)</f>
        <v>0</v>
      </c>
      <c r="K117" s="22" t="n">
        <f aca="false">IF(E117="Porsgrunn",F117,0)</f>
        <v>0</v>
      </c>
      <c r="L117" s="22" t="n">
        <f aca="false">IF(E117="Tønsberg",F117,0)</f>
        <v>0</v>
      </c>
      <c r="M117" s="22" t="n">
        <f aca="false">IF(E117="Drammen",F117,0)</f>
        <v>0</v>
      </c>
      <c r="N117" s="22" t="n">
        <f aca="false">IF(E117="Lier",F117,0)</f>
        <v>0</v>
      </c>
      <c r="O117" s="22" t="n">
        <f aca="false">IF(E117="Asker",F117,0)</f>
        <v>0</v>
      </c>
      <c r="P117" s="22" t="n">
        <f aca="false">IF(E117="Bærum",F117,0)</f>
        <v>0</v>
      </c>
      <c r="Q117" s="22" t="n">
        <f aca="false">IF(E117="Røyken",F117,0)</f>
        <v>0</v>
      </c>
      <c r="R117" s="22" t="n">
        <f aca="false">IF(E117="Christiania",F117,0)</f>
        <v>0</v>
      </c>
      <c r="S117" s="22" t="n">
        <f aca="false">IF(E117="Christianslund",F117,0)</f>
        <v>0</v>
      </c>
      <c r="T117" s="22" t="n">
        <f aca="false">IF(E117="Oslo Øst",F117,0)</f>
        <v>0</v>
      </c>
      <c r="U117" s="22" t="n">
        <f aca="false">IF(E117="Kolbotn",F117,0)</f>
        <v>0</v>
      </c>
      <c r="V117" s="22" t="n">
        <f aca="false">IF(E117="Kongsvinger",F117,0)</f>
        <v>0</v>
      </c>
      <c r="W117" s="22" t="n">
        <f aca="false">IF(E117="Sandefjord",F117,0)</f>
        <v>0</v>
      </c>
      <c r="X117" s="22" t="n">
        <f aca="false">IF(E117="Træleborg",F117,0)</f>
        <v>0</v>
      </c>
      <c r="Y117" s="22" t="n">
        <f aca="false">IF(E117="Jessheim",F117,0)</f>
        <v>0</v>
      </c>
      <c r="Z117" s="22" t="n">
        <f aca="false">IF(E117="Bergen",F117,0)</f>
        <v>0</v>
      </c>
      <c r="AA117" s="0" t="n">
        <f aca="false">SUM(H117:Y117)</f>
        <v>0</v>
      </c>
    </row>
    <row r="118" customFormat="false" ht="12.75" hidden="false" customHeight="false" outlineLevel="0" collapsed="false">
      <c r="A118" s="12" t="str">
        <f aca="false">A117</f>
        <v>Cup3</v>
      </c>
      <c r="B118" s="23"/>
      <c r="C118" s="24"/>
      <c r="D118" s="23"/>
      <c r="E118" s="23"/>
      <c r="F118" s="24"/>
      <c r="H118" s="22" t="n">
        <f aca="false">IF(E118="Kristiansand",F118,0)</f>
        <v>0</v>
      </c>
      <c r="I118" s="22" t="n">
        <f aca="false">IF(E118="Arendal",F118,0)</f>
        <v>0</v>
      </c>
      <c r="J118" s="22" t="n">
        <f aca="false">IF(E118="Ål ITF",F118,0)</f>
        <v>0</v>
      </c>
      <c r="K118" s="22" t="n">
        <f aca="false">IF(E118="Porsgrunn",F118,0)</f>
        <v>0</v>
      </c>
      <c r="L118" s="22" t="n">
        <f aca="false">IF(E118="Tønsberg",F118,0)</f>
        <v>0</v>
      </c>
      <c r="M118" s="22" t="n">
        <f aca="false">IF(E118="Drammen",F118,0)</f>
        <v>0</v>
      </c>
      <c r="N118" s="22" t="n">
        <f aca="false">IF(E118="Lier",F118,0)</f>
        <v>0</v>
      </c>
      <c r="O118" s="22" t="n">
        <f aca="false">IF(E118="Asker",F118,0)</f>
        <v>0</v>
      </c>
      <c r="P118" s="22" t="n">
        <f aca="false">IF(E118="Bærum",F118,0)</f>
        <v>0</v>
      </c>
      <c r="Q118" s="22" t="n">
        <f aca="false">IF(E118="Røyken",F118,0)</f>
        <v>0</v>
      </c>
      <c r="R118" s="22" t="n">
        <f aca="false">IF(E118="Christiania",F118,0)</f>
        <v>0</v>
      </c>
      <c r="S118" s="22" t="n">
        <f aca="false">IF(E118="Christianslund",F118,0)</f>
        <v>0</v>
      </c>
      <c r="T118" s="22" t="n">
        <f aca="false">IF(E118="Oslo Øst",F118,0)</f>
        <v>0</v>
      </c>
      <c r="U118" s="22" t="n">
        <f aca="false">IF(E118="Kolbotn",F118,0)</f>
        <v>0</v>
      </c>
      <c r="V118" s="22" t="n">
        <f aca="false">IF(E118="Kongsvinger",F118,0)</f>
        <v>0</v>
      </c>
      <c r="W118" s="22" t="n">
        <f aca="false">IF(E118="Sandefjord",F118,0)</f>
        <v>0</v>
      </c>
      <c r="X118" s="22" t="n">
        <f aca="false">IF(E118="Træleborg",F118,0)</f>
        <v>0</v>
      </c>
      <c r="Y118" s="22" t="n">
        <f aca="false">IF(E118="Jessheim",F118,0)</f>
        <v>0</v>
      </c>
      <c r="Z118" s="22" t="n">
        <f aca="false">IF(E118="Bergen",F118,0)</f>
        <v>0</v>
      </c>
      <c r="AA118" s="0" t="n">
        <f aca="false">SUM(H118:Y118)</f>
        <v>0</v>
      </c>
    </row>
    <row r="119" customFormat="false" ht="12.75" hidden="false" customHeight="false" outlineLevel="0" collapsed="false">
      <c r="A119" s="12" t="str">
        <f aca="false">A118</f>
        <v>Cup3</v>
      </c>
      <c r="B119" s="23" t="s">
        <v>212</v>
      </c>
      <c r="C119" s="24" t="n">
        <v>1</v>
      </c>
      <c r="D119" s="23"/>
      <c r="E119" s="23"/>
      <c r="F119" s="24"/>
      <c r="H119" s="22" t="n">
        <f aca="false">IF(E119="Kristiansand",F119,0)</f>
        <v>0</v>
      </c>
      <c r="I119" s="22" t="n">
        <f aca="false">IF(E119="Arendal",F119,0)</f>
        <v>0</v>
      </c>
      <c r="J119" s="22" t="n">
        <f aca="false">IF(E119="Ål ITF",F119,0)</f>
        <v>0</v>
      </c>
      <c r="K119" s="22" t="n">
        <f aca="false">IF(E119="Porsgrunn",F119,0)</f>
        <v>0</v>
      </c>
      <c r="L119" s="22" t="n">
        <f aca="false">IF(E119="Tønsberg",F119,0)</f>
        <v>0</v>
      </c>
      <c r="M119" s="22" t="n">
        <f aca="false">IF(E119="Drammen",F119,0)</f>
        <v>0</v>
      </c>
      <c r="N119" s="22" t="n">
        <f aca="false">IF(E119="Lier",F119,0)</f>
        <v>0</v>
      </c>
      <c r="O119" s="22" t="n">
        <f aca="false">IF(E119="Asker",F119,0)</f>
        <v>0</v>
      </c>
      <c r="P119" s="22" t="n">
        <f aca="false">IF(E119="Bærum",F119,0)</f>
        <v>0</v>
      </c>
      <c r="Q119" s="22" t="n">
        <f aca="false">IF(E119="Røyken",F119,0)</f>
        <v>0</v>
      </c>
      <c r="R119" s="22" t="n">
        <f aca="false">IF(E119="Christiania",F119,0)</f>
        <v>0</v>
      </c>
      <c r="S119" s="22" t="n">
        <f aca="false">IF(E119="Christianslund",F119,0)</f>
        <v>0</v>
      </c>
      <c r="T119" s="22" t="n">
        <f aca="false">IF(E119="Oslo Øst",F119,0)</f>
        <v>0</v>
      </c>
      <c r="U119" s="22" t="n">
        <f aca="false">IF(E119="Kolbotn",F119,0)</f>
        <v>0</v>
      </c>
      <c r="V119" s="22" t="n">
        <f aca="false">IF(E119="Kongsvinger",F119,0)</f>
        <v>0</v>
      </c>
      <c r="W119" s="22" t="n">
        <f aca="false">IF(E119="Sandefjord",F119,0)</f>
        <v>0</v>
      </c>
      <c r="X119" s="22" t="n">
        <f aca="false">IF(E119="Træleborg",F119,0)</f>
        <v>0</v>
      </c>
      <c r="Y119" s="22" t="n">
        <f aca="false">IF(E119="Jessheim",F119,0)</f>
        <v>0</v>
      </c>
      <c r="Z119" s="22" t="n">
        <f aca="false">IF(E119="Bergen",F119,0)</f>
        <v>0</v>
      </c>
      <c r="AA119" s="0" t="n">
        <f aca="false">SUM(H119:Y119)</f>
        <v>0</v>
      </c>
    </row>
    <row r="120" customFormat="false" ht="12.75" hidden="false" customHeight="false" outlineLevel="0" collapsed="false">
      <c r="A120" s="12" t="str">
        <f aca="false">A119</f>
        <v>Cup3</v>
      </c>
      <c r="B120" s="23" t="s">
        <v>212</v>
      </c>
      <c r="C120" s="24" t="n">
        <v>2</v>
      </c>
      <c r="D120" s="23"/>
      <c r="E120" s="23"/>
      <c r="F120" s="24"/>
      <c r="H120" s="22" t="n">
        <f aca="false">IF(E120="Kristiansand",F120,0)</f>
        <v>0</v>
      </c>
      <c r="I120" s="22" t="n">
        <f aca="false">IF(E120="Arendal",F120,0)</f>
        <v>0</v>
      </c>
      <c r="J120" s="22" t="n">
        <f aca="false">IF(E120="Ål ITF",F120,0)</f>
        <v>0</v>
      </c>
      <c r="K120" s="22" t="n">
        <f aca="false">IF(E120="Porsgrunn",F120,0)</f>
        <v>0</v>
      </c>
      <c r="L120" s="22" t="n">
        <f aca="false">IF(E120="Tønsberg",F120,0)</f>
        <v>0</v>
      </c>
      <c r="M120" s="22" t="n">
        <f aca="false">IF(E120="Drammen",F120,0)</f>
        <v>0</v>
      </c>
      <c r="N120" s="22" t="n">
        <f aca="false">IF(E120="Lier",F120,0)</f>
        <v>0</v>
      </c>
      <c r="O120" s="22" t="n">
        <f aca="false">IF(E120="Asker",F120,0)</f>
        <v>0</v>
      </c>
      <c r="P120" s="22" t="n">
        <f aca="false">IF(E120="Bærum",F120,0)</f>
        <v>0</v>
      </c>
      <c r="Q120" s="22" t="n">
        <f aca="false">IF(E120="Røyken",F120,0)</f>
        <v>0</v>
      </c>
      <c r="R120" s="22" t="n">
        <f aca="false">IF(E120="Christiania",F120,0)</f>
        <v>0</v>
      </c>
      <c r="S120" s="22" t="n">
        <f aca="false">IF(E120="Christianslund",F120,0)</f>
        <v>0</v>
      </c>
      <c r="T120" s="22" t="n">
        <f aca="false">IF(E120="Oslo Øst",F120,0)</f>
        <v>0</v>
      </c>
      <c r="U120" s="22" t="n">
        <f aca="false">IF(E120="Kolbotn",F120,0)</f>
        <v>0</v>
      </c>
      <c r="V120" s="22" t="n">
        <f aca="false">IF(E120="Kongsvinger",F120,0)</f>
        <v>0</v>
      </c>
      <c r="W120" s="22" t="n">
        <f aca="false">IF(E120="Sandefjord",F120,0)</f>
        <v>0</v>
      </c>
      <c r="X120" s="22" t="n">
        <f aca="false">IF(E120="Træleborg",F120,0)</f>
        <v>0</v>
      </c>
      <c r="Y120" s="22" t="n">
        <f aca="false">IF(E120="Jessheim",F120,0)</f>
        <v>0</v>
      </c>
      <c r="Z120" s="22" t="n">
        <f aca="false">IF(E120="Bergen",F120,0)</f>
        <v>0</v>
      </c>
      <c r="AA120" s="0" t="n">
        <f aca="false">SUM(H120:Y120)</f>
        <v>0</v>
      </c>
    </row>
    <row r="121" customFormat="false" ht="12.75" hidden="false" customHeight="false" outlineLevel="0" collapsed="false">
      <c r="A121" s="12" t="str">
        <f aca="false">A120</f>
        <v>Cup3</v>
      </c>
      <c r="B121" s="23" t="s">
        <v>212</v>
      </c>
      <c r="C121" s="24" t="n">
        <v>3</v>
      </c>
      <c r="D121" s="23"/>
      <c r="E121" s="23"/>
      <c r="F121" s="24"/>
      <c r="H121" s="22" t="n">
        <f aca="false">IF(E121="Kristiansand",F121,0)</f>
        <v>0</v>
      </c>
      <c r="I121" s="22" t="n">
        <f aca="false">IF(E121="Arendal",F121,0)</f>
        <v>0</v>
      </c>
      <c r="J121" s="22" t="n">
        <f aca="false">IF(E121="Ål ITF",F121,0)</f>
        <v>0</v>
      </c>
      <c r="K121" s="22" t="n">
        <f aca="false">IF(E121="Porsgrunn",F121,0)</f>
        <v>0</v>
      </c>
      <c r="L121" s="22" t="n">
        <f aca="false">IF(E121="Tønsberg",F121,0)</f>
        <v>0</v>
      </c>
      <c r="M121" s="22" t="n">
        <f aca="false">IF(E121="Drammen",F121,0)</f>
        <v>0</v>
      </c>
      <c r="N121" s="22" t="n">
        <f aca="false">IF(E121="Lier",F121,0)</f>
        <v>0</v>
      </c>
      <c r="O121" s="22" t="n">
        <f aca="false">IF(E121="Asker",F121,0)</f>
        <v>0</v>
      </c>
      <c r="P121" s="22" t="n">
        <f aca="false">IF(E121="Bærum",F121,0)</f>
        <v>0</v>
      </c>
      <c r="Q121" s="22" t="n">
        <f aca="false">IF(E121="Røyken",F121,0)</f>
        <v>0</v>
      </c>
      <c r="R121" s="22" t="n">
        <f aca="false">IF(E121="Christiania",F121,0)</f>
        <v>0</v>
      </c>
      <c r="S121" s="22" t="n">
        <f aca="false">IF(E121="Christianslund",F121,0)</f>
        <v>0</v>
      </c>
      <c r="T121" s="22" t="n">
        <f aca="false">IF(E121="Oslo Øst",F121,0)</f>
        <v>0</v>
      </c>
      <c r="U121" s="22" t="n">
        <f aca="false">IF(E121="Kolbotn",F121,0)</f>
        <v>0</v>
      </c>
      <c r="V121" s="22" t="n">
        <f aca="false">IF(E121="Kongsvinger",F121,0)</f>
        <v>0</v>
      </c>
      <c r="W121" s="22" t="n">
        <f aca="false">IF(E121="Sandefjord",F121,0)</f>
        <v>0</v>
      </c>
      <c r="X121" s="22" t="n">
        <f aca="false">IF(E121="Træleborg",F121,0)</f>
        <v>0</v>
      </c>
      <c r="Y121" s="22" t="n">
        <f aca="false">IF(E121="Jessheim",F121,0)</f>
        <v>0</v>
      </c>
      <c r="Z121" s="22" t="n">
        <f aca="false">IF(E121="Bergen",F121,0)</f>
        <v>0</v>
      </c>
      <c r="AA121" s="0" t="n">
        <f aca="false">SUM(H121:Y121)</f>
        <v>0</v>
      </c>
    </row>
    <row r="122" customFormat="false" ht="12.75" hidden="false" customHeight="false" outlineLevel="0" collapsed="false">
      <c r="A122" s="12" t="str">
        <f aca="false">A121</f>
        <v>Cup3</v>
      </c>
      <c r="B122" s="23" t="s">
        <v>212</v>
      </c>
      <c r="C122" s="24" t="n">
        <v>3</v>
      </c>
      <c r="D122" s="23"/>
      <c r="E122" s="23"/>
      <c r="F122" s="24"/>
      <c r="H122" s="22" t="n">
        <f aca="false">IF(E122="Kristiansand",F122,0)</f>
        <v>0</v>
      </c>
      <c r="I122" s="22" t="n">
        <f aca="false">IF(E122="Arendal",F122,0)</f>
        <v>0</v>
      </c>
      <c r="J122" s="22" t="n">
        <f aca="false">IF(E122="Ål ITF",F122,0)</f>
        <v>0</v>
      </c>
      <c r="K122" s="22" t="n">
        <f aca="false">IF(E122="Porsgrunn",F122,0)</f>
        <v>0</v>
      </c>
      <c r="L122" s="22" t="n">
        <f aca="false">IF(E122="Tønsberg",F122,0)</f>
        <v>0</v>
      </c>
      <c r="M122" s="22" t="n">
        <f aca="false">IF(E122="Drammen",F122,0)</f>
        <v>0</v>
      </c>
      <c r="N122" s="22" t="n">
        <f aca="false">IF(E122="Lier",F122,0)</f>
        <v>0</v>
      </c>
      <c r="O122" s="22" t="n">
        <f aca="false">IF(E122="Asker",F122,0)</f>
        <v>0</v>
      </c>
      <c r="P122" s="22" t="n">
        <f aca="false">IF(E122="Bærum",F122,0)</f>
        <v>0</v>
      </c>
      <c r="Q122" s="22" t="n">
        <f aca="false">IF(E122="Røyken",F122,0)</f>
        <v>0</v>
      </c>
      <c r="R122" s="22" t="n">
        <f aca="false">IF(E122="Christiania",F122,0)</f>
        <v>0</v>
      </c>
      <c r="S122" s="22" t="n">
        <f aca="false">IF(E122="Christianslund",F122,0)</f>
        <v>0</v>
      </c>
      <c r="T122" s="22" t="n">
        <f aca="false">IF(E122="Oslo Øst",F122,0)</f>
        <v>0</v>
      </c>
      <c r="U122" s="22" t="n">
        <f aca="false">IF(E122="Kolbotn",F122,0)</f>
        <v>0</v>
      </c>
      <c r="V122" s="22" t="n">
        <f aca="false">IF(E122="Kongsvinger",F122,0)</f>
        <v>0</v>
      </c>
      <c r="W122" s="22" t="n">
        <f aca="false">IF(E122="Sandefjord",F122,0)</f>
        <v>0</v>
      </c>
      <c r="X122" s="22" t="n">
        <f aca="false">IF(E122="Træleborg",F122,0)</f>
        <v>0</v>
      </c>
      <c r="Y122" s="22" t="n">
        <f aca="false">IF(E122="Jessheim",F122,0)</f>
        <v>0</v>
      </c>
      <c r="Z122" s="22" t="n">
        <f aca="false">IF(E122="Bergen",F122,0)</f>
        <v>0</v>
      </c>
      <c r="AA122" s="0" t="n">
        <f aca="false">SUM(H122:Y122)</f>
        <v>0</v>
      </c>
    </row>
    <row r="123" customFormat="false" ht="12.75" hidden="false" customHeight="false" outlineLevel="0" collapsed="false">
      <c r="A123" s="12" t="str">
        <f aca="false">A122</f>
        <v>Cup3</v>
      </c>
      <c r="B123" s="23"/>
      <c r="C123" s="24"/>
      <c r="D123" s="23"/>
      <c r="E123" s="23"/>
      <c r="F123" s="24"/>
      <c r="H123" s="22" t="n">
        <f aca="false">IF(E123="Kristiansand",F123,0)</f>
        <v>0</v>
      </c>
      <c r="I123" s="22" t="n">
        <f aca="false">IF(E123="Arendal",F123,0)</f>
        <v>0</v>
      </c>
      <c r="J123" s="22" t="n">
        <f aca="false">IF(E123="Ål ITF",F123,0)</f>
        <v>0</v>
      </c>
      <c r="K123" s="22" t="n">
        <f aca="false">IF(E123="Porsgrunn",F123,0)</f>
        <v>0</v>
      </c>
      <c r="L123" s="22" t="n">
        <f aca="false">IF(E123="Tønsberg",F123,0)</f>
        <v>0</v>
      </c>
      <c r="M123" s="22" t="n">
        <f aca="false">IF(E123="Drammen",F123,0)</f>
        <v>0</v>
      </c>
      <c r="N123" s="22" t="n">
        <f aca="false">IF(E123="Lier",F123,0)</f>
        <v>0</v>
      </c>
      <c r="O123" s="22" t="n">
        <f aca="false">IF(E123="Asker",F123,0)</f>
        <v>0</v>
      </c>
      <c r="P123" s="22" t="n">
        <f aca="false">IF(E123="Bærum",F123,0)</f>
        <v>0</v>
      </c>
      <c r="Q123" s="22" t="n">
        <f aca="false">IF(E123="Røyken",F123,0)</f>
        <v>0</v>
      </c>
      <c r="R123" s="22" t="n">
        <f aca="false">IF(E123="Christiania",F123,0)</f>
        <v>0</v>
      </c>
      <c r="S123" s="22" t="n">
        <f aca="false">IF(E123="Christianslund",F123,0)</f>
        <v>0</v>
      </c>
      <c r="T123" s="22" t="n">
        <f aca="false">IF(E123="Oslo Øst",F123,0)</f>
        <v>0</v>
      </c>
      <c r="U123" s="22" t="n">
        <f aca="false">IF(E123="Kolbotn",F123,0)</f>
        <v>0</v>
      </c>
      <c r="V123" s="22" t="n">
        <f aca="false">IF(E123="Kongsvinger",F123,0)</f>
        <v>0</v>
      </c>
      <c r="W123" s="22" t="n">
        <f aca="false">IF(E123="Sandefjord",F123,0)</f>
        <v>0</v>
      </c>
      <c r="X123" s="22" t="n">
        <f aca="false">IF(E123="Træleborg",F123,0)</f>
        <v>0</v>
      </c>
      <c r="Y123" s="22" t="n">
        <f aca="false">IF(E123="Jessheim",F123,0)</f>
        <v>0</v>
      </c>
      <c r="Z123" s="22" t="n">
        <f aca="false">IF(E123="Bergen",F123,0)</f>
        <v>0</v>
      </c>
      <c r="AA123" s="0" t="n">
        <f aca="false">SUM(H123:Y123)</f>
        <v>0</v>
      </c>
    </row>
    <row r="124" customFormat="false" ht="12.75" hidden="false" customHeight="false" outlineLevel="0" collapsed="false">
      <c r="A124" s="12" t="str">
        <f aca="false">A123</f>
        <v>Cup3</v>
      </c>
      <c r="B124" s="23" t="s">
        <v>213</v>
      </c>
      <c r="C124" s="24" t="n">
        <v>1</v>
      </c>
      <c r="D124" s="23"/>
      <c r="E124" s="23"/>
      <c r="F124" s="24"/>
      <c r="H124" s="22" t="n">
        <f aca="false">IF(E124="Kristiansand",F124,0)</f>
        <v>0</v>
      </c>
      <c r="I124" s="22" t="n">
        <f aca="false">IF(E124="Arendal",F124,0)</f>
        <v>0</v>
      </c>
      <c r="J124" s="22" t="n">
        <f aca="false">IF(E124="Ål ITF",F124,0)</f>
        <v>0</v>
      </c>
      <c r="K124" s="22" t="n">
        <f aca="false">IF(E124="Porsgrunn",F124,0)</f>
        <v>0</v>
      </c>
      <c r="L124" s="22" t="n">
        <f aca="false">IF(E124="Tønsberg",F124,0)</f>
        <v>0</v>
      </c>
      <c r="M124" s="22" t="n">
        <f aca="false">IF(E124="Drammen",F124,0)</f>
        <v>0</v>
      </c>
      <c r="N124" s="22" t="n">
        <f aca="false">IF(E124="Lier",F124,0)</f>
        <v>0</v>
      </c>
      <c r="O124" s="22" t="n">
        <f aca="false">IF(E124="Asker",F124,0)</f>
        <v>0</v>
      </c>
      <c r="P124" s="22" t="n">
        <f aca="false">IF(E124="Bærum",F124,0)</f>
        <v>0</v>
      </c>
      <c r="Q124" s="22" t="n">
        <f aca="false">IF(E124="Røyken",F124,0)</f>
        <v>0</v>
      </c>
      <c r="R124" s="22" t="n">
        <f aca="false">IF(E124="Christiania",F124,0)</f>
        <v>0</v>
      </c>
      <c r="S124" s="22" t="n">
        <f aca="false">IF(E124="Christianslund",F124,0)</f>
        <v>0</v>
      </c>
      <c r="T124" s="22" t="n">
        <f aca="false">IF(E124="Oslo Øst",F124,0)</f>
        <v>0</v>
      </c>
      <c r="U124" s="22" t="n">
        <f aca="false">IF(E124="Kolbotn",F124,0)</f>
        <v>0</v>
      </c>
      <c r="V124" s="22" t="n">
        <f aca="false">IF(E124="Kongsvinger",F124,0)</f>
        <v>0</v>
      </c>
      <c r="W124" s="22" t="n">
        <f aca="false">IF(E124="Sandefjord",F124,0)</f>
        <v>0</v>
      </c>
      <c r="X124" s="22" t="n">
        <f aca="false">IF(E124="Træleborg",F124,0)</f>
        <v>0</v>
      </c>
      <c r="Y124" s="22" t="n">
        <f aca="false">IF(E124="Jessheim",F124,0)</f>
        <v>0</v>
      </c>
      <c r="Z124" s="22" t="n">
        <f aca="false">IF(E124="Bergen",F124,0)</f>
        <v>0</v>
      </c>
      <c r="AA124" s="0" t="n">
        <f aca="false">SUM(H124:Y124)</f>
        <v>0</v>
      </c>
    </row>
    <row r="125" customFormat="false" ht="12.75" hidden="false" customHeight="false" outlineLevel="0" collapsed="false">
      <c r="A125" s="12" t="str">
        <f aca="false">A124</f>
        <v>Cup3</v>
      </c>
      <c r="B125" s="23" t="s">
        <v>213</v>
      </c>
      <c r="C125" s="24" t="n">
        <v>2</v>
      </c>
      <c r="D125" s="23"/>
      <c r="E125" s="23"/>
      <c r="F125" s="24"/>
      <c r="H125" s="22" t="n">
        <f aca="false">IF(E125="Kristiansand",F125,0)</f>
        <v>0</v>
      </c>
      <c r="I125" s="22" t="n">
        <f aca="false">IF(E125="Arendal",F125,0)</f>
        <v>0</v>
      </c>
      <c r="J125" s="22" t="n">
        <f aca="false">IF(E125="Ål ITF",F125,0)</f>
        <v>0</v>
      </c>
      <c r="K125" s="22" t="n">
        <f aca="false">IF(E125="Porsgrunn",F125,0)</f>
        <v>0</v>
      </c>
      <c r="L125" s="22" t="n">
        <f aca="false">IF(E125="Tønsberg",F125,0)</f>
        <v>0</v>
      </c>
      <c r="M125" s="22" t="n">
        <f aca="false">IF(E125="Drammen",F125,0)</f>
        <v>0</v>
      </c>
      <c r="N125" s="22" t="n">
        <f aca="false">IF(E125="Lier",F125,0)</f>
        <v>0</v>
      </c>
      <c r="O125" s="22" t="n">
        <f aca="false">IF(E125="Asker",F125,0)</f>
        <v>0</v>
      </c>
      <c r="P125" s="22" t="n">
        <f aca="false">IF(E125="Bærum",F125,0)</f>
        <v>0</v>
      </c>
      <c r="Q125" s="22" t="n">
        <f aca="false">IF(E125="Røyken",F125,0)</f>
        <v>0</v>
      </c>
      <c r="R125" s="22" t="n">
        <f aca="false">IF(E125="Christiania",F125,0)</f>
        <v>0</v>
      </c>
      <c r="S125" s="22" t="n">
        <f aca="false">IF(E125="Christianslund",F125,0)</f>
        <v>0</v>
      </c>
      <c r="T125" s="22" t="n">
        <f aca="false">IF(E125="Oslo Øst",F125,0)</f>
        <v>0</v>
      </c>
      <c r="U125" s="22" t="n">
        <f aca="false">IF(E125="Kolbotn",F125,0)</f>
        <v>0</v>
      </c>
      <c r="V125" s="22" t="n">
        <f aca="false">IF(E125="Kongsvinger",F125,0)</f>
        <v>0</v>
      </c>
      <c r="W125" s="22" t="n">
        <f aca="false">IF(E125="Sandefjord",F125,0)</f>
        <v>0</v>
      </c>
      <c r="X125" s="22" t="n">
        <f aca="false">IF(E125="Træleborg",F125,0)</f>
        <v>0</v>
      </c>
      <c r="Y125" s="22" t="n">
        <f aca="false">IF(E125="Jessheim",F125,0)</f>
        <v>0</v>
      </c>
      <c r="Z125" s="22" t="n">
        <f aca="false">IF(E125="Bergen",F125,0)</f>
        <v>0</v>
      </c>
      <c r="AA125" s="0" t="n">
        <f aca="false">SUM(H125:Y125)</f>
        <v>0</v>
      </c>
    </row>
    <row r="126" customFormat="false" ht="12.75" hidden="false" customHeight="false" outlineLevel="0" collapsed="false">
      <c r="A126" s="12" t="str">
        <f aca="false">A125</f>
        <v>Cup3</v>
      </c>
      <c r="B126" s="23" t="s">
        <v>213</v>
      </c>
      <c r="C126" s="24" t="n">
        <v>3</v>
      </c>
      <c r="D126" s="23"/>
      <c r="E126" s="23"/>
      <c r="F126" s="24"/>
      <c r="H126" s="22" t="n">
        <f aca="false">IF(E126="Kristiansand",F126,0)</f>
        <v>0</v>
      </c>
      <c r="I126" s="22" t="n">
        <f aca="false">IF(E126="Arendal",F126,0)</f>
        <v>0</v>
      </c>
      <c r="J126" s="22" t="n">
        <f aca="false">IF(E126="Ål ITF",F126,0)</f>
        <v>0</v>
      </c>
      <c r="K126" s="22" t="n">
        <f aca="false">IF(E126="Porsgrunn",F126,0)</f>
        <v>0</v>
      </c>
      <c r="L126" s="22" t="n">
        <f aca="false">IF(E126="Tønsberg",F126,0)</f>
        <v>0</v>
      </c>
      <c r="M126" s="22" t="n">
        <f aca="false">IF(E126="Drammen",F126,0)</f>
        <v>0</v>
      </c>
      <c r="N126" s="22" t="n">
        <f aca="false">IF(E126="Lier",F126,0)</f>
        <v>0</v>
      </c>
      <c r="O126" s="22" t="n">
        <f aca="false">IF(E126="Asker",F126,0)</f>
        <v>0</v>
      </c>
      <c r="P126" s="22" t="n">
        <f aca="false">IF(E126="Bærum",F126,0)</f>
        <v>0</v>
      </c>
      <c r="Q126" s="22" t="n">
        <f aca="false">IF(E126="Røyken",F126,0)</f>
        <v>0</v>
      </c>
      <c r="R126" s="22" t="n">
        <f aca="false">IF(E126="Christiania",F126,0)</f>
        <v>0</v>
      </c>
      <c r="S126" s="22" t="n">
        <f aca="false">IF(E126="Christianslund",F126,0)</f>
        <v>0</v>
      </c>
      <c r="T126" s="22" t="n">
        <f aca="false">IF(E126="Oslo Øst",F126,0)</f>
        <v>0</v>
      </c>
      <c r="U126" s="22" t="n">
        <f aca="false">IF(E126="Kolbotn",F126,0)</f>
        <v>0</v>
      </c>
      <c r="V126" s="22" t="n">
        <f aca="false">IF(E126="Kongsvinger",F126,0)</f>
        <v>0</v>
      </c>
      <c r="W126" s="22" t="n">
        <f aca="false">IF(E126="Sandefjord",F126,0)</f>
        <v>0</v>
      </c>
      <c r="X126" s="22" t="n">
        <f aca="false">IF(E126="Træleborg",F126,0)</f>
        <v>0</v>
      </c>
      <c r="Y126" s="22" t="n">
        <f aca="false">IF(E126="Jessheim",F126,0)</f>
        <v>0</v>
      </c>
      <c r="Z126" s="22" t="n">
        <f aca="false">IF(E126="Bergen",F126,0)</f>
        <v>0</v>
      </c>
      <c r="AA126" s="0" t="n">
        <f aca="false">SUM(H126:Y126)</f>
        <v>0</v>
      </c>
    </row>
    <row r="127" customFormat="false" ht="12.75" hidden="false" customHeight="false" outlineLevel="0" collapsed="false">
      <c r="A127" s="12" t="str">
        <f aca="false">A126</f>
        <v>Cup3</v>
      </c>
      <c r="B127" s="23" t="s">
        <v>213</v>
      </c>
      <c r="C127" s="24" t="n">
        <v>3</v>
      </c>
      <c r="D127" s="23"/>
      <c r="E127" s="23"/>
      <c r="F127" s="24"/>
      <c r="H127" s="22" t="n">
        <f aca="false">IF(E127="Kristiansand",F127,0)</f>
        <v>0</v>
      </c>
      <c r="I127" s="22" t="n">
        <f aca="false">IF(E127="Arendal",F127,0)</f>
        <v>0</v>
      </c>
      <c r="J127" s="22" t="n">
        <f aca="false">IF(E127="Ål ITF",F127,0)</f>
        <v>0</v>
      </c>
      <c r="K127" s="22" t="n">
        <f aca="false">IF(E127="Porsgrunn",F127,0)</f>
        <v>0</v>
      </c>
      <c r="L127" s="22" t="n">
        <f aca="false">IF(E127="Tønsberg",F127,0)</f>
        <v>0</v>
      </c>
      <c r="M127" s="22" t="n">
        <f aca="false">IF(E127="Drammen",F127,0)</f>
        <v>0</v>
      </c>
      <c r="N127" s="22" t="n">
        <f aca="false">IF(E127="Lier",F127,0)</f>
        <v>0</v>
      </c>
      <c r="O127" s="22" t="n">
        <f aca="false">IF(E127="Asker",F127,0)</f>
        <v>0</v>
      </c>
      <c r="P127" s="22" t="n">
        <f aca="false">IF(E127="Bærum",F127,0)</f>
        <v>0</v>
      </c>
      <c r="Q127" s="22" t="n">
        <f aca="false">IF(E127="Røyken",F127,0)</f>
        <v>0</v>
      </c>
      <c r="R127" s="22" t="n">
        <f aca="false">IF(E127="Christiania",F127,0)</f>
        <v>0</v>
      </c>
      <c r="S127" s="22" t="n">
        <f aca="false">IF(E127="Christianslund",F127,0)</f>
        <v>0</v>
      </c>
      <c r="T127" s="22" t="n">
        <f aca="false">IF(E127="Oslo Øst",F127,0)</f>
        <v>0</v>
      </c>
      <c r="U127" s="22" t="n">
        <f aca="false">IF(E127="Kolbotn",F127,0)</f>
        <v>0</v>
      </c>
      <c r="V127" s="22" t="n">
        <f aca="false">IF(E127="Kongsvinger",F127,0)</f>
        <v>0</v>
      </c>
      <c r="W127" s="22" t="n">
        <f aca="false">IF(E127="Sandefjord",F127,0)</f>
        <v>0</v>
      </c>
      <c r="X127" s="22" t="n">
        <f aca="false">IF(E127="Træleborg",F127,0)</f>
        <v>0</v>
      </c>
      <c r="Y127" s="22" t="n">
        <f aca="false">IF(E127="Jessheim",F127,0)</f>
        <v>0</v>
      </c>
      <c r="Z127" s="22" t="n">
        <f aca="false">IF(E127="Bergen",F127,0)</f>
        <v>0</v>
      </c>
      <c r="AA127" s="0" t="n">
        <f aca="false">SUM(H127:Y127)</f>
        <v>0</v>
      </c>
    </row>
    <row r="128" customFormat="false" ht="12.75" hidden="false" customHeight="false" outlineLevel="0" collapsed="false">
      <c r="A128" s="12" t="str">
        <f aca="false">A127</f>
        <v>Cup3</v>
      </c>
      <c r="B128" s="23"/>
      <c r="C128" s="24"/>
      <c r="D128" s="23"/>
      <c r="E128" s="23"/>
      <c r="F128" s="24"/>
      <c r="H128" s="22" t="n">
        <f aca="false">IF(E128="Kristiansand",F128,0)</f>
        <v>0</v>
      </c>
      <c r="I128" s="22" t="n">
        <f aca="false">IF(E128="Arendal",F128,0)</f>
        <v>0</v>
      </c>
      <c r="J128" s="22" t="n">
        <f aca="false">IF(E128="Ål ITF",F128,0)</f>
        <v>0</v>
      </c>
      <c r="K128" s="22" t="n">
        <f aca="false">IF(E128="Porsgrunn",F128,0)</f>
        <v>0</v>
      </c>
      <c r="L128" s="22" t="n">
        <f aca="false">IF(E128="Tønsberg",F128,0)</f>
        <v>0</v>
      </c>
      <c r="M128" s="22" t="n">
        <f aca="false">IF(E128="Drammen",F128,0)</f>
        <v>0</v>
      </c>
      <c r="N128" s="22" t="n">
        <f aca="false">IF(E128="Lier",F128,0)</f>
        <v>0</v>
      </c>
      <c r="O128" s="22" t="n">
        <f aca="false">IF(E128="Asker",F128,0)</f>
        <v>0</v>
      </c>
      <c r="P128" s="22" t="n">
        <f aca="false">IF(E128="Bærum",F128,0)</f>
        <v>0</v>
      </c>
      <c r="Q128" s="22" t="n">
        <f aca="false">IF(E128="Røyken",F128,0)</f>
        <v>0</v>
      </c>
      <c r="R128" s="22" t="n">
        <f aca="false">IF(E128="Christiania",F128,0)</f>
        <v>0</v>
      </c>
      <c r="S128" s="22" t="n">
        <f aca="false">IF(E128="Christianslund",F128,0)</f>
        <v>0</v>
      </c>
      <c r="T128" s="22" t="n">
        <f aca="false">IF(E128="Oslo Øst",F128,0)</f>
        <v>0</v>
      </c>
      <c r="U128" s="22" t="n">
        <f aca="false">IF(E128="Kolbotn",F128,0)</f>
        <v>0</v>
      </c>
      <c r="V128" s="22" t="n">
        <f aca="false">IF(E128="Kongsvinger",F128,0)</f>
        <v>0</v>
      </c>
      <c r="W128" s="22" t="n">
        <f aca="false">IF(E128="Sandefjord",F128,0)</f>
        <v>0</v>
      </c>
      <c r="X128" s="22" t="n">
        <f aca="false">IF(E128="Træleborg",F128,0)</f>
        <v>0</v>
      </c>
      <c r="Y128" s="22" t="n">
        <f aca="false">IF(E128="Jessheim",F128,0)</f>
        <v>0</v>
      </c>
      <c r="Z128" s="22" t="n">
        <f aca="false">IF(E128="Bergen",F128,0)</f>
        <v>0</v>
      </c>
      <c r="AA128" s="0" t="n">
        <f aca="false">SUM(H128:Y128)</f>
        <v>0</v>
      </c>
    </row>
    <row r="129" customFormat="false" ht="12.75" hidden="false" customHeight="false" outlineLevel="0" collapsed="false">
      <c r="A129" s="12" t="str">
        <f aca="false">A128</f>
        <v>Cup3</v>
      </c>
      <c r="B129" s="23" t="s">
        <v>214</v>
      </c>
      <c r="C129" s="24" t="n">
        <v>1</v>
      </c>
      <c r="D129" s="23"/>
      <c r="E129" s="23"/>
      <c r="F129" s="24"/>
      <c r="H129" s="22" t="n">
        <f aca="false">IF(E129="Kristiansand",F129,0)</f>
        <v>0</v>
      </c>
      <c r="I129" s="22" t="n">
        <f aca="false">IF(E129="Arendal",F129,0)</f>
        <v>0</v>
      </c>
      <c r="J129" s="22" t="n">
        <f aca="false">IF(E129="Ål ITF",F129,0)</f>
        <v>0</v>
      </c>
      <c r="K129" s="22" t="n">
        <f aca="false">IF(E129="Porsgrunn",F129,0)</f>
        <v>0</v>
      </c>
      <c r="L129" s="22" t="n">
        <f aca="false">IF(E129="Tønsberg",F129,0)</f>
        <v>0</v>
      </c>
      <c r="M129" s="22" t="n">
        <f aca="false">IF(E129="Drammen",F129,0)</f>
        <v>0</v>
      </c>
      <c r="N129" s="22" t="n">
        <f aca="false">IF(E129="Lier",F129,0)</f>
        <v>0</v>
      </c>
      <c r="O129" s="22" t="n">
        <f aca="false">IF(E129="Asker",F129,0)</f>
        <v>0</v>
      </c>
      <c r="P129" s="22" t="n">
        <f aca="false">IF(E129="Bærum",F129,0)</f>
        <v>0</v>
      </c>
      <c r="Q129" s="22" t="n">
        <f aca="false">IF(E129="Røyken",F129,0)</f>
        <v>0</v>
      </c>
      <c r="R129" s="22" t="n">
        <f aca="false">IF(E129="Christiania",F129,0)</f>
        <v>0</v>
      </c>
      <c r="S129" s="22" t="n">
        <f aca="false">IF(E129="Christianslund",F129,0)</f>
        <v>0</v>
      </c>
      <c r="T129" s="22" t="n">
        <f aca="false">IF(E129="Oslo Øst",F129,0)</f>
        <v>0</v>
      </c>
      <c r="U129" s="22" t="n">
        <f aca="false">IF(E129="Kolbotn",F129,0)</f>
        <v>0</v>
      </c>
      <c r="V129" s="22" t="n">
        <f aca="false">IF(E129="Kongsvinger",F129,0)</f>
        <v>0</v>
      </c>
      <c r="W129" s="22" t="n">
        <f aca="false">IF(E129="Sandefjord",F129,0)</f>
        <v>0</v>
      </c>
      <c r="X129" s="22" t="n">
        <f aca="false">IF(E129="Træleborg",F129,0)</f>
        <v>0</v>
      </c>
      <c r="Y129" s="22" t="n">
        <f aca="false">IF(E129="Jessheim",F129,0)</f>
        <v>0</v>
      </c>
      <c r="Z129" s="22" t="n">
        <f aca="false">IF(E129="Bergen",F129,0)</f>
        <v>0</v>
      </c>
      <c r="AA129" s="0" t="n">
        <f aca="false">SUM(H129:Y129)</f>
        <v>0</v>
      </c>
    </row>
    <row r="130" customFormat="false" ht="12.75" hidden="false" customHeight="false" outlineLevel="0" collapsed="false">
      <c r="A130" s="12" t="str">
        <f aca="false">A129</f>
        <v>Cup3</v>
      </c>
      <c r="B130" s="23" t="s">
        <v>214</v>
      </c>
      <c r="C130" s="24" t="n">
        <v>2</v>
      </c>
      <c r="D130" s="23"/>
      <c r="E130" s="23"/>
      <c r="F130" s="24"/>
      <c r="H130" s="22" t="n">
        <f aca="false">IF(E130="Kristiansand",F130,0)</f>
        <v>0</v>
      </c>
      <c r="I130" s="22" t="n">
        <f aca="false">IF(E130="Arendal",F130,0)</f>
        <v>0</v>
      </c>
      <c r="J130" s="22" t="n">
        <f aca="false">IF(E130="Ål ITF",F130,0)</f>
        <v>0</v>
      </c>
      <c r="K130" s="22" t="n">
        <f aca="false">IF(E130="Porsgrunn",F130,0)</f>
        <v>0</v>
      </c>
      <c r="L130" s="22" t="n">
        <f aca="false">IF(E130="Tønsberg",F130,0)</f>
        <v>0</v>
      </c>
      <c r="M130" s="22" t="n">
        <f aca="false">IF(E130="Drammen",F130,0)</f>
        <v>0</v>
      </c>
      <c r="N130" s="22" t="n">
        <f aca="false">IF(E130="Lier",F130,0)</f>
        <v>0</v>
      </c>
      <c r="O130" s="22" t="n">
        <f aca="false">IF(E130="Asker",F130,0)</f>
        <v>0</v>
      </c>
      <c r="P130" s="22" t="n">
        <f aca="false">IF(E130="Bærum",F130,0)</f>
        <v>0</v>
      </c>
      <c r="Q130" s="22" t="n">
        <f aca="false">IF(E130="Røyken",F130,0)</f>
        <v>0</v>
      </c>
      <c r="R130" s="22" t="n">
        <f aca="false">IF(E130="Christiania",F130,0)</f>
        <v>0</v>
      </c>
      <c r="S130" s="22" t="n">
        <f aca="false">IF(E130="Christianslund",F130,0)</f>
        <v>0</v>
      </c>
      <c r="T130" s="22" t="n">
        <f aca="false">IF(E130="Oslo Øst",F130,0)</f>
        <v>0</v>
      </c>
      <c r="U130" s="22" t="n">
        <f aca="false">IF(E130="Kolbotn",F130,0)</f>
        <v>0</v>
      </c>
      <c r="V130" s="22" t="n">
        <f aca="false">IF(E130="Kongsvinger",F130,0)</f>
        <v>0</v>
      </c>
      <c r="W130" s="22" t="n">
        <f aca="false">IF(E130="Sandefjord",F130,0)</f>
        <v>0</v>
      </c>
      <c r="X130" s="22" t="n">
        <f aca="false">IF(E130="Træleborg",F130,0)</f>
        <v>0</v>
      </c>
      <c r="Y130" s="22" t="n">
        <f aca="false">IF(E130="Jessheim",F130,0)</f>
        <v>0</v>
      </c>
      <c r="Z130" s="22" t="n">
        <f aca="false">IF(E130="Bergen",F130,0)</f>
        <v>0</v>
      </c>
      <c r="AA130" s="0" t="n">
        <f aca="false">SUM(H130:Y130)</f>
        <v>0</v>
      </c>
    </row>
    <row r="131" customFormat="false" ht="12.75" hidden="false" customHeight="false" outlineLevel="0" collapsed="false">
      <c r="A131" s="12" t="str">
        <f aca="false">A130</f>
        <v>Cup3</v>
      </c>
      <c r="B131" s="23" t="s">
        <v>214</v>
      </c>
      <c r="C131" s="24" t="n">
        <v>3</v>
      </c>
      <c r="D131" s="23"/>
      <c r="E131" s="23"/>
      <c r="F131" s="24"/>
      <c r="H131" s="22" t="n">
        <f aca="false">IF(E131="Kristiansand",F131,0)</f>
        <v>0</v>
      </c>
      <c r="I131" s="22" t="n">
        <f aca="false">IF(E131="Arendal",F131,0)</f>
        <v>0</v>
      </c>
      <c r="J131" s="22" t="n">
        <f aca="false">IF(E131="Ål ITF",F131,0)</f>
        <v>0</v>
      </c>
      <c r="K131" s="22" t="n">
        <f aca="false">IF(E131="Porsgrunn",F131,0)</f>
        <v>0</v>
      </c>
      <c r="L131" s="22" t="n">
        <f aca="false">IF(E131="Tønsberg",F131,0)</f>
        <v>0</v>
      </c>
      <c r="M131" s="22" t="n">
        <f aca="false">IF(E131="Drammen",F131,0)</f>
        <v>0</v>
      </c>
      <c r="N131" s="22" t="n">
        <f aca="false">IF(E131="Lier",F131,0)</f>
        <v>0</v>
      </c>
      <c r="O131" s="22" t="n">
        <f aca="false">IF(E131="Asker",F131,0)</f>
        <v>0</v>
      </c>
      <c r="P131" s="22" t="n">
        <f aca="false">IF(E131="Bærum",F131,0)</f>
        <v>0</v>
      </c>
      <c r="Q131" s="22" t="n">
        <f aca="false">IF(E131="Røyken",F131,0)</f>
        <v>0</v>
      </c>
      <c r="R131" s="22" t="n">
        <f aca="false">IF(E131="Christiania",F131,0)</f>
        <v>0</v>
      </c>
      <c r="S131" s="22" t="n">
        <f aca="false">IF(E131="Christianslund",F131,0)</f>
        <v>0</v>
      </c>
      <c r="T131" s="22" t="n">
        <f aca="false">IF(E131="Oslo Øst",F131,0)</f>
        <v>0</v>
      </c>
      <c r="U131" s="22" t="n">
        <f aca="false">IF(E131="Kolbotn",F131,0)</f>
        <v>0</v>
      </c>
      <c r="V131" s="22" t="n">
        <f aca="false">IF(E131="Kongsvinger",F131,0)</f>
        <v>0</v>
      </c>
      <c r="W131" s="22" t="n">
        <f aca="false">IF(E131="Sandefjord",F131,0)</f>
        <v>0</v>
      </c>
      <c r="X131" s="22" t="n">
        <f aca="false">IF(E131="Træleborg",F131,0)</f>
        <v>0</v>
      </c>
      <c r="Y131" s="22" t="n">
        <f aca="false">IF(E131="Jessheim",F131,0)</f>
        <v>0</v>
      </c>
      <c r="Z131" s="22" t="n">
        <f aca="false">IF(E131="Bergen",F131,0)</f>
        <v>0</v>
      </c>
      <c r="AA131" s="0" t="n">
        <f aca="false">SUM(H131:Y131)</f>
        <v>0</v>
      </c>
    </row>
    <row r="132" customFormat="false" ht="12.75" hidden="false" customHeight="false" outlineLevel="0" collapsed="false">
      <c r="A132" s="12" t="str">
        <f aca="false">A131</f>
        <v>Cup3</v>
      </c>
      <c r="B132" s="23" t="s">
        <v>214</v>
      </c>
      <c r="C132" s="24" t="n">
        <v>3</v>
      </c>
      <c r="D132" s="23"/>
      <c r="E132" s="23"/>
      <c r="F132" s="24"/>
      <c r="H132" s="22" t="n">
        <f aca="false">IF(E132="Kristiansand",F132,0)</f>
        <v>0</v>
      </c>
      <c r="I132" s="22" t="n">
        <f aca="false">IF(E132="Arendal",F132,0)</f>
        <v>0</v>
      </c>
      <c r="J132" s="22" t="n">
        <f aca="false">IF(E132="Ål ITF",F132,0)</f>
        <v>0</v>
      </c>
      <c r="K132" s="22" t="n">
        <f aca="false">IF(E132="Porsgrunn",F132,0)</f>
        <v>0</v>
      </c>
      <c r="L132" s="22" t="n">
        <f aca="false">IF(E132="Tønsberg",F132,0)</f>
        <v>0</v>
      </c>
      <c r="M132" s="22" t="n">
        <f aca="false">IF(E132="Drammen",F132,0)</f>
        <v>0</v>
      </c>
      <c r="N132" s="22" t="n">
        <f aca="false">IF(E132="Lier",F132,0)</f>
        <v>0</v>
      </c>
      <c r="O132" s="22" t="n">
        <f aca="false">IF(E132="Asker",F132,0)</f>
        <v>0</v>
      </c>
      <c r="P132" s="22" t="n">
        <f aca="false">IF(E132="Bærum",F132,0)</f>
        <v>0</v>
      </c>
      <c r="Q132" s="22" t="n">
        <f aca="false">IF(E132="Røyken",F132,0)</f>
        <v>0</v>
      </c>
      <c r="R132" s="22" t="n">
        <f aca="false">IF(E132="Christiania",F132,0)</f>
        <v>0</v>
      </c>
      <c r="S132" s="22" t="n">
        <f aca="false">IF(E132="Christianslund",F132,0)</f>
        <v>0</v>
      </c>
      <c r="T132" s="22" t="n">
        <f aca="false">IF(E132="Oslo Øst",F132,0)</f>
        <v>0</v>
      </c>
      <c r="U132" s="22" t="n">
        <f aca="false">IF(E132="Kolbotn",F132,0)</f>
        <v>0</v>
      </c>
      <c r="V132" s="22" t="n">
        <f aca="false">IF(E132="Kongsvinger",F132,0)</f>
        <v>0</v>
      </c>
      <c r="W132" s="22" t="n">
        <f aca="false">IF(E132="Sandefjord",F132,0)</f>
        <v>0</v>
      </c>
      <c r="X132" s="22" t="n">
        <f aca="false">IF(E132="Træleborg",F132,0)</f>
        <v>0</v>
      </c>
      <c r="Y132" s="22" t="n">
        <f aca="false">IF(E132="Jessheim",F132,0)</f>
        <v>0</v>
      </c>
      <c r="Z132" s="22" t="n">
        <f aca="false">IF(E132="Bergen",F132,0)</f>
        <v>0</v>
      </c>
      <c r="AA132" s="0" t="n">
        <f aca="false">SUM(H132:Y132)</f>
        <v>0</v>
      </c>
    </row>
    <row r="133" customFormat="false" ht="12.75" hidden="false" customHeight="false" outlineLevel="0" collapsed="false">
      <c r="A133" s="12" t="str">
        <f aca="false">A132</f>
        <v>Cup3</v>
      </c>
      <c r="B133" s="23"/>
      <c r="C133" s="24"/>
      <c r="D133" s="23"/>
      <c r="E133" s="23"/>
      <c r="F133" s="24"/>
      <c r="H133" s="22" t="n">
        <f aca="false">IF(E133="Kristiansand",F133,0)</f>
        <v>0</v>
      </c>
      <c r="I133" s="22" t="n">
        <f aca="false">IF(E133="Arendal",F133,0)</f>
        <v>0</v>
      </c>
      <c r="J133" s="22" t="n">
        <f aca="false">IF(E133="Ål ITF",F133,0)</f>
        <v>0</v>
      </c>
      <c r="K133" s="22" t="n">
        <f aca="false">IF(E133="Porsgrunn",F133,0)</f>
        <v>0</v>
      </c>
      <c r="L133" s="22" t="n">
        <f aca="false">IF(E133="Tønsberg",F133,0)</f>
        <v>0</v>
      </c>
      <c r="M133" s="22" t="n">
        <f aca="false">IF(E133="Drammen",F133,0)</f>
        <v>0</v>
      </c>
      <c r="N133" s="22" t="n">
        <f aca="false">IF(E133="Lier",F133,0)</f>
        <v>0</v>
      </c>
      <c r="O133" s="22" t="n">
        <f aca="false">IF(E133="Asker",F133,0)</f>
        <v>0</v>
      </c>
      <c r="P133" s="22" t="n">
        <f aca="false">IF(E133="Bærum",F133,0)</f>
        <v>0</v>
      </c>
      <c r="Q133" s="22" t="n">
        <f aca="false">IF(E133="Røyken",F133,0)</f>
        <v>0</v>
      </c>
      <c r="R133" s="22" t="n">
        <f aca="false">IF(E133="Christiania",F133,0)</f>
        <v>0</v>
      </c>
      <c r="S133" s="22" t="n">
        <f aca="false">IF(E133="Christianslund",F133,0)</f>
        <v>0</v>
      </c>
      <c r="T133" s="22" t="n">
        <f aca="false">IF(E133="Oslo Øst",F133,0)</f>
        <v>0</v>
      </c>
      <c r="U133" s="22" t="n">
        <f aca="false">IF(E133="Kolbotn",F133,0)</f>
        <v>0</v>
      </c>
      <c r="V133" s="22" t="n">
        <f aca="false">IF(E133="Kongsvinger",F133,0)</f>
        <v>0</v>
      </c>
      <c r="W133" s="22" t="n">
        <f aca="false">IF(E133="Sandefjord",F133,0)</f>
        <v>0</v>
      </c>
      <c r="X133" s="22" t="n">
        <f aca="false">IF(E133="Træleborg",F133,0)</f>
        <v>0</v>
      </c>
      <c r="Y133" s="22" t="n">
        <f aca="false">IF(E133="Jessheim",F133,0)</f>
        <v>0</v>
      </c>
      <c r="Z133" s="22" t="n">
        <f aca="false">IF(E133="Bergen",F133,0)</f>
        <v>0</v>
      </c>
      <c r="AA133" s="0" t="n">
        <f aca="false">SUM(H133:Y133)</f>
        <v>0</v>
      </c>
    </row>
    <row r="134" customFormat="false" ht="12.75" hidden="false" customHeight="false" outlineLevel="0" collapsed="false">
      <c r="A134" s="12" t="str">
        <f aca="false">A133</f>
        <v>Cup3</v>
      </c>
      <c r="B134" s="23" t="s">
        <v>215</v>
      </c>
      <c r="C134" s="24" t="n">
        <v>1</v>
      </c>
      <c r="D134" s="23"/>
      <c r="E134" s="23"/>
      <c r="F134" s="24"/>
      <c r="H134" s="22" t="n">
        <f aca="false">IF(E134="Kristiansand",F134,0)</f>
        <v>0</v>
      </c>
      <c r="I134" s="22" t="n">
        <f aca="false">IF(E134="Arendal",F134,0)</f>
        <v>0</v>
      </c>
      <c r="J134" s="22" t="n">
        <f aca="false">IF(E134="Ål ITF",F134,0)</f>
        <v>0</v>
      </c>
      <c r="K134" s="22" t="n">
        <f aca="false">IF(E134="Porsgrunn",F134,0)</f>
        <v>0</v>
      </c>
      <c r="L134" s="22" t="n">
        <f aca="false">IF(E134="Tønsberg",F134,0)</f>
        <v>0</v>
      </c>
      <c r="M134" s="22" t="n">
        <f aca="false">IF(E134="Drammen",F134,0)</f>
        <v>0</v>
      </c>
      <c r="N134" s="22" t="n">
        <f aca="false">IF(E134="Lier",F134,0)</f>
        <v>0</v>
      </c>
      <c r="O134" s="22" t="n">
        <f aca="false">IF(E134="Asker",F134,0)</f>
        <v>0</v>
      </c>
      <c r="P134" s="22" t="n">
        <f aca="false">IF(E134="Bærum",F134,0)</f>
        <v>0</v>
      </c>
      <c r="Q134" s="22" t="n">
        <f aca="false">IF(E134="Røyken",F134,0)</f>
        <v>0</v>
      </c>
      <c r="R134" s="22" t="n">
        <f aca="false">IF(E134="Christiania",F134,0)</f>
        <v>0</v>
      </c>
      <c r="S134" s="22" t="n">
        <f aca="false">IF(E134="Christianslund",F134,0)</f>
        <v>0</v>
      </c>
      <c r="T134" s="22" t="n">
        <f aca="false">IF(E134="Oslo Øst",F134,0)</f>
        <v>0</v>
      </c>
      <c r="U134" s="22" t="n">
        <f aca="false">IF(E134="Kolbotn",F134,0)</f>
        <v>0</v>
      </c>
      <c r="V134" s="22" t="n">
        <f aca="false">IF(E134="Kongsvinger",F134,0)</f>
        <v>0</v>
      </c>
      <c r="W134" s="22" t="n">
        <f aca="false">IF(E134="Sandefjord",F134,0)</f>
        <v>0</v>
      </c>
      <c r="X134" s="22" t="n">
        <f aca="false">IF(E134="Træleborg",F134,0)</f>
        <v>0</v>
      </c>
      <c r="Y134" s="22" t="n">
        <f aca="false">IF(E134="Jessheim",F134,0)</f>
        <v>0</v>
      </c>
      <c r="Z134" s="22" t="n">
        <f aca="false">IF(E134="Bergen",F134,0)</f>
        <v>0</v>
      </c>
      <c r="AA134" s="0" t="n">
        <f aca="false">SUM(H134:Y134)</f>
        <v>0</v>
      </c>
    </row>
    <row r="135" customFormat="false" ht="12.75" hidden="false" customHeight="false" outlineLevel="0" collapsed="false">
      <c r="A135" s="12" t="str">
        <f aca="false">A134</f>
        <v>Cup3</v>
      </c>
      <c r="B135" s="23" t="s">
        <v>215</v>
      </c>
      <c r="C135" s="24" t="n">
        <v>2</v>
      </c>
      <c r="D135" s="23"/>
      <c r="E135" s="23"/>
      <c r="F135" s="24"/>
      <c r="H135" s="22" t="n">
        <f aca="false">IF(E135="Kristiansand",F135,0)</f>
        <v>0</v>
      </c>
      <c r="I135" s="22" t="n">
        <f aca="false">IF(E135="Arendal",F135,0)</f>
        <v>0</v>
      </c>
      <c r="J135" s="22" t="n">
        <f aca="false">IF(E135="Ål ITF",F135,0)</f>
        <v>0</v>
      </c>
      <c r="K135" s="22" t="n">
        <f aca="false">IF(E135="Porsgrunn",F135,0)</f>
        <v>0</v>
      </c>
      <c r="L135" s="22" t="n">
        <f aca="false">IF(E135="Tønsberg",F135,0)</f>
        <v>0</v>
      </c>
      <c r="M135" s="22" t="n">
        <f aca="false">IF(E135="Drammen",F135,0)</f>
        <v>0</v>
      </c>
      <c r="N135" s="22" t="n">
        <f aca="false">IF(E135="Lier",F135,0)</f>
        <v>0</v>
      </c>
      <c r="O135" s="22" t="n">
        <f aca="false">IF(E135="Asker",F135,0)</f>
        <v>0</v>
      </c>
      <c r="P135" s="22" t="n">
        <f aca="false">IF(E135="Bærum",F135,0)</f>
        <v>0</v>
      </c>
      <c r="Q135" s="22" t="n">
        <f aca="false">IF(E135="Røyken",F135,0)</f>
        <v>0</v>
      </c>
      <c r="R135" s="22" t="n">
        <f aca="false">IF(E135="Christiania",F135,0)</f>
        <v>0</v>
      </c>
      <c r="S135" s="22" t="n">
        <f aca="false">IF(E135="Christianslund",F135,0)</f>
        <v>0</v>
      </c>
      <c r="T135" s="22" t="n">
        <f aca="false">IF(E135="Oslo Øst",F135,0)</f>
        <v>0</v>
      </c>
      <c r="U135" s="22" t="n">
        <f aca="false">IF(E135="Kolbotn",F135,0)</f>
        <v>0</v>
      </c>
      <c r="V135" s="22" t="n">
        <f aca="false">IF(E135="Kongsvinger",F135,0)</f>
        <v>0</v>
      </c>
      <c r="W135" s="22" t="n">
        <f aca="false">IF(E135="Sandefjord",F135,0)</f>
        <v>0</v>
      </c>
      <c r="X135" s="22" t="n">
        <f aca="false">IF(E135="Træleborg",F135,0)</f>
        <v>0</v>
      </c>
      <c r="Y135" s="22" t="n">
        <f aca="false">IF(E135="Jessheim",F135,0)</f>
        <v>0</v>
      </c>
      <c r="Z135" s="22" t="n">
        <f aca="false">IF(E135="Bergen",F135,0)</f>
        <v>0</v>
      </c>
      <c r="AA135" s="0" t="n">
        <f aca="false">SUM(H135:Y135)</f>
        <v>0</v>
      </c>
    </row>
    <row r="136" customFormat="false" ht="12.75" hidden="false" customHeight="false" outlineLevel="0" collapsed="false">
      <c r="A136" s="12" t="str">
        <f aca="false">A135</f>
        <v>Cup3</v>
      </c>
      <c r="B136" s="23" t="s">
        <v>215</v>
      </c>
      <c r="C136" s="24" t="n">
        <v>3</v>
      </c>
      <c r="D136" s="23"/>
      <c r="E136" s="23"/>
      <c r="F136" s="24"/>
      <c r="H136" s="22" t="n">
        <f aca="false">IF(E136="Kristiansand",F136,0)</f>
        <v>0</v>
      </c>
      <c r="I136" s="22" t="n">
        <f aca="false">IF(E136="Arendal",F136,0)</f>
        <v>0</v>
      </c>
      <c r="J136" s="22" t="n">
        <f aca="false">IF(E136="Ål ITF",F136,0)</f>
        <v>0</v>
      </c>
      <c r="K136" s="22" t="n">
        <f aca="false">IF(E136="Porsgrunn",F136,0)</f>
        <v>0</v>
      </c>
      <c r="L136" s="22" t="n">
        <f aca="false">IF(E136="Tønsberg",F136,0)</f>
        <v>0</v>
      </c>
      <c r="M136" s="22" t="n">
        <f aca="false">IF(E136="Drammen",F136,0)</f>
        <v>0</v>
      </c>
      <c r="N136" s="22" t="n">
        <f aca="false">IF(E136="Lier",F136,0)</f>
        <v>0</v>
      </c>
      <c r="O136" s="22" t="n">
        <f aca="false">IF(E136="Asker",F136,0)</f>
        <v>0</v>
      </c>
      <c r="P136" s="22" t="n">
        <f aca="false">IF(E136="Bærum",F136,0)</f>
        <v>0</v>
      </c>
      <c r="Q136" s="22" t="n">
        <f aca="false">IF(E136="Røyken",F136,0)</f>
        <v>0</v>
      </c>
      <c r="R136" s="22" t="n">
        <f aca="false">IF(E136="Christiania",F136,0)</f>
        <v>0</v>
      </c>
      <c r="S136" s="22" t="n">
        <f aca="false">IF(E136="Christianslund",F136,0)</f>
        <v>0</v>
      </c>
      <c r="T136" s="22" t="n">
        <f aca="false">IF(E136="Oslo Øst",F136,0)</f>
        <v>0</v>
      </c>
      <c r="U136" s="22" t="n">
        <f aca="false">IF(E136="Kolbotn",F136,0)</f>
        <v>0</v>
      </c>
      <c r="V136" s="22" t="n">
        <f aca="false">IF(E136="Kongsvinger",F136,0)</f>
        <v>0</v>
      </c>
      <c r="W136" s="22" t="n">
        <f aca="false">IF(E136="Sandefjord",F136,0)</f>
        <v>0</v>
      </c>
      <c r="X136" s="22" t="n">
        <f aca="false">IF(E136="Træleborg",F136,0)</f>
        <v>0</v>
      </c>
      <c r="Y136" s="22" t="n">
        <f aca="false">IF(E136="Jessheim",F136,0)</f>
        <v>0</v>
      </c>
      <c r="Z136" s="22" t="n">
        <f aca="false">IF(E136="Bergen",F136,0)</f>
        <v>0</v>
      </c>
      <c r="AA136" s="0" t="n">
        <f aca="false">SUM(H136:Y136)</f>
        <v>0</v>
      </c>
    </row>
    <row r="137" customFormat="false" ht="12.75" hidden="false" customHeight="false" outlineLevel="0" collapsed="false">
      <c r="A137" s="12" t="str">
        <f aca="false">A136</f>
        <v>Cup3</v>
      </c>
      <c r="B137" s="23" t="s">
        <v>215</v>
      </c>
      <c r="C137" s="24" t="n">
        <v>3</v>
      </c>
      <c r="D137" s="23"/>
      <c r="E137" s="23"/>
      <c r="F137" s="24"/>
      <c r="H137" s="22" t="n">
        <f aca="false">IF(E137="Kristiansand",F137,0)</f>
        <v>0</v>
      </c>
      <c r="I137" s="22" t="n">
        <f aca="false">IF(E137="Arendal",F137,0)</f>
        <v>0</v>
      </c>
      <c r="J137" s="22" t="n">
        <f aca="false">IF(E137="Ål ITF",F137,0)</f>
        <v>0</v>
      </c>
      <c r="K137" s="22" t="n">
        <f aca="false">IF(E137="Porsgrunn",F137,0)</f>
        <v>0</v>
      </c>
      <c r="L137" s="22" t="n">
        <f aca="false">IF(E137="Tønsberg",F137,0)</f>
        <v>0</v>
      </c>
      <c r="M137" s="22" t="n">
        <f aca="false">IF(E137="Drammen",F137,0)</f>
        <v>0</v>
      </c>
      <c r="N137" s="22" t="n">
        <f aca="false">IF(E137="Lier",F137,0)</f>
        <v>0</v>
      </c>
      <c r="O137" s="22" t="n">
        <f aca="false">IF(E137="Asker",F137,0)</f>
        <v>0</v>
      </c>
      <c r="P137" s="22" t="n">
        <f aca="false">IF(E137="Bærum",F137,0)</f>
        <v>0</v>
      </c>
      <c r="Q137" s="22" t="n">
        <f aca="false">IF(E137="Røyken",F137,0)</f>
        <v>0</v>
      </c>
      <c r="R137" s="22" t="n">
        <f aca="false">IF(E137="Christiania",F137,0)</f>
        <v>0</v>
      </c>
      <c r="S137" s="22" t="n">
        <f aca="false">IF(E137="Christianslund",F137,0)</f>
        <v>0</v>
      </c>
      <c r="T137" s="22" t="n">
        <f aca="false">IF(E137="Oslo Øst",F137,0)</f>
        <v>0</v>
      </c>
      <c r="U137" s="22" t="n">
        <f aca="false">IF(E137="Kolbotn",F137,0)</f>
        <v>0</v>
      </c>
      <c r="V137" s="22" t="n">
        <f aca="false">IF(E137="Kongsvinger",F137,0)</f>
        <v>0</v>
      </c>
      <c r="W137" s="22" t="n">
        <f aca="false">IF(E137="Sandefjord",F137,0)</f>
        <v>0</v>
      </c>
      <c r="X137" s="22" t="n">
        <f aca="false">IF(E137="Træleborg",F137,0)</f>
        <v>0</v>
      </c>
      <c r="Y137" s="22" t="n">
        <f aca="false">IF(E137="Jessheim",F137,0)</f>
        <v>0</v>
      </c>
      <c r="Z137" s="22" t="n">
        <f aca="false">IF(E137="Bergen",F137,0)</f>
        <v>0</v>
      </c>
      <c r="AA137" s="0" t="n">
        <f aca="false">SUM(H137:Y137)</f>
        <v>0</v>
      </c>
    </row>
    <row r="138" customFormat="false" ht="12.75" hidden="false" customHeight="false" outlineLevel="0" collapsed="false">
      <c r="A138" s="12" t="str">
        <f aca="false">A137</f>
        <v>Cup3</v>
      </c>
      <c r="B138" s="23"/>
      <c r="C138" s="24"/>
      <c r="D138" s="23"/>
      <c r="E138" s="23"/>
      <c r="F138" s="24"/>
      <c r="H138" s="22" t="n">
        <f aca="false">IF(E138="Kristiansand",F138,0)</f>
        <v>0</v>
      </c>
      <c r="I138" s="22" t="n">
        <f aca="false">IF(E138="Arendal",F138,0)</f>
        <v>0</v>
      </c>
      <c r="J138" s="22" t="n">
        <f aca="false">IF(E138="Ål ITF",F138,0)</f>
        <v>0</v>
      </c>
      <c r="K138" s="22" t="n">
        <f aca="false">IF(E138="Porsgrunn",F138,0)</f>
        <v>0</v>
      </c>
      <c r="L138" s="22" t="n">
        <f aca="false">IF(E138="Tønsberg",F138,0)</f>
        <v>0</v>
      </c>
      <c r="M138" s="22" t="n">
        <f aca="false">IF(E138="Drammen",F138,0)</f>
        <v>0</v>
      </c>
      <c r="N138" s="22" t="n">
        <f aca="false">IF(E138="Lier",F138,0)</f>
        <v>0</v>
      </c>
      <c r="O138" s="22" t="n">
        <f aca="false">IF(E138="Asker",F138,0)</f>
        <v>0</v>
      </c>
      <c r="P138" s="22" t="n">
        <f aca="false">IF(E138="Bærum",F138,0)</f>
        <v>0</v>
      </c>
      <c r="Q138" s="22" t="n">
        <f aca="false">IF(E138="Røyken",F138,0)</f>
        <v>0</v>
      </c>
      <c r="R138" s="22" t="n">
        <f aca="false">IF(E138="Christiania",F138,0)</f>
        <v>0</v>
      </c>
      <c r="S138" s="22" t="n">
        <f aca="false">IF(E138="Christianslund",F138,0)</f>
        <v>0</v>
      </c>
      <c r="T138" s="22" t="n">
        <f aca="false">IF(E138="Oslo Øst",F138,0)</f>
        <v>0</v>
      </c>
      <c r="U138" s="22" t="n">
        <f aca="false">IF(E138="Kolbotn",F138,0)</f>
        <v>0</v>
      </c>
      <c r="V138" s="22" t="n">
        <f aca="false">IF(E138="Kongsvinger",F138,0)</f>
        <v>0</v>
      </c>
      <c r="W138" s="22" t="n">
        <f aca="false">IF(E138="Sandefjord",F138,0)</f>
        <v>0</v>
      </c>
      <c r="X138" s="22" t="n">
        <f aca="false">IF(E138="Træleborg",F138,0)</f>
        <v>0</v>
      </c>
      <c r="Y138" s="22" t="n">
        <f aca="false">IF(E138="Jessheim",F138,0)</f>
        <v>0</v>
      </c>
      <c r="Z138" s="22" t="n">
        <f aca="false">IF(E138="Bergen",F138,0)</f>
        <v>0</v>
      </c>
      <c r="AA138" s="0" t="n">
        <f aca="false">SUM(H138:Y138)</f>
        <v>0</v>
      </c>
    </row>
    <row r="139" customFormat="false" ht="12.75" hidden="false" customHeight="false" outlineLevel="0" collapsed="false">
      <c r="A139" s="12" t="str">
        <f aca="false">A138</f>
        <v>Cup3</v>
      </c>
      <c r="B139" s="23" t="s">
        <v>216</v>
      </c>
      <c r="C139" s="24" t="n">
        <v>1</v>
      </c>
      <c r="D139" s="23"/>
      <c r="E139" s="23"/>
      <c r="F139" s="24"/>
      <c r="H139" s="22" t="n">
        <f aca="false">IF(E139="Kristiansand",F139,0)</f>
        <v>0</v>
      </c>
      <c r="I139" s="22" t="n">
        <f aca="false">IF(E139="Arendal",F139,0)</f>
        <v>0</v>
      </c>
      <c r="J139" s="22" t="n">
        <f aca="false">IF(E139="Ål ITF",F139,0)</f>
        <v>0</v>
      </c>
      <c r="K139" s="22" t="n">
        <f aca="false">IF(E139="Porsgrunn",F139,0)</f>
        <v>0</v>
      </c>
      <c r="L139" s="22" t="n">
        <f aca="false">IF(E139="Tønsberg",F139,0)</f>
        <v>0</v>
      </c>
      <c r="M139" s="22" t="n">
        <f aca="false">IF(E139="Drammen",F139,0)</f>
        <v>0</v>
      </c>
      <c r="N139" s="22" t="n">
        <f aca="false">IF(E139="Lier",F139,0)</f>
        <v>0</v>
      </c>
      <c r="O139" s="22" t="n">
        <f aca="false">IF(E139="Asker",F139,0)</f>
        <v>0</v>
      </c>
      <c r="P139" s="22" t="n">
        <f aca="false">IF(E139="Bærum",F139,0)</f>
        <v>0</v>
      </c>
      <c r="Q139" s="22" t="n">
        <f aca="false">IF(E139="Røyken",F139,0)</f>
        <v>0</v>
      </c>
      <c r="R139" s="22" t="n">
        <f aca="false">IF(E139="Christiania",F139,0)</f>
        <v>0</v>
      </c>
      <c r="S139" s="22" t="n">
        <f aca="false">IF(E139="Christianslund",F139,0)</f>
        <v>0</v>
      </c>
      <c r="T139" s="22" t="n">
        <f aca="false">IF(E139="Oslo Øst",F139,0)</f>
        <v>0</v>
      </c>
      <c r="U139" s="22" t="n">
        <f aca="false">IF(E139="Kolbotn",F139,0)</f>
        <v>0</v>
      </c>
      <c r="V139" s="22" t="n">
        <f aca="false">IF(E139="Kongsvinger",F139,0)</f>
        <v>0</v>
      </c>
      <c r="W139" s="22" t="n">
        <f aca="false">IF(E139="Sandefjord",F139,0)</f>
        <v>0</v>
      </c>
      <c r="X139" s="22" t="n">
        <f aca="false">IF(E139="Træleborg",F139,0)</f>
        <v>0</v>
      </c>
      <c r="Y139" s="22" t="n">
        <f aca="false">IF(E139="Jessheim",F139,0)</f>
        <v>0</v>
      </c>
      <c r="Z139" s="22" t="n">
        <f aca="false">IF(E139="Bergen",F139,0)</f>
        <v>0</v>
      </c>
      <c r="AA139" s="0" t="n">
        <f aca="false">SUM(H139:Y139)</f>
        <v>0</v>
      </c>
    </row>
    <row r="140" customFormat="false" ht="12.75" hidden="false" customHeight="false" outlineLevel="0" collapsed="false">
      <c r="A140" s="12" t="str">
        <f aca="false">A139</f>
        <v>Cup3</v>
      </c>
      <c r="B140" s="23" t="s">
        <v>216</v>
      </c>
      <c r="C140" s="24" t="n">
        <v>2</v>
      </c>
      <c r="D140" s="23"/>
      <c r="E140" s="23"/>
      <c r="F140" s="24"/>
      <c r="H140" s="22" t="n">
        <f aca="false">IF(E140="Kristiansand",F140,0)</f>
        <v>0</v>
      </c>
      <c r="I140" s="22" t="n">
        <f aca="false">IF(E140="Arendal",F140,0)</f>
        <v>0</v>
      </c>
      <c r="J140" s="22" t="n">
        <f aca="false">IF(E140="Ål ITF",F140,0)</f>
        <v>0</v>
      </c>
      <c r="K140" s="22" t="n">
        <f aca="false">IF(E140="Porsgrunn",F140,0)</f>
        <v>0</v>
      </c>
      <c r="L140" s="22" t="n">
        <f aca="false">IF(E140="Tønsberg",F140,0)</f>
        <v>0</v>
      </c>
      <c r="M140" s="22" t="n">
        <f aca="false">IF(E140="Drammen",F140,0)</f>
        <v>0</v>
      </c>
      <c r="N140" s="22" t="n">
        <f aca="false">IF(E140="Lier",F140,0)</f>
        <v>0</v>
      </c>
      <c r="O140" s="22" t="n">
        <f aca="false">IF(E140="Asker",F140,0)</f>
        <v>0</v>
      </c>
      <c r="P140" s="22" t="n">
        <f aca="false">IF(E140="Bærum",F140,0)</f>
        <v>0</v>
      </c>
      <c r="Q140" s="22" t="n">
        <f aca="false">IF(E140="Røyken",F140,0)</f>
        <v>0</v>
      </c>
      <c r="R140" s="22" t="n">
        <f aca="false">IF(E140="Christiania",F140,0)</f>
        <v>0</v>
      </c>
      <c r="S140" s="22" t="n">
        <f aca="false">IF(E140="Christianslund",F140,0)</f>
        <v>0</v>
      </c>
      <c r="T140" s="22" t="n">
        <f aca="false">IF(E140="Oslo Øst",F140,0)</f>
        <v>0</v>
      </c>
      <c r="U140" s="22" t="n">
        <f aca="false">IF(E140="Kolbotn",F140,0)</f>
        <v>0</v>
      </c>
      <c r="V140" s="22" t="n">
        <f aca="false">IF(E140="Kongsvinger",F140,0)</f>
        <v>0</v>
      </c>
      <c r="W140" s="22" t="n">
        <f aca="false">IF(E140="Sandefjord",F140,0)</f>
        <v>0</v>
      </c>
      <c r="X140" s="22" t="n">
        <f aca="false">IF(E140="Træleborg",F140,0)</f>
        <v>0</v>
      </c>
      <c r="Y140" s="22" t="n">
        <f aca="false">IF(E140="Jessheim",F140,0)</f>
        <v>0</v>
      </c>
      <c r="Z140" s="22" t="n">
        <f aca="false">IF(E140="Bergen",F140,0)</f>
        <v>0</v>
      </c>
      <c r="AA140" s="0" t="n">
        <f aca="false">SUM(H140:Y140)</f>
        <v>0</v>
      </c>
    </row>
    <row r="141" customFormat="false" ht="12.75" hidden="false" customHeight="false" outlineLevel="0" collapsed="false">
      <c r="A141" s="12" t="str">
        <f aca="false">A140</f>
        <v>Cup3</v>
      </c>
      <c r="B141" s="23" t="s">
        <v>216</v>
      </c>
      <c r="C141" s="24" t="n">
        <v>3</v>
      </c>
      <c r="D141" s="23"/>
      <c r="E141" s="23"/>
      <c r="F141" s="24"/>
      <c r="H141" s="22" t="n">
        <f aca="false">IF(E141="Kristiansand",F141,0)</f>
        <v>0</v>
      </c>
      <c r="I141" s="22" t="n">
        <f aca="false">IF(E141="Arendal",F141,0)</f>
        <v>0</v>
      </c>
      <c r="J141" s="22" t="n">
        <f aca="false">IF(E141="Ål ITF",F141,0)</f>
        <v>0</v>
      </c>
      <c r="K141" s="22" t="n">
        <f aca="false">IF(E141="Porsgrunn",F141,0)</f>
        <v>0</v>
      </c>
      <c r="L141" s="22" t="n">
        <f aca="false">IF(E141="Tønsberg",F141,0)</f>
        <v>0</v>
      </c>
      <c r="M141" s="22" t="n">
        <f aca="false">IF(E141="Drammen",F141,0)</f>
        <v>0</v>
      </c>
      <c r="N141" s="22" t="n">
        <f aca="false">IF(E141="Lier",F141,0)</f>
        <v>0</v>
      </c>
      <c r="O141" s="22" t="n">
        <f aca="false">IF(E141="Asker",F141,0)</f>
        <v>0</v>
      </c>
      <c r="P141" s="22" t="n">
        <f aca="false">IF(E141="Bærum",F141,0)</f>
        <v>0</v>
      </c>
      <c r="Q141" s="22" t="n">
        <f aca="false">IF(E141="Røyken",F141,0)</f>
        <v>0</v>
      </c>
      <c r="R141" s="22" t="n">
        <f aca="false">IF(E141="Christiania",F141,0)</f>
        <v>0</v>
      </c>
      <c r="S141" s="22" t="n">
        <f aca="false">IF(E141="Christianslund",F141,0)</f>
        <v>0</v>
      </c>
      <c r="T141" s="22" t="n">
        <f aca="false">IF(E141="Oslo Øst",F141,0)</f>
        <v>0</v>
      </c>
      <c r="U141" s="22" t="n">
        <f aca="false">IF(E141="Kolbotn",F141,0)</f>
        <v>0</v>
      </c>
      <c r="V141" s="22" t="n">
        <f aca="false">IF(E141="Kongsvinger",F141,0)</f>
        <v>0</v>
      </c>
      <c r="W141" s="22" t="n">
        <f aca="false">IF(E141="Sandefjord",F141,0)</f>
        <v>0</v>
      </c>
      <c r="X141" s="22" t="n">
        <f aca="false">IF(E141="Træleborg",F141,0)</f>
        <v>0</v>
      </c>
      <c r="Y141" s="22" t="n">
        <f aca="false">IF(E141="Jessheim",F141,0)</f>
        <v>0</v>
      </c>
      <c r="Z141" s="22" t="n">
        <f aca="false">IF(E141="Bergen",F141,0)</f>
        <v>0</v>
      </c>
      <c r="AA141" s="0" t="n">
        <f aca="false">SUM(H141:Y141)</f>
        <v>0</v>
      </c>
    </row>
    <row r="142" customFormat="false" ht="12.75" hidden="false" customHeight="false" outlineLevel="0" collapsed="false">
      <c r="A142" s="12" t="str">
        <f aca="false">A141</f>
        <v>Cup3</v>
      </c>
      <c r="B142" s="23" t="s">
        <v>216</v>
      </c>
      <c r="C142" s="24" t="n">
        <v>3</v>
      </c>
      <c r="D142" s="23"/>
      <c r="E142" s="23"/>
      <c r="F142" s="24"/>
      <c r="H142" s="22" t="n">
        <f aca="false">IF(E142="Kristiansand",F142,0)</f>
        <v>0</v>
      </c>
      <c r="I142" s="22" t="n">
        <f aca="false">IF(E142="Arendal",F142,0)</f>
        <v>0</v>
      </c>
      <c r="J142" s="22" t="n">
        <f aca="false">IF(E142="Ål ITF",F142,0)</f>
        <v>0</v>
      </c>
      <c r="K142" s="22" t="n">
        <f aca="false">IF(E142="Porsgrunn",F142,0)</f>
        <v>0</v>
      </c>
      <c r="L142" s="22" t="n">
        <f aca="false">IF(E142="Tønsberg",F142,0)</f>
        <v>0</v>
      </c>
      <c r="M142" s="22" t="n">
        <f aca="false">IF(E142="Drammen",F142,0)</f>
        <v>0</v>
      </c>
      <c r="N142" s="22" t="n">
        <f aca="false">IF(E142="Lier",F142,0)</f>
        <v>0</v>
      </c>
      <c r="O142" s="22" t="n">
        <f aca="false">IF(E142="Asker",F142,0)</f>
        <v>0</v>
      </c>
      <c r="P142" s="22" t="n">
        <f aca="false">IF(E142="Bærum",F142,0)</f>
        <v>0</v>
      </c>
      <c r="Q142" s="22" t="n">
        <f aca="false">IF(E142="Røyken",F142,0)</f>
        <v>0</v>
      </c>
      <c r="R142" s="22" t="n">
        <f aca="false">IF(E142="Christiania",F142,0)</f>
        <v>0</v>
      </c>
      <c r="S142" s="22" t="n">
        <f aca="false">IF(E142="Christianslund",F142,0)</f>
        <v>0</v>
      </c>
      <c r="T142" s="22" t="n">
        <f aca="false">IF(E142="Oslo Øst",F142,0)</f>
        <v>0</v>
      </c>
      <c r="U142" s="22" t="n">
        <f aca="false">IF(E142="Kolbotn",F142,0)</f>
        <v>0</v>
      </c>
      <c r="V142" s="22" t="n">
        <f aca="false">IF(E142="Kongsvinger",F142,0)</f>
        <v>0</v>
      </c>
      <c r="W142" s="22" t="n">
        <f aca="false">IF(E142="Sandefjord",F142,0)</f>
        <v>0</v>
      </c>
      <c r="X142" s="22" t="n">
        <f aca="false">IF(E142="Træleborg",F142,0)</f>
        <v>0</v>
      </c>
      <c r="Y142" s="22" t="n">
        <f aca="false">IF(E142="Jessheim",F142,0)</f>
        <v>0</v>
      </c>
      <c r="Z142" s="22" t="n">
        <f aca="false">IF(E142="Bergen",F142,0)</f>
        <v>0</v>
      </c>
      <c r="AA142" s="0" t="n">
        <f aca="false">SUM(H142:Y142)</f>
        <v>0</v>
      </c>
    </row>
    <row r="143" customFormat="false" ht="12.75" hidden="false" customHeight="false" outlineLevel="0" collapsed="false">
      <c r="A143" s="12" t="str">
        <f aca="false">A142</f>
        <v>Cup3</v>
      </c>
      <c r="B143" s="23"/>
      <c r="C143" s="24"/>
      <c r="D143" s="23"/>
      <c r="E143" s="23"/>
      <c r="F143" s="24"/>
      <c r="H143" s="22" t="n">
        <f aca="false">IF(E143="Kristiansand",F143,0)</f>
        <v>0</v>
      </c>
      <c r="I143" s="22" t="n">
        <f aca="false">IF(E143="Arendal",F143,0)</f>
        <v>0</v>
      </c>
      <c r="J143" s="22" t="n">
        <f aca="false">IF(E143="Ål ITF",F143,0)</f>
        <v>0</v>
      </c>
      <c r="K143" s="22" t="n">
        <f aca="false">IF(E143="Porsgrunn",F143,0)</f>
        <v>0</v>
      </c>
      <c r="L143" s="22" t="n">
        <f aca="false">IF(E143="Tønsberg",F143,0)</f>
        <v>0</v>
      </c>
      <c r="M143" s="22" t="n">
        <f aca="false">IF(E143="Drammen",F143,0)</f>
        <v>0</v>
      </c>
      <c r="N143" s="22" t="n">
        <f aca="false">IF(E143="Lier",F143,0)</f>
        <v>0</v>
      </c>
      <c r="O143" s="22" t="n">
        <f aca="false">IF(E143="Asker",F143,0)</f>
        <v>0</v>
      </c>
      <c r="P143" s="22" t="n">
        <f aca="false">IF(E143="Bærum",F143,0)</f>
        <v>0</v>
      </c>
      <c r="Q143" s="22" t="n">
        <f aca="false">IF(E143="Røyken",F143,0)</f>
        <v>0</v>
      </c>
      <c r="R143" s="22" t="n">
        <f aca="false">IF(E143="Christiania",F143,0)</f>
        <v>0</v>
      </c>
      <c r="S143" s="22" t="n">
        <f aca="false">IF(E143="Christianslund",F143,0)</f>
        <v>0</v>
      </c>
      <c r="T143" s="22" t="n">
        <f aca="false">IF(E143="Oslo Øst",F143,0)</f>
        <v>0</v>
      </c>
      <c r="U143" s="22" t="n">
        <f aca="false">IF(E143="Kolbotn",F143,0)</f>
        <v>0</v>
      </c>
      <c r="V143" s="22" t="n">
        <f aca="false">IF(E143="Kongsvinger",F143,0)</f>
        <v>0</v>
      </c>
      <c r="W143" s="22" t="n">
        <f aca="false">IF(E143="Sandefjord",F143,0)</f>
        <v>0</v>
      </c>
      <c r="X143" s="22" t="n">
        <f aca="false">IF(E143="Træleborg",F143,0)</f>
        <v>0</v>
      </c>
      <c r="Y143" s="22" t="n">
        <f aca="false">IF(E143="Jessheim",F143,0)</f>
        <v>0</v>
      </c>
      <c r="Z143" s="22" t="n">
        <f aca="false">IF(E143="Bergen",F143,0)</f>
        <v>0</v>
      </c>
      <c r="AA143" s="0" t="n">
        <f aca="false">SUM(H143:Y143)</f>
        <v>0</v>
      </c>
    </row>
    <row r="144" customFormat="false" ht="12.75" hidden="false" customHeight="false" outlineLevel="0" collapsed="false">
      <c r="A144" s="12" t="str">
        <f aca="false">A143</f>
        <v>Cup3</v>
      </c>
      <c r="B144" s="23" t="s">
        <v>217</v>
      </c>
      <c r="C144" s="24" t="n">
        <v>1</v>
      </c>
      <c r="D144" s="23"/>
      <c r="E144" s="23"/>
      <c r="F144" s="24"/>
      <c r="H144" s="22" t="n">
        <f aca="false">IF(E144="Kristiansand",F144,0)</f>
        <v>0</v>
      </c>
      <c r="I144" s="22" t="n">
        <f aca="false">IF(E144="Arendal",F144,0)</f>
        <v>0</v>
      </c>
      <c r="J144" s="22" t="n">
        <f aca="false">IF(E144="Ål ITF",F144,0)</f>
        <v>0</v>
      </c>
      <c r="K144" s="22" t="n">
        <f aca="false">IF(E144="Porsgrunn",F144,0)</f>
        <v>0</v>
      </c>
      <c r="L144" s="22" t="n">
        <f aca="false">IF(E144="Tønsberg",F144,0)</f>
        <v>0</v>
      </c>
      <c r="M144" s="22" t="n">
        <f aca="false">IF(E144="Drammen",F144,0)</f>
        <v>0</v>
      </c>
      <c r="N144" s="22" t="n">
        <f aca="false">IF(E144="Lier",F144,0)</f>
        <v>0</v>
      </c>
      <c r="O144" s="22" t="n">
        <f aca="false">IF(E144="Asker",F144,0)</f>
        <v>0</v>
      </c>
      <c r="P144" s="22" t="n">
        <f aca="false">IF(E144="Bærum",F144,0)</f>
        <v>0</v>
      </c>
      <c r="Q144" s="22" t="n">
        <f aca="false">IF(E144="Røyken",F144,0)</f>
        <v>0</v>
      </c>
      <c r="R144" s="22" t="n">
        <f aca="false">IF(E144="Christiania",F144,0)</f>
        <v>0</v>
      </c>
      <c r="S144" s="22" t="n">
        <f aca="false">IF(E144="Christianslund",F144,0)</f>
        <v>0</v>
      </c>
      <c r="T144" s="22" t="n">
        <f aca="false">IF(E144="Oslo Øst",F144,0)</f>
        <v>0</v>
      </c>
      <c r="U144" s="22" t="n">
        <f aca="false">IF(E144="Kolbotn",F144,0)</f>
        <v>0</v>
      </c>
      <c r="V144" s="22" t="n">
        <f aca="false">IF(E144="Kongsvinger",F144,0)</f>
        <v>0</v>
      </c>
      <c r="W144" s="22" t="n">
        <f aca="false">IF(E144="Sandefjord",F144,0)</f>
        <v>0</v>
      </c>
      <c r="X144" s="22" t="n">
        <f aca="false">IF(E144="Træleborg",F144,0)</f>
        <v>0</v>
      </c>
      <c r="Y144" s="22" t="n">
        <f aca="false">IF(E144="Jessheim",F144,0)</f>
        <v>0</v>
      </c>
      <c r="Z144" s="22" t="n">
        <f aca="false">IF(E144="Bergen",F144,0)</f>
        <v>0</v>
      </c>
      <c r="AA144" s="0" t="n">
        <f aca="false">SUM(H144:Y144)</f>
        <v>0</v>
      </c>
    </row>
    <row r="145" customFormat="false" ht="12.75" hidden="false" customHeight="false" outlineLevel="0" collapsed="false">
      <c r="A145" s="12" t="str">
        <f aca="false">A144</f>
        <v>Cup3</v>
      </c>
      <c r="B145" s="23" t="s">
        <v>217</v>
      </c>
      <c r="C145" s="24" t="n">
        <v>2</v>
      </c>
      <c r="D145" s="23"/>
      <c r="E145" s="23"/>
      <c r="F145" s="24"/>
      <c r="H145" s="22" t="n">
        <f aca="false">IF(E145="Kristiansand",F145,0)</f>
        <v>0</v>
      </c>
      <c r="I145" s="22" t="n">
        <f aca="false">IF(E145="Arendal",F145,0)</f>
        <v>0</v>
      </c>
      <c r="J145" s="22" t="n">
        <f aca="false">IF(E145="Ål ITF",F145,0)</f>
        <v>0</v>
      </c>
      <c r="K145" s="22" t="n">
        <f aca="false">IF(E145="Porsgrunn",F145,0)</f>
        <v>0</v>
      </c>
      <c r="L145" s="22" t="n">
        <f aca="false">IF(E145="Tønsberg",F145,0)</f>
        <v>0</v>
      </c>
      <c r="M145" s="22" t="n">
        <f aca="false">IF(E145="Drammen",F145,0)</f>
        <v>0</v>
      </c>
      <c r="N145" s="22" t="n">
        <f aca="false">IF(E145="Lier",F145,0)</f>
        <v>0</v>
      </c>
      <c r="O145" s="22" t="n">
        <f aca="false">IF(E145="Asker",F145,0)</f>
        <v>0</v>
      </c>
      <c r="P145" s="22" t="n">
        <f aca="false">IF(E145="Bærum",F145,0)</f>
        <v>0</v>
      </c>
      <c r="Q145" s="22" t="n">
        <f aca="false">IF(E145="Røyken",F145,0)</f>
        <v>0</v>
      </c>
      <c r="R145" s="22" t="n">
        <f aca="false">IF(E145="Christiania",F145,0)</f>
        <v>0</v>
      </c>
      <c r="S145" s="22" t="n">
        <f aca="false">IF(E145="Christianslund",F145,0)</f>
        <v>0</v>
      </c>
      <c r="T145" s="22" t="n">
        <f aca="false">IF(E145="Oslo Øst",F145,0)</f>
        <v>0</v>
      </c>
      <c r="U145" s="22" t="n">
        <f aca="false">IF(E145="Kolbotn",F145,0)</f>
        <v>0</v>
      </c>
      <c r="V145" s="22" t="n">
        <f aca="false">IF(E145="Kongsvinger",F145,0)</f>
        <v>0</v>
      </c>
      <c r="W145" s="22" t="n">
        <f aca="false">IF(E145="Sandefjord",F145,0)</f>
        <v>0</v>
      </c>
      <c r="X145" s="22" t="n">
        <f aca="false">IF(E145="Træleborg",F145,0)</f>
        <v>0</v>
      </c>
      <c r="Y145" s="22" t="n">
        <f aca="false">IF(E145="Jessheim",F145,0)</f>
        <v>0</v>
      </c>
      <c r="Z145" s="22" t="n">
        <f aca="false">IF(E145="Bergen",F145,0)</f>
        <v>0</v>
      </c>
      <c r="AA145" s="0" t="n">
        <f aca="false">SUM(H145:Y145)</f>
        <v>0</v>
      </c>
    </row>
    <row r="146" customFormat="false" ht="12.75" hidden="false" customHeight="false" outlineLevel="0" collapsed="false">
      <c r="A146" s="12" t="str">
        <f aca="false">A145</f>
        <v>Cup3</v>
      </c>
      <c r="B146" s="23" t="s">
        <v>217</v>
      </c>
      <c r="C146" s="24" t="n">
        <v>3</v>
      </c>
      <c r="D146" s="23"/>
      <c r="E146" s="23"/>
      <c r="F146" s="24"/>
      <c r="H146" s="22" t="n">
        <f aca="false">IF(E146="Kristiansand",F146,0)</f>
        <v>0</v>
      </c>
      <c r="I146" s="22" t="n">
        <f aca="false">IF(E146="Arendal",F146,0)</f>
        <v>0</v>
      </c>
      <c r="J146" s="22" t="n">
        <f aca="false">IF(E146="Ål ITF",F146,0)</f>
        <v>0</v>
      </c>
      <c r="K146" s="22" t="n">
        <f aca="false">IF(E146="Porsgrunn",F146,0)</f>
        <v>0</v>
      </c>
      <c r="L146" s="22" t="n">
        <f aca="false">IF(E146="Tønsberg",F146,0)</f>
        <v>0</v>
      </c>
      <c r="M146" s="22" t="n">
        <f aca="false">IF(E146="Drammen",F146,0)</f>
        <v>0</v>
      </c>
      <c r="N146" s="22" t="n">
        <f aca="false">IF(E146="Lier",F146,0)</f>
        <v>0</v>
      </c>
      <c r="O146" s="22" t="n">
        <f aca="false">IF(E146="Asker",F146,0)</f>
        <v>0</v>
      </c>
      <c r="P146" s="22" t="n">
        <f aca="false">IF(E146="Bærum",F146,0)</f>
        <v>0</v>
      </c>
      <c r="Q146" s="22" t="n">
        <f aca="false">IF(E146="Røyken",F146,0)</f>
        <v>0</v>
      </c>
      <c r="R146" s="22" t="n">
        <f aca="false">IF(E146="Christiania",F146,0)</f>
        <v>0</v>
      </c>
      <c r="S146" s="22" t="n">
        <f aca="false">IF(E146="Christianslund",F146,0)</f>
        <v>0</v>
      </c>
      <c r="T146" s="22" t="n">
        <f aca="false">IF(E146="Oslo Øst",F146,0)</f>
        <v>0</v>
      </c>
      <c r="U146" s="22" t="n">
        <f aca="false">IF(E146="Kolbotn",F146,0)</f>
        <v>0</v>
      </c>
      <c r="V146" s="22" t="n">
        <f aca="false">IF(E146="Kongsvinger",F146,0)</f>
        <v>0</v>
      </c>
      <c r="W146" s="22" t="n">
        <f aca="false">IF(E146="Sandefjord",F146,0)</f>
        <v>0</v>
      </c>
      <c r="X146" s="22" t="n">
        <f aca="false">IF(E146="Træleborg",F146,0)</f>
        <v>0</v>
      </c>
      <c r="Y146" s="22" t="n">
        <f aca="false">IF(E146="Jessheim",F146,0)</f>
        <v>0</v>
      </c>
      <c r="Z146" s="22" t="n">
        <f aca="false">IF(E146="Bergen",F146,0)</f>
        <v>0</v>
      </c>
      <c r="AA146" s="0" t="n">
        <f aca="false">SUM(H146:Y146)</f>
        <v>0</v>
      </c>
    </row>
    <row r="147" customFormat="false" ht="12.75" hidden="false" customHeight="false" outlineLevel="0" collapsed="false">
      <c r="A147" s="12" t="str">
        <f aca="false">A146</f>
        <v>Cup3</v>
      </c>
      <c r="B147" s="23" t="s">
        <v>217</v>
      </c>
      <c r="C147" s="24" t="n">
        <v>3</v>
      </c>
      <c r="D147" s="23"/>
      <c r="E147" s="23"/>
      <c r="F147" s="24"/>
      <c r="H147" s="22" t="n">
        <f aca="false">IF(E147="Kristiansand",F147,0)</f>
        <v>0</v>
      </c>
      <c r="I147" s="22" t="n">
        <f aca="false">IF(E147="Arendal",F147,0)</f>
        <v>0</v>
      </c>
      <c r="J147" s="22" t="n">
        <f aca="false">IF(E147="Ål ITF",F147,0)</f>
        <v>0</v>
      </c>
      <c r="K147" s="22" t="n">
        <f aca="false">IF(E147="Porsgrunn",F147,0)</f>
        <v>0</v>
      </c>
      <c r="L147" s="22" t="n">
        <f aca="false">IF(E147="Tønsberg",F147,0)</f>
        <v>0</v>
      </c>
      <c r="M147" s="22" t="n">
        <f aca="false">IF(E147="Drammen",F147,0)</f>
        <v>0</v>
      </c>
      <c r="N147" s="22" t="n">
        <f aca="false">IF(E147="Lier",F147,0)</f>
        <v>0</v>
      </c>
      <c r="O147" s="22" t="n">
        <f aca="false">IF(E147="Asker",F147,0)</f>
        <v>0</v>
      </c>
      <c r="P147" s="22" t="n">
        <f aca="false">IF(E147="Bærum",F147,0)</f>
        <v>0</v>
      </c>
      <c r="Q147" s="22" t="n">
        <f aca="false">IF(E147="Røyken",F147,0)</f>
        <v>0</v>
      </c>
      <c r="R147" s="22" t="n">
        <f aca="false">IF(E147="Christiania",F147,0)</f>
        <v>0</v>
      </c>
      <c r="S147" s="22" t="n">
        <f aca="false">IF(E147="Christianslund",F147,0)</f>
        <v>0</v>
      </c>
      <c r="T147" s="22" t="n">
        <f aca="false">IF(E147="Oslo Øst",F147,0)</f>
        <v>0</v>
      </c>
      <c r="U147" s="22" t="n">
        <f aca="false">IF(E147="Kolbotn",F147,0)</f>
        <v>0</v>
      </c>
      <c r="V147" s="22" t="n">
        <f aca="false">IF(E147="Kongsvinger",F147,0)</f>
        <v>0</v>
      </c>
      <c r="W147" s="22" t="n">
        <f aca="false">IF(E147="Sandefjord",F147,0)</f>
        <v>0</v>
      </c>
      <c r="X147" s="22" t="n">
        <f aca="false">IF(E147="Træleborg",F147,0)</f>
        <v>0</v>
      </c>
      <c r="Y147" s="22" t="n">
        <f aca="false">IF(E147="Jessheim",F147,0)</f>
        <v>0</v>
      </c>
      <c r="Z147" s="22" t="n">
        <f aca="false">IF(E147="Bergen",F147,0)</f>
        <v>0</v>
      </c>
      <c r="AA147" s="0" t="n">
        <f aca="false">SUM(H147:Y147)</f>
        <v>0</v>
      </c>
    </row>
    <row r="148" customFormat="false" ht="12.75" hidden="false" customHeight="false" outlineLevel="0" collapsed="false">
      <c r="A148" s="12" t="str">
        <f aca="false">A147</f>
        <v>Cup3</v>
      </c>
      <c r="B148" s="23"/>
      <c r="C148" s="24"/>
      <c r="D148" s="23"/>
      <c r="E148" s="23"/>
      <c r="F148" s="24"/>
      <c r="H148" s="22" t="n">
        <f aca="false">IF(E148="Kristiansand",F148,0)</f>
        <v>0</v>
      </c>
      <c r="I148" s="22" t="n">
        <f aca="false">IF(E148="Arendal",F148,0)</f>
        <v>0</v>
      </c>
      <c r="J148" s="22" t="n">
        <f aca="false">IF(E148="Ål ITF",F148,0)</f>
        <v>0</v>
      </c>
      <c r="K148" s="22" t="n">
        <f aca="false">IF(E148="Porsgrunn",F148,0)</f>
        <v>0</v>
      </c>
      <c r="L148" s="22" t="n">
        <f aca="false">IF(E148="Tønsberg",F148,0)</f>
        <v>0</v>
      </c>
      <c r="M148" s="22" t="n">
        <f aca="false">IF(E148="Drammen",F148,0)</f>
        <v>0</v>
      </c>
      <c r="N148" s="22" t="n">
        <f aca="false">IF(E148="Lier",F148,0)</f>
        <v>0</v>
      </c>
      <c r="O148" s="22" t="n">
        <f aca="false">IF(E148="Asker",F148,0)</f>
        <v>0</v>
      </c>
      <c r="P148" s="22" t="n">
        <f aca="false">IF(E148="Bærum",F148,0)</f>
        <v>0</v>
      </c>
      <c r="Q148" s="22" t="n">
        <f aca="false">IF(E148="Røyken",F148,0)</f>
        <v>0</v>
      </c>
      <c r="R148" s="22" t="n">
        <f aca="false">IF(E148="Christiania",F148,0)</f>
        <v>0</v>
      </c>
      <c r="S148" s="22" t="n">
        <f aca="false">IF(E148="Christianslund",F148,0)</f>
        <v>0</v>
      </c>
      <c r="T148" s="22" t="n">
        <f aca="false">IF(E148="Oslo Øst",F148,0)</f>
        <v>0</v>
      </c>
      <c r="U148" s="22" t="n">
        <f aca="false">IF(E148="Kolbotn",F148,0)</f>
        <v>0</v>
      </c>
      <c r="V148" s="22" t="n">
        <f aca="false">IF(E148="Kongsvinger",F148,0)</f>
        <v>0</v>
      </c>
      <c r="W148" s="22" t="n">
        <f aca="false">IF(E148="Sandefjord",F148,0)</f>
        <v>0</v>
      </c>
      <c r="X148" s="22" t="n">
        <f aca="false">IF(E148="Træleborg",F148,0)</f>
        <v>0</v>
      </c>
      <c r="Y148" s="22" t="n">
        <f aca="false">IF(E148="Jessheim",F148,0)</f>
        <v>0</v>
      </c>
      <c r="Z148" s="22" t="n">
        <f aca="false">IF(E148="Bergen",F148,0)</f>
        <v>0</v>
      </c>
      <c r="AA148" s="0" t="n">
        <f aca="false">SUM(H148:Y148)</f>
        <v>0</v>
      </c>
    </row>
    <row r="149" customFormat="false" ht="12.75" hidden="false" customHeight="false" outlineLevel="0" collapsed="false">
      <c r="A149" s="12" t="str">
        <f aca="false">A148</f>
        <v>Cup3</v>
      </c>
      <c r="B149" s="23" t="s">
        <v>218</v>
      </c>
      <c r="C149" s="24" t="n">
        <v>1</v>
      </c>
      <c r="D149" s="23"/>
      <c r="E149" s="23"/>
      <c r="F149" s="24"/>
      <c r="H149" s="22" t="n">
        <f aca="false">IF(E149="Kristiansand",F149,0)</f>
        <v>0</v>
      </c>
      <c r="I149" s="22" t="n">
        <f aca="false">IF(E149="Arendal",F149,0)</f>
        <v>0</v>
      </c>
      <c r="J149" s="22" t="n">
        <f aca="false">IF(E149="Ål ITF",F149,0)</f>
        <v>0</v>
      </c>
      <c r="K149" s="22" t="n">
        <f aca="false">IF(E149="Porsgrunn",F149,0)</f>
        <v>0</v>
      </c>
      <c r="L149" s="22" t="n">
        <f aca="false">IF(E149="Tønsberg",F149,0)</f>
        <v>0</v>
      </c>
      <c r="M149" s="22" t="n">
        <f aca="false">IF(E149="Drammen",F149,0)</f>
        <v>0</v>
      </c>
      <c r="N149" s="22" t="n">
        <f aca="false">IF(E149="Lier",F149,0)</f>
        <v>0</v>
      </c>
      <c r="O149" s="22" t="n">
        <f aca="false">IF(E149="Asker",F149,0)</f>
        <v>0</v>
      </c>
      <c r="P149" s="22" t="n">
        <f aca="false">IF(E149="Bærum",F149,0)</f>
        <v>0</v>
      </c>
      <c r="Q149" s="22" t="n">
        <f aca="false">IF(E149="Røyken",F149,0)</f>
        <v>0</v>
      </c>
      <c r="R149" s="22" t="n">
        <f aca="false">IF(E149="Christiania",F149,0)</f>
        <v>0</v>
      </c>
      <c r="S149" s="22" t="n">
        <f aca="false">IF(E149="Christianslund",F149,0)</f>
        <v>0</v>
      </c>
      <c r="T149" s="22" t="n">
        <f aca="false">IF(E149="Oslo Øst",F149,0)</f>
        <v>0</v>
      </c>
      <c r="U149" s="22" t="n">
        <f aca="false">IF(E149="Kolbotn",F149,0)</f>
        <v>0</v>
      </c>
      <c r="V149" s="22" t="n">
        <f aca="false">IF(E149="Kongsvinger",F149,0)</f>
        <v>0</v>
      </c>
      <c r="W149" s="22" t="n">
        <f aca="false">IF(E149="Sandefjord",F149,0)</f>
        <v>0</v>
      </c>
      <c r="X149" s="22" t="n">
        <f aca="false">IF(E149="Træleborg",F149,0)</f>
        <v>0</v>
      </c>
      <c r="Y149" s="22" t="n">
        <f aca="false">IF(E149="Jessheim",F149,0)</f>
        <v>0</v>
      </c>
      <c r="Z149" s="22" t="n">
        <f aca="false">IF(E149="Bergen",F149,0)</f>
        <v>0</v>
      </c>
      <c r="AA149" s="0" t="n">
        <f aca="false">SUM(H149:Y149)</f>
        <v>0</v>
      </c>
    </row>
    <row r="150" customFormat="false" ht="12.75" hidden="false" customHeight="false" outlineLevel="0" collapsed="false">
      <c r="A150" s="12" t="str">
        <f aca="false">A149</f>
        <v>Cup3</v>
      </c>
      <c r="B150" s="23" t="s">
        <v>218</v>
      </c>
      <c r="C150" s="24" t="n">
        <v>2</v>
      </c>
      <c r="D150" s="23"/>
      <c r="E150" s="23"/>
      <c r="F150" s="24"/>
      <c r="H150" s="22" t="n">
        <f aca="false">IF(E150="Kristiansand",F150,0)</f>
        <v>0</v>
      </c>
      <c r="I150" s="22" t="n">
        <f aca="false">IF(E150="Arendal",F150,0)</f>
        <v>0</v>
      </c>
      <c r="J150" s="22" t="n">
        <f aca="false">IF(E150="Ål ITF",F150,0)</f>
        <v>0</v>
      </c>
      <c r="K150" s="22" t="n">
        <f aca="false">IF(E150="Porsgrunn",F150,0)</f>
        <v>0</v>
      </c>
      <c r="L150" s="22" t="n">
        <f aca="false">IF(E150="Tønsberg",F150,0)</f>
        <v>0</v>
      </c>
      <c r="M150" s="22" t="n">
        <f aca="false">IF(E150="Drammen",F150,0)</f>
        <v>0</v>
      </c>
      <c r="N150" s="22" t="n">
        <f aca="false">IF(E150="Lier",F150,0)</f>
        <v>0</v>
      </c>
      <c r="O150" s="22" t="n">
        <f aca="false">IF(E150="Asker",F150,0)</f>
        <v>0</v>
      </c>
      <c r="P150" s="22" t="n">
        <f aca="false">IF(E150="Bærum",F150,0)</f>
        <v>0</v>
      </c>
      <c r="Q150" s="22" t="n">
        <f aca="false">IF(E150="Røyken",F150,0)</f>
        <v>0</v>
      </c>
      <c r="R150" s="22" t="n">
        <f aca="false">IF(E150="Christiania",F150,0)</f>
        <v>0</v>
      </c>
      <c r="S150" s="22" t="n">
        <f aca="false">IF(E150="Christianslund",F150,0)</f>
        <v>0</v>
      </c>
      <c r="T150" s="22" t="n">
        <f aca="false">IF(E150="Oslo Øst",F150,0)</f>
        <v>0</v>
      </c>
      <c r="U150" s="22" t="n">
        <f aca="false">IF(E150="Kolbotn",F150,0)</f>
        <v>0</v>
      </c>
      <c r="V150" s="22" t="n">
        <f aca="false">IF(E150="Kongsvinger",F150,0)</f>
        <v>0</v>
      </c>
      <c r="W150" s="22" t="n">
        <f aca="false">IF(E150="Sandefjord",F150,0)</f>
        <v>0</v>
      </c>
      <c r="X150" s="22" t="n">
        <f aca="false">IF(E150="Træleborg",F150,0)</f>
        <v>0</v>
      </c>
      <c r="Y150" s="22" t="n">
        <f aca="false">IF(E150="Jessheim",F150,0)</f>
        <v>0</v>
      </c>
      <c r="Z150" s="22" t="n">
        <f aca="false">IF(E150="Bergen",F150,0)</f>
        <v>0</v>
      </c>
      <c r="AA150" s="0" t="n">
        <f aca="false">SUM(H150:Y150)</f>
        <v>0</v>
      </c>
    </row>
    <row r="151" customFormat="false" ht="12.75" hidden="false" customHeight="false" outlineLevel="0" collapsed="false">
      <c r="A151" s="12" t="str">
        <f aca="false">A150</f>
        <v>Cup3</v>
      </c>
      <c r="B151" s="23" t="s">
        <v>218</v>
      </c>
      <c r="C151" s="24" t="n">
        <v>3</v>
      </c>
      <c r="D151" s="23"/>
      <c r="E151" s="23"/>
      <c r="F151" s="24"/>
      <c r="H151" s="22" t="n">
        <f aca="false">IF(E151="Kristiansand",F151,0)</f>
        <v>0</v>
      </c>
      <c r="I151" s="22" t="n">
        <f aca="false">IF(E151="Arendal",F151,0)</f>
        <v>0</v>
      </c>
      <c r="J151" s="22" t="n">
        <f aca="false">IF(E151="Ål ITF",F151,0)</f>
        <v>0</v>
      </c>
      <c r="K151" s="22" t="n">
        <f aca="false">IF(E151="Porsgrunn",F151,0)</f>
        <v>0</v>
      </c>
      <c r="L151" s="22" t="n">
        <f aca="false">IF(E151="Tønsberg",F151,0)</f>
        <v>0</v>
      </c>
      <c r="M151" s="22" t="n">
        <f aca="false">IF(E151="Drammen",F151,0)</f>
        <v>0</v>
      </c>
      <c r="N151" s="22" t="n">
        <f aca="false">IF(E151="Lier",F151,0)</f>
        <v>0</v>
      </c>
      <c r="O151" s="22" t="n">
        <f aca="false">IF(E151="Asker",F151,0)</f>
        <v>0</v>
      </c>
      <c r="P151" s="22" t="n">
        <f aca="false">IF(E151="Bærum",F151,0)</f>
        <v>0</v>
      </c>
      <c r="Q151" s="22" t="n">
        <f aca="false">IF(E151="Røyken",F151,0)</f>
        <v>0</v>
      </c>
      <c r="R151" s="22" t="n">
        <f aca="false">IF(E151="Christiania",F151,0)</f>
        <v>0</v>
      </c>
      <c r="S151" s="22" t="n">
        <f aca="false">IF(E151="Christianslund",F151,0)</f>
        <v>0</v>
      </c>
      <c r="T151" s="22" t="n">
        <f aca="false">IF(E151="Oslo Øst",F151,0)</f>
        <v>0</v>
      </c>
      <c r="U151" s="22" t="n">
        <f aca="false">IF(E151="Kolbotn",F151,0)</f>
        <v>0</v>
      </c>
      <c r="V151" s="22" t="n">
        <f aca="false">IF(E151="Kongsvinger",F151,0)</f>
        <v>0</v>
      </c>
      <c r="W151" s="22" t="n">
        <f aca="false">IF(E151="Sandefjord",F151,0)</f>
        <v>0</v>
      </c>
      <c r="X151" s="22" t="n">
        <f aca="false">IF(E151="Træleborg",F151,0)</f>
        <v>0</v>
      </c>
      <c r="Y151" s="22" t="n">
        <f aca="false">IF(E151="Jessheim",F151,0)</f>
        <v>0</v>
      </c>
      <c r="Z151" s="22" t="n">
        <f aca="false">IF(E151="Bergen",F151,0)</f>
        <v>0</v>
      </c>
      <c r="AA151" s="0" t="n">
        <f aca="false">SUM(H151:Y151)</f>
        <v>0</v>
      </c>
    </row>
    <row r="152" customFormat="false" ht="12.75" hidden="false" customHeight="false" outlineLevel="0" collapsed="false">
      <c r="A152" s="12" t="str">
        <f aca="false">A151</f>
        <v>Cup3</v>
      </c>
      <c r="B152" s="23" t="s">
        <v>218</v>
      </c>
      <c r="C152" s="24" t="n">
        <v>3</v>
      </c>
      <c r="D152" s="23"/>
      <c r="E152" s="23"/>
      <c r="F152" s="24"/>
      <c r="H152" s="22" t="n">
        <f aca="false">IF(E152="Kristiansand",F152,0)</f>
        <v>0</v>
      </c>
      <c r="I152" s="22" t="n">
        <f aca="false">IF(E152="Arendal",F152,0)</f>
        <v>0</v>
      </c>
      <c r="J152" s="22" t="n">
        <f aca="false">IF(E152="Ål ITF",F152,0)</f>
        <v>0</v>
      </c>
      <c r="K152" s="22" t="n">
        <f aca="false">IF(E152="Porsgrunn",F152,0)</f>
        <v>0</v>
      </c>
      <c r="L152" s="22" t="n">
        <f aca="false">IF(E152="Tønsberg",F152,0)</f>
        <v>0</v>
      </c>
      <c r="M152" s="22" t="n">
        <f aca="false">IF(E152="Drammen",F152,0)</f>
        <v>0</v>
      </c>
      <c r="N152" s="22" t="n">
        <f aca="false">IF(E152="Lier",F152,0)</f>
        <v>0</v>
      </c>
      <c r="O152" s="22" t="n">
        <f aca="false">IF(E152="Asker",F152,0)</f>
        <v>0</v>
      </c>
      <c r="P152" s="22" t="n">
        <f aca="false">IF(E152="Bærum",F152,0)</f>
        <v>0</v>
      </c>
      <c r="Q152" s="22" t="n">
        <f aca="false">IF(E152="Røyken",F152,0)</f>
        <v>0</v>
      </c>
      <c r="R152" s="22" t="n">
        <f aca="false">IF(E152="Christiania",F152,0)</f>
        <v>0</v>
      </c>
      <c r="S152" s="22" t="n">
        <f aca="false">IF(E152="Christianslund",F152,0)</f>
        <v>0</v>
      </c>
      <c r="T152" s="22" t="n">
        <f aca="false">IF(E152="Oslo Øst",F152,0)</f>
        <v>0</v>
      </c>
      <c r="U152" s="22" t="n">
        <f aca="false">IF(E152="Kolbotn",F152,0)</f>
        <v>0</v>
      </c>
      <c r="V152" s="22" t="n">
        <f aca="false">IF(E152="Kongsvinger",F152,0)</f>
        <v>0</v>
      </c>
      <c r="W152" s="22" t="n">
        <f aca="false">IF(E152="Sandefjord",F152,0)</f>
        <v>0</v>
      </c>
      <c r="X152" s="22" t="n">
        <f aca="false">IF(E152="Træleborg",F152,0)</f>
        <v>0</v>
      </c>
      <c r="Y152" s="22" t="n">
        <f aca="false">IF(E152="Jessheim",F152,0)</f>
        <v>0</v>
      </c>
      <c r="Z152" s="22" t="n">
        <f aca="false">IF(E152="Bergen",F152,0)</f>
        <v>0</v>
      </c>
      <c r="AA152" s="0" t="n">
        <f aca="false">SUM(H152:Y152)</f>
        <v>0</v>
      </c>
    </row>
    <row r="153" customFormat="false" ht="12.75" hidden="false" customHeight="false" outlineLevel="0" collapsed="false">
      <c r="A153" s="12" t="str">
        <f aca="false">A152</f>
        <v>Cup3</v>
      </c>
      <c r="B153" s="23"/>
      <c r="C153" s="24"/>
      <c r="D153" s="23"/>
      <c r="E153" s="23"/>
      <c r="F153" s="24"/>
      <c r="H153" s="22" t="n">
        <f aca="false">IF(E153="Kristiansand",F153,0)</f>
        <v>0</v>
      </c>
      <c r="I153" s="22" t="n">
        <f aca="false">IF(E153="Arendal",F153,0)</f>
        <v>0</v>
      </c>
      <c r="J153" s="22" t="n">
        <f aca="false">IF(E153="Ål ITF",F153,0)</f>
        <v>0</v>
      </c>
      <c r="K153" s="22" t="n">
        <f aca="false">IF(E153="Porsgrunn",F153,0)</f>
        <v>0</v>
      </c>
      <c r="L153" s="22" t="n">
        <f aca="false">IF(E153="Tønsberg",F153,0)</f>
        <v>0</v>
      </c>
      <c r="M153" s="22" t="n">
        <f aca="false">IF(E153="Drammen",F153,0)</f>
        <v>0</v>
      </c>
      <c r="N153" s="22" t="n">
        <f aca="false">IF(E153="Lier",F153,0)</f>
        <v>0</v>
      </c>
      <c r="O153" s="22" t="n">
        <f aca="false">IF(E153="Asker",F153,0)</f>
        <v>0</v>
      </c>
      <c r="P153" s="22" t="n">
        <f aca="false">IF(E153="Bærum",F153,0)</f>
        <v>0</v>
      </c>
      <c r="Q153" s="22" t="n">
        <f aca="false">IF(E153="Røyken",F153,0)</f>
        <v>0</v>
      </c>
      <c r="R153" s="22" t="n">
        <f aca="false">IF(E153="Christiania",F153,0)</f>
        <v>0</v>
      </c>
      <c r="S153" s="22" t="n">
        <f aca="false">IF(E153="Christianslund",F153,0)</f>
        <v>0</v>
      </c>
      <c r="T153" s="22" t="n">
        <f aca="false">IF(E153="Oslo Øst",F153,0)</f>
        <v>0</v>
      </c>
      <c r="U153" s="22" t="n">
        <f aca="false">IF(E153="Kolbotn",F153,0)</f>
        <v>0</v>
      </c>
      <c r="V153" s="22" t="n">
        <f aca="false">IF(E153="Kongsvinger",F153,0)</f>
        <v>0</v>
      </c>
      <c r="W153" s="22" t="n">
        <f aca="false">IF(E153="Sandefjord",F153,0)</f>
        <v>0</v>
      </c>
      <c r="X153" s="22" t="n">
        <f aca="false">IF(E153="Træleborg",F153,0)</f>
        <v>0</v>
      </c>
      <c r="Y153" s="22" t="n">
        <f aca="false">IF(E153="Jessheim",F153,0)</f>
        <v>0</v>
      </c>
      <c r="Z153" s="22" t="n">
        <f aca="false">IF(E153="Bergen",F153,0)</f>
        <v>0</v>
      </c>
      <c r="AA153" s="0" t="n">
        <f aca="false">SUM(H153:Y153)</f>
        <v>0</v>
      </c>
    </row>
    <row r="154" customFormat="false" ht="12.75" hidden="false" customHeight="false" outlineLevel="0" collapsed="false">
      <c r="A154" s="12" t="str">
        <f aca="false">A153</f>
        <v>Cup3</v>
      </c>
      <c r="B154" s="23" t="s">
        <v>219</v>
      </c>
      <c r="C154" s="24" t="n">
        <v>1</v>
      </c>
      <c r="D154" s="23"/>
      <c r="E154" s="23"/>
      <c r="F154" s="24"/>
      <c r="H154" s="22" t="n">
        <f aca="false">IF(E154="Kristiansand",F154,0)</f>
        <v>0</v>
      </c>
      <c r="I154" s="22" t="n">
        <f aca="false">IF(E154="Arendal",F154,0)</f>
        <v>0</v>
      </c>
      <c r="J154" s="22" t="n">
        <f aca="false">IF(E154="Ål ITF",F154,0)</f>
        <v>0</v>
      </c>
      <c r="K154" s="22" t="n">
        <f aca="false">IF(E154="Porsgrunn",F154,0)</f>
        <v>0</v>
      </c>
      <c r="L154" s="22" t="n">
        <f aca="false">IF(E154="Tønsberg",F154,0)</f>
        <v>0</v>
      </c>
      <c r="M154" s="22" t="n">
        <f aca="false">IF(E154="Drammen",F154,0)</f>
        <v>0</v>
      </c>
      <c r="N154" s="22" t="n">
        <f aca="false">IF(E154="Lier",F154,0)</f>
        <v>0</v>
      </c>
      <c r="O154" s="22" t="n">
        <f aca="false">IF(E154="Asker",F154,0)</f>
        <v>0</v>
      </c>
      <c r="P154" s="22" t="n">
        <f aca="false">IF(E154="Bærum",F154,0)</f>
        <v>0</v>
      </c>
      <c r="Q154" s="22" t="n">
        <f aca="false">IF(E154="Røyken",F154,0)</f>
        <v>0</v>
      </c>
      <c r="R154" s="22" t="n">
        <f aca="false">IF(E154="Christiania",F154,0)</f>
        <v>0</v>
      </c>
      <c r="S154" s="22" t="n">
        <f aca="false">IF(E154="Christianslund",F154,0)</f>
        <v>0</v>
      </c>
      <c r="T154" s="22" t="n">
        <f aca="false">IF(E154="Oslo Øst",F154,0)</f>
        <v>0</v>
      </c>
      <c r="U154" s="22" t="n">
        <f aca="false">IF(E154="Kolbotn",F154,0)</f>
        <v>0</v>
      </c>
      <c r="V154" s="22" t="n">
        <f aca="false">IF(E154="Kongsvinger",F154,0)</f>
        <v>0</v>
      </c>
      <c r="W154" s="22" t="n">
        <f aca="false">IF(E154="Sandefjord",F154,0)</f>
        <v>0</v>
      </c>
      <c r="X154" s="22" t="n">
        <f aca="false">IF(E154="Træleborg",F154,0)</f>
        <v>0</v>
      </c>
      <c r="Y154" s="22" t="n">
        <f aca="false">IF(E154="Jessheim",F154,0)</f>
        <v>0</v>
      </c>
      <c r="Z154" s="22" t="n">
        <f aca="false">IF(E154="Bergen",F154,0)</f>
        <v>0</v>
      </c>
      <c r="AA154" s="0" t="n">
        <f aca="false">SUM(H154:Y154)</f>
        <v>0</v>
      </c>
    </row>
    <row r="155" customFormat="false" ht="12.75" hidden="false" customHeight="false" outlineLevel="0" collapsed="false">
      <c r="A155" s="12" t="str">
        <f aca="false">A154</f>
        <v>Cup3</v>
      </c>
      <c r="B155" s="23" t="s">
        <v>219</v>
      </c>
      <c r="C155" s="24" t="n">
        <v>2</v>
      </c>
      <c r="D155" s="23"/>
      <c r="E155" s="23"/>
      <c r="F155" s="24"/>
      <c r="H155" s="22" t="n">
        <f aca="false">IF(E155="Kristiansand",F155,0)</f>
        <v>0</v>
      </c>
      <c r="I155" s="22" t="n">
        <f aca="false">IF(E155="Arendal",F155,0)</f>
        <v>0</v>
      </c>
      <c r="J155" s="22" t="n">
        <f aca="false">IF(E155="Ål ITF",F155,0)</f>
        <v>0</v>
      </c>
      <c r="K155" s="22" t="n">
        <f aca="false">IF(E155="Porsgrunn",F155,0)</f>
        <v>0</v>
      </c>
      <c r="L155" s="22" t="n">
        <f aca="false">IF(E155="Tønsberg",F155,0)</f>
        <v>0</v>
      </c>
      <c r="M155" s="22" t="n">
        <f aca="false">IF(E155="Drammen",F155,0)</f>
        <v>0</v>
      </c>
      <c r="N155" s="22" t="n">
        <f aca="false">IF(E155="Lier",F155,0)</f>
        <v>0</v>
      </c>
      <c r="O155" s="22" t="n">
        <f aca="false">IF(E155="Asker",F155,0)</f>
        <v>0</v>
      </c>
      <c r="P155" s="22" t="n">
        <f aca="false">IF(E155="Bærum",F155,0)</f>
        <v>0</v>
      </c>
      <c r="Q155" s="22" t="n">
        <f aca="false">IF(E155="Røyken",F155,0)</f>
        <v>0</v>
      </c>
      <c r="R155" s="22" t="n">
        <f aca="false">IF(E155="Christiania",F155,0)</f>
        <v>0</v>
      </c>
      <c r="S155" s="22" t="n">
        <f aca="false">IF(E155="Christianslund",F155,0)</f>
        <v>0</v>
      </c>
      <c r="T155" s="22" t="n">
        <f aca="false">IF(E155="Oslo Øst",F155,0)</f>
        <v>0</v>
      </c>
      <c r="U155" s="22" t="n">
        <f aca="false">IF(E155="Kolbotn",F155,0)</f>
        <v>0</v>
      </c>
      <c r="V155" s="22" t="n">
        <f aca="false">IF(E155="Kongsvinger",F155,0)</f>
        <v>0</v>
      </c>
      <c r="W155" s="22" t="n">
        <f aca="false">IF(E155="Sandefjord",F155,0)</f>
        <v>0</v>
      </c>
      <c r="X155" s="22" t="n">
        <f aca="false">IF(E155="Træleborg",F155,0)</f>
        <v>0</v>
      </c>
      <c r="Y155" s="22" t="n">
        <f aca="false">IF(E155="Jessheim",F155,0)</f>
        <v>0</v>
      </c>
      <c r="Z155" s="22" t="n">
        <f aca="false">IF(E155="Bergen",F155,0)</f>
        <v>0</v>
      </c>
      <c r="AA155" s="0" t="n">
        <f aca="false">SUM(H155:Y155)</f>
        <v>0</v>
      </c>
    </row>
    <row r="156" customFormat="false" ht="12.75" hidden="false" customHeight="false" outlineLevel="0" collapsed="false">
      <c r="A156" s="12" t="str">
        <f aca="false">A155</f>
        <v>Cup3</v>
      </c>
      <c r="B156" s="23" t="s">
        <v>219</v>
      </c>
      <c r="C156" s="24" t="n">
        <v>3</v>
      </c>
      <c r="D156" s="23"/>
      <c r="E156" s="23"/>
      <c r="F156" s="24"/>
      <c r="H156" s="22" t="n">
        <f aca="false">IF(E156="Kristiansand",F156,0)</f>
        <v>0</v>
      </c>
      <c r="I156" s="22" t="n">
        <f aca="false">IF(E156="Arendal",F156,0)</f>
        <v>0</v>
      </c>
      <c r="J156" s="22" t="n">
        <f aca="false">IF(E156="Ål ITF",F156,0)</f>
        <v>0</v>
      </c>
      <c r="K156" s="22" t="n">
        <f aca="false">IF(E156="Porsgrunn",F156,0)</f>
        <v>0</v>
      </c>
      <c r="L156" s="22" t="n">
        <f aca="false">IF(E156="Tønsberg",F156,0)</f>
        <v>0</v>
      </c>
      <c r="M156" s="22" t="n">
        <f aca="false">IF(E156="Drammen",F156,0)</f>
        <v>0</v>
      </c>
      <c r="N156" s="22" t="n">
        <f aca="false">IF(E156="Lier",F156,0)</f>
        <v>0</v>
      </c>
      <c r="O156" s="22" t="n">
        <f aca="false">IF(E156="Asker",F156,0)</f>
        <v>0</v>
      </c>
      <c r="P156" s="22" t="n">
        <f aca="false">IF(E156="Bærum",F156,0)</f>
        <v>0</v>
      </c>
      <c r="Q156" s="22" t="n">
        <f aca="false">IF(E156="Røyken",F156,0)</f>
        <v>0</v>
      </c>
      <c r="R156" s="22" t="n">
        <f aca="false">IF(E156="Christiania",F156,0)</f>
        <v>0</v>
      </c>
      <c r="S156" s="22" t="n">
        <f aca="false">IF(E156="Christianslund",F156,0)</f>
        <v>0</v>
      </c>
      <c r="T156" s="22" t="n">
        <f aca="false">IF(E156="Oslo Øst",F156,0)</f>
        <v>0</v>
      </c>
      <c r="U156" s="22" t="n">
        <f aca="false">IF(E156="Kolbotn",F156,0)</f>
        <v>0</v>
      </c>
      <c r="V156" s="22" t="n">
        <f aca="false">IF(E156="Kongsvinger",F156,0)</f>
        <v>0</v>
      </c>
      <c r="W156" s="22" t="n">
        <f aca="false">IF(E156="Sandefjord",F156,0)</f>
        <v>0</v>
      </c>
      <c r="X156" s="22" t="n">
        <f aca="false">IF(E156="Træleborg",F156,0)</f>
        <v>0</v>
      </c>
      <c r="Y156" s="22" t="n">
        <f aca="false">IF(E156="Jessheim",F156,0)</f>
        <v>0</v>
      </c>
      <c r="Z156" s="22" t="n">
        <f aca="false">IF(E156="Bergen",F156,0)</f>
        <v>0</v>
      </c>
      <c r="AA156" s="0" t="n">
        <f aca="false">SUM(H156:Y156)</f>
        <v>0</v>
      </c>
    </row>
    <row r="157" customFormat="false" ht="12.75" hidden="false" customHeight="false" outlineLevel="0" collapsed="false">
      <c r="A157" s="12" t="str">
        <f aca="false">A156</f>
        <v>Cup3</v>
      </c>
      <c r="B157" s="23" t="s">
        <v>219</v>
      </c>
      <c r="C157" s="24" t="n">
        <v>3</v>
      </c>
      <c r="D157" s="23"/>
      <c r="E157" s="23"/>
      <c r="F157" s="24"/>
      <c r="H157" s="22" t="n">
        <f aca="false">IF(E157="Kristiansand",F157,0)</f>
        <v>0</v>
      </c>
      <c r="I157" s="22" t="n">
        <f aca="false">IF(E157="Arendal",F157,0)</f>
        <v>0</v>
      </c>
      <c r="J157" s="22" t="n">
        <f aca="false">IF(E157="Ål ITF",F157,0)</f>
        <v>0</v>
      </c>
      <c r="K157" s="22" t="n">
        <f aca="false">IF(E157="Porsgrunn",F157,0)</f>
        <v>0</v>
      </c>
      <c r="L157" s="22" t="n">
        <f aca="false">IF(E157="Tønsberg",F157,0)</f>
        <v>0</v>
      </c>
      <c r="M157" s="22" t="n">
        <f aca="false">IF(E157="Drammen",F157,0)</f>
        <v>0</v>
      </c>
      <c r="N157" s="22" t="n">
        <f aca="false">IF(E157="Lier",F157,0)</f>
        <v>0</v>
      </c>
      <c r="O157" s="22" t="n">
        <f aca="false">IF(E157="Asker",F157,0)</f>
        <v>0</v>
      </c>
      <c r="P157" s="22" t="n">
        <f aca="false">IF(E157="Bærum",F157,0)</f>
        <v>0</v>
      </c>
      <c r="Q157" s="22" t="n">
        <f aca="false">IF(E157="Røyken",F157,0)</f>
        <v>0</v>
      </c>
      <c r="R157" s="22" t="n">
        <f aca="false">IF(E157="Christiania",F157,0)</f>
        <v>0</v>
      </c>
      <c r="S157" s="22" t="n">
        <f aca="false">IF(E157="Christianslund",F157,0)</f>
        <v>0</v>
      </c>
      <c r="T157" s="22" t="n">
        <f aca="false">IF(E157="Oslo Øst",F157,0)</f>
        <v>0</v>
      </c>
      <c r="U157" s="22" t="n">
        <f aca="false">IF(E157="Kolbotn",F157,0)</f>
        <v>0</v>
      </c>
      <c r="V157" s="22" t="n">
        <f aca="false">IF(E157="Kongsvinger",F157,0)</f>
        <v>0</v>
      </c>
      <c r="W157" s="22" t="n">
        <f aca="false">IF(E157="Sandefjord",F157,0)</f>
        <v>0</v>
      </c>
      <c r="X157" s="22" t="n">
        <f aca="false">IF(E157="Træleborg",F157,0)</f>
        <v>0</v>
      </c>
      <c r="Y157" s="22" t="n">
        <f aca="false">IF(E157="Jessheim",F157,0)</f>
        <v>0</v>
      </c>
      <c r="Z157" s="22" t="n">
        <f aca="false">IF(E157="Bergen",F157,0)</f>
        <v>0</v>
      </c>
      <c r="AA157" s="0" t="n">
        <f aca="false">SUM(H157:Y157)</f>
        <v>0</v>
      </c>
    </row>
    <row r="158" customFormat="false" ht="12.75" hidden="false" customHeight="false" outlineLevel="0" collapsed="false">
      <c r="A158" s="12" t="str">
        <f aca="false">A157</f>
        <v>Cup3</v>
      </c>
      <c r="B158" s="23"/>
      <c r="C158" s="24"/>
      <c r="D158" s="23"/>
      <c r="E158" s="23"/>
      <c r="F158" s="24"/>
      <c r="H158" s="22" t="n">
        <f aca="false">IF(E158="Kristiansand",F158,0)</f>
        <v>0</v>
      </c>
      <c r="I158" s="22" t="n">
        <f aca="false">IF(E158="Arendal",F158,0)</f>
        <v>0</v>
      </c>
      <c r="J158" s="22" t="n">
        <f aca="false">IF(E158="Ål ITF",F158,0)</f>
        <v>0</v>
      </c>
      <c r="K158" s="22" t="n">
        <f aca="false">IF(E158="Porsgrunn",F158,0)</f>
        <v>0</v>
      </c>
      <c r="L158" s="22" t="n">
        <f aca="false">IF(E158="Tønsberg",F158,0)</f>
        <v>0</v>
      </c>
      <c r="M158" s="22" t="n">
        <f aca="false">IF(E158="Drammen",F158,0)</f>
        <v>0</v>
      </c>
      <c r="N158" s="22" t="n">
        <f aca="false">IF(E158="Lier",F158,0)</f>
        <v>0</v>
      </c>
      <c r="O158" s="22" t="n">
        <f aca="false">IF(E158="Asker",F158,0)</f>
        <v>0</v>
      </c>
      <c r="P158" s="22" t="n">
        <f aca="false">IF(E158="Bærum",F158,0)</f>
        <v>0</v>
      </c>
      <c r="Q158" s="22" t="n">
        <f aca="false">IF(E158="Røyken",F158,0)</f>
        <v>0</v>
      </c>
      <c r="R158" s="22" t="n">
        <f aca="false">IF(E158="Christiania",F158,0)</f>
        <v>0</v>
      </c>
      <c r="S158" s="22" t="n">
        <f aca="false">IF(E158="Christianslund",F158,0)</f>
        <v>0</v>
      </c>
      <c r="T158" s="22" t="n">
        <f aca="false">IF(E158="Oslo Øst",F158,0)</f>
        <v>0</v>
      </c>
      <c r="U158" s="22" t="n">
        <f aca="false">IF(E158="Kolbotn",F158,0)</f>
        <v>0</v>
      </c>
      <c r="V158" s="22" t="n">
        <f aca="false">IF(E158="Kongsvinger",F158,0)</f>
        <v>0</v>
      </c>
      <c r="W158" s="22" t="n">
        <f aca="false">IF(E158="Sandefjord",F158,0)</f>
        <v>0</v>
      </c>
      <c r="X158" s="22" t="n">
        <f aca="false">IF(E158="Træleborg",F158,0)</f>
        <v>0</v>
      </c>
      <c r="Y158" s="22" t="n">
        <f aca="false">IF(E158="Jessheim",F158,0)</f>
        <v>0</v>
      </c>
      <c r="Z158" s="22" t="n">
        <f aca="false">IF(E158="Bergen",F158,0)</f>
        <v>0</v>
      </c>
      <c r="AA158" s="0" t="n">
        <f aca="false">SUM(H158:Y158)</f>
        <v>0</v>
      </c>
    </row>
    <row r="159" customFormat="false" ht="12.75" hidden="false" customHeight="false" outlineLevel="0" collapsed="false">
      <c r="A159" s="12" t="str">
        <f aca="false">A158</f>
        <v>Cup3</v>
      </c>
      <c r="B159" s="23" t="s">
        <v>220</v>
      </c>
      <c r="C159" s="24" t="n">
        <v>1</v>
      </c>
      <c r="D159" s="23"/>
      <c r="E159" s="23"/>
      <c r="F159" s="24"/>
      <c r="H159" s="22" t="n">
        <f aca="false">IF(E159="Kristiansand",F159,0)</f>
        <v>0</v>
      </c>
      <c r="I159" s="22" t="n">
        <f aca="false">IF(E159="Arendal",F159,0)</f>
        <v>0</v>
      </c>
      <c r="J159" s="22" t="n">
        <f aca="false">IF(E159="Ål ITF",F159,0)</f>
        <v>0</v>
      </c>
      <c r="K159" s="22" t="n">
        <f aca="false">IF(E159="Porsgrunn",F159,0)</f>
        <v>0</v>
      </c>
      <c r="L159" s="22" t="n">
        <f aca="false">IF(E159="Tønsberg",F159,0)</f>
        <v>0</v>
      </c>
      <c r="M159" s="22" t="n">
        <f aca="false">IF(E159="Drammen",F159,0)</f>
        <v>0</v>
      </c>
      <c r="N159" s="22" t="n">
        <f aca="false">IF(E159="Lier",F159,0)</f>
        <v>0</v>
      </c>
      <c r="O159" s="22" t="n">
        <f aca="false">IF(E159="Asker",F159,0)</f>
        <v>0</v>
      </c>
      <c r="P159" s="22" t="n">
        <f aca="false">IF(E159="Bærum",F159,0)</f>
        <v>0</v>
      </c>
      <c r="Q159" s="22" t="n">
        <f aca="false">IF(E159="Røyken",F159,0)</f>
        <v>0</v>
      </c>
      <c r="R159" s="22" t="n">
        <f aca="false">IF(E159="Christiania",F159,0)</f>
        <v>0</v>
      </c>
      <c r="S159" s="22" t="n">
        <f aca="false">IF(E159="Christianslund",F159,0)</f>
        <v>0</v>
      </c>
      <c r="T159" s="22" t="n">
        <f aca="false">IF(E159="Oslo Øst",F159,0)</f>
        <v>0</v>
      </c>
      <c r="U159" s="22" t="n">
        <f aca="false">IF(E159="Kolbotn",F159,0)</f>
        <v>0</v>
      </c>
      <c r="V159" s="22" t="n">
        <f aca="false">IF(E159="Kongsvinger",F159,0)</f>
        <v>0</v>
      </c>
      <c r="W159" s="22" t="n">
        <f aca="false">IF(E159="Sandefjord",F159,0)</f>
        <v>0</v>
      </c>
      <c r="X159" s="22" t="n">
        <f aca="false">IF(E159="Træleborg",F159,0)</f>
        <v>0</v>
      </c>
      <c r="Y159" s="22" t="n">
        <f aca="false">IF(E159="Jessheim",F159,0)</f>
        <v>0</v>
      </c>
      <c r="Z159" s="22" t="n">
        <f aca="false">IF(E159="Bergen",F159,0)</f>
        <v>0</v>
      </c>
      <c r="AA159" s="0" t="n">
        <f aca="false">SUM(H159:Y159)</f>
        <v>0</v>
      </c>
    </row>
    <row r="160" customFormat="false" ht="12.75" hidden="false" customHeight="false" outlineLevel="0" collapsed="false">
      <c r="A160" s="12" t="str">
        <f aca="false">A159</f>
        <v>Cup3</v>
      </c>
      <c r="B160" s="23" t="s">
        <v>220</v>
      </c>
      <c r="C160" s="24" t="n">
        <v>2</v>
      </c>
      <c r="D160" s="23"/>
      <c r="E160" s="23"/>
      <c r="F160" s="24"/>
      <c r="H160" s="22" t="n">
        <f aca="false">IF(E160="Kristiansand",F160,0)</f>
        <v>0</v>
      </c>
      <c r="I160" s="22" t="n">
        <f aca="false">IF(E160="Arendal",F160,0)</f>
        <v>0</v>
      </c>
      <c r="J160" s="22" t="n">
        <f aca="false">IF(E160="Ål ITF",F160,0)</f>
        <v>0</v>
      </c>
      <c r="K160" s="22" t="n">
        <f aca="false">IF(E160="Porsgrunn",F160,0)</f>
        <v>0</v>
      </c>
      <c r="L160" s="22" t="n">
        <f aca="false">IF(E160="Tønsberg",F160,0)</f>
        <v>0</v>
      </c>
      <c r="M160" s="22" t="n">
        <f aca="false">IF(E160="Drammen",F160,0)</f>
        <v>0</v>
      </c>
      <c r="N160" s="22" t="n">
        <f aca="false">IF(E160="Lier",F160,0)</f>
        <v>0</v>
      </c>
      <c r="O160" s="22" t="n">
        <f aca="false">IF(E160="Asker",F160,0)</f>
        <v>0</v>
      </c>
      <c r="P160" s="22" t="n">
        <f aca="false">IF(E160="Bærum",F160,0)</f>
        <v>0</v>
      </c>
      <c r="Q160" s="22" t="n">
        <f aca="false">IF(E160="Røyken",F160,0)</f>
        <v>0</v>
      </c>
      <c r="R160" s="22" t="n">
        <f aca="false">IF(E160="Christiania",F160,0)</f>
        <v>0</v>
      </c>
      <c r="S160" s="22" t="n">
        <f aca="false">IF(E160="Christianslund",F160,0)</f>
        <v>0</v>
      </c>
      <c r="T160" s="22" t="n">
        <f aca="false">IF(E160="Oslo Øst",F160,0)</f>
        <v>0</v>
      </c>
      <c r="U160" s="22" t="n">
        <f aca="false">IF(E160="Kolbotn",F160,0)</f>
        <v>0</v>
      </c>
      <c r="V160" s="22" t="n">
        <f aca="false">IF(E160="Kongsvinger",F160,0)</f>
        <v>0</v>
      </c>
      <c r="W160" s="22" t="n">
        <f aca="false">IF(E160="Sandefjord",F160,0)</f>
        <v>0</v>
      </c>
      <c r="X160" s="22" t="n">
        <f aca="false">IF(E160="Træleborg",F160,0)</f>
        <v>0</v>
      </c>
      <c r="Y160" s="22" t="n">
        <f aca="false">IF(E160="Jessheim",F160,0)</f>
        <v>0</v>
      </c>
      <c r="Z160" s="22" t="n">
        <f aca="false">IF(E160="Bergen",F160,0)</f>
        <v>0</v>
      </c>
      <c r="AA160" s="0" t="n">
        <f aca="false">SUM(H160:Y160)</f>
        <v>0</v>
      </c>
    </row>
    <row r="161" customFormat="false" ht="12.75" hidden="false" customHeight="false" outlineLevel="0" collapsed="false">
      <c r="A161" s="12" t="str">
        <f aca="false">A160</f>
        <v>Cup3</v>
      </c>
      <c r="B161" s="23" t="s">
        <v>220</v>
      </c>
      <c r="C161" s="24" t="n">
        <v>3</v>
      </c>
      <c r="D161" s="23"/>
      <c r="E161" s="23"/>
      <c r="F161" s="24"/>
      <c r="H161" s="22" t="n">
        <f aca="false">IF(E161="Kristiansand",F161,0)</f>
        <v>0</v>
      </c>
      <c r="I161" s="22" t="n">
        <f aca="false">IF(E161="Arendal",F161,0)</f>
        <v>0</v>
      </c>
      <c r="J161" s="22" t="n">
        <f aca="false">IF(E161="Ål ITF",F161,0)</f>
        <v>0</v>
      </c>
      <c r="K161" s="22" t="n">
        <f aca="false">IF(E161="Porsgrunn",F161,0)</f>
        <v>0</v>
      </c>
      <c r="L161" s="22" t="n">
        <f aca="false">IF(E161="Tønsberg",F161,0)</f>
        <v>0</v>
      </c>
      <c r="M161" s="22" t="n">
        <f aca="false">IF(E161="Drammen",F161,0)</f>
        <v>0</v>
      </c>
      <c r="N161" s="22" t="n">
        <f aca="false">IF(E161="Lier",F161,0)</f>
        <v>0</v>
      </c>
      <c r="O161" s="22" t="n">
        <f aca="false">IF(E161="Asker",F161,0)</f>
        <v>0</v>
      </c>
      <c r="P161" s="22" t="n">
        <f aca="false">IF(E161="Bærum",F161,0)</f>
        <v>0</v>
      </c>
      <c r="Q161" s="22" t="n">
        <f aca="false">IF(E161="Røyken",F161,0)</f>
        <v>0</v>
      </c>
      <c r="R161" s="22" t="n">
        <f aca="false">IF(E161="Christiania",F161,0)</f>
        <v>0</v>
      </c>
      <c r="S161" s="22" t="n">
        <f aca="false">IF(E161="Christianslund",F161,0)</f>
        <v>0</v>
      </c>
      <c r="T161" s="22" t="n">
        <f aca="false">IF(E161="Oslo Øst",F161,0)</f>
        <v>0</v>
      </c>
      <c r="U161" s="22" t="n">
        <f aca="false">IF(E161="Kolbotn",F161,0)</f>
        <v>0</v>
      </c>
      <c r="V161" s="22" t="n">
        <f aca="false">IF(E161="Kongsvinger",F161,0)</f>
        <v>0</v>
      </c>
      <c r="W161" s="22" t="n">
        <f aca="false">IF(E161="Sandefjord",F161,0)</f>
        <v>0</v>
      </c>
      <c r="X161" s="22" t="n">
        <f aca="false">IF(E161="Træleborg",F161,0)</f>
        <v>0</v>
      </c>
      <c r="Y161" s="22" t="n">
        <f aca="false">IF(E161="Jessheim",F161,0)</f>
        <v>0</v>
      </c>
      <c r="Z161" s="22" t="n">
        <f aca="false">IF(E161="Bergen",F161,0)</f>
        <v>0</v>
      </c>
      <c r="AA161" s="0" t="n">
        <f aca="false">SUM(H161:Y161)</f>
        <v>0</v>
      </c>
    </row>
    <row r="162" customFormat="false" ht="12.75" hidden="false" customHeight="false" outlineLevel="0" collapsed="false">
      <c r="A162" s="12" t="str">
        <f aca="false">A161</f>
        <v>Cup3</v>
      </c>
      <c r="B162" s="23" t="s">
        <v>220</v>
      </c>
      <c r="C162" s="24" t="n">
        <v>3</v>
      </c>
      <c r="D162" s="23"/>
      <c r="E162" s="23"/>
      <c r="F162" s="24"/>
      <c r="H162" s="22" t="n">
        <f aca="false">IF(E162="Kristiansand",F162,0)</f>
        <v>0</v>
      </c>
      <c r="I162" s="22" t="n">
        <f aca="false">IF(E162="Arendal",F162,0)</f>
        <v>0</v>
      </c>
      <c r="J162" s="22" t="n">
        <f aca="false">IF(E162="Ål ITF",F162,0)</f>
        <v>0</v>
      </c>
      <c r="K162" s="22" t="n">
        <f aca="false">IF(E162="Porsgrunn",F162,0)</f>
        <v>0</v>
      </c>
      <c r="L162" s="22" t="n">
        <f aca="false">IF(E162="Tønsberg",F162,0)</f>
        <v>0</v>
      </c>
      <c r="M162" s="22" t="n">
        <f aca="false">IF(E162="Drammen",F162,0)</f>
        <v>0</v>
      </c>
      <c r="N162" s="22" t="n">
        <f aca="false">IF(E162="Lier",F162,0)</f>
        <v>0</v>
      </c>
      <c r="O162" s="22" t="n">
        <f aca="false">IF(E162="Asker",F162,0)</f>
        <v>0</v>
      </c>
      <c r="P162" s="22" t="n">
        <f aca="false">IF(E162="Bærum",F162,0)</f>
        <v>0</v>
      </c>
      <c r="Q162" s="22" t="n">
        <f aca="false">IF(E162="Røyken",F162,0)</f>
        <v>0</v>
      </c>
      <c r="R162" s="22" t="n">
        <f aca="false">IF(E162="Christiania",F162,0)</f>
        <v>0</v>
      </c>
      <c r="S162" s="22" t="n">
        <f aca="false">IF(E162="Christianslund",F162,0)</f>
        <v>0</v>
      </c>
      <c r="T162" s="22" t="n">
        <f aca="false">IF(E162="Oslo Øst",F162,0)</f>
        <v>0</v>
      </c>
      <c r="U162" s="22" t="n">
        <f aca="false">IF(E162="Kolbotn",F162,0)</f>
        <v>0</v>
      </c>
      <c r="V162" s="22" t="n">
        <f aca="false">IF(E162="Kongsvinger",F162,0)</f>
        <v>0</v>
      </c>
      <c r="W162" s="22" t="n">
        <f aca="false">IF(E162="Sandefjord",F162,0)</f>
        <v>0</v>
      </c>
      <c r="X162" s="22" t="n">
        <f aca="false">IF(E162="Træleborg",F162,0)</f>
        <v>0</v>
      </c>
      <c r="Y162" s="22" t="n">
        <f aca="false">IF(E162="Jessheim",F162,0)</f>
        <v>0</v>
      </c>
      <c r="Z162" s="22" t="n">
        <f aca="false">IF(E162="Bergen",F162,0)</f>
        <v>0</v>
      </c>
      <c r="AA162" s="0" t="n">
        <f aca="false">SUM(H162:Y162)</f>
        <v>0</v>
      </c>
    </row>
    <row r="163" customFormat="false" ht="12.75" hidden="false" customHeight="false" outlineLevel="0" collapsed="false">
      <c r="A163" s="12" t="str">
        <f aca="false">A162</f>
        <v>Cup3</v>
      </c>
      <c r="B163" s="23"/>
      <c r="C163" s="24"/>
      <c r="D163" s="23"/>
      <c r="E163" s="23"/>
      <c r="F163" s="24"/>
      <c r="H163" s="22" t="n">
        <f aca="false">IF(E163="Kristiansand",F163,0)</f>
        <v>0</v>
      </c>
      <c r="I163" s="22" t="n">
        <f aca="false">IF(E163="Arendal",F163,0)</f>
        <v>0</v>
      </c>
      <c r="J163" s="22" t="n">
        <f aca="false">IF(E163="Ål ITF",F163,0)</f>
        <v>0</v>
      </c>
      <c r="K163" s="22" t="n">
        <f aca="false">IF(E163="Porsgrunn",F163,0)</f>
        <v>0</v>
      </c>
      <c r="L163" s="22" t="n">
        <f aca="false">IF(E163="Tønsberg",F163,0)</f>
        <v>0</v>
      </c>
      <c r="M163" s="22" t="n">
        <f aca="false">IF(E163="Drammen",F163,0)</f>
        <v>0</v>
      </c>
      <c r="N163" s="22" t="n">
        <f aca="false">IF(E163="Lier",F163,0)</f>
        <v>0</v>
      </c>
      <c r="O163" s="22" t="n">
        <f aca="false">IF(E163="Asker",F163,0)</f>
        <v>0</v>
      </c>
      <c r="P163" s="22" t="n">
        <f aca="false">IF(E163="Bærum",F163,0)</f>
        <v>0</v>
      </c>
      <c r="Q163" s="22" t="n">
        <f aca="false">IF(E163="Røyken",F163,0)</f>
        <v>0</v>
      </c>
      <c r="R163" s="22" t="n">
        <f aca="false">IF(E163="Christiania",F163,0)</f>
        <v>0</v>
      </c>
      <c r="S163" s="22" t="n">
        <f aca="false">IF(E163="Christianslund",F163,0)</f>
        <v>0</v>
      </c>
      <c r="T163" s="22" t="n">
        <f aca="false">IF(E163="Oslo Øst",F163,0)</f>
        <v>0</v>
      </c>
      <c r="U163" s="22" t="n">
        <f aca="false">IF(E163="Kolbotn",F163,0)</f>
        <v>0</v>
      </c>
      <c r="V163" s="22" t="n">
        <f aca="false">IF(E163="Kongsvinger",F163,0)</f>
        <v>0</v>
      </c>
      <c r="W163" s="22" t="n">
        <f aca="false">IF(E163="Sandefjord",F163,0)</f>
        <v>0</v>
      </c>
      <c r="X163" s="22" t="n">
        <f aca="false">IF(E163="Træleborg",F163,0)</f>
        <v>0</v>
      </c>
      <c r="Y163" s="22" t="n">
        <f aca="false">IF(E163="Jessheim",F163,0)</f>
        <v>0</v>
      </c>
      <c r="Z163" s="22" t="n">
        <f aca="false">IF(E163="Bergen",F163,0)</f>
        <v>0</v>
      </c>
      <c r="AA163" s="0" t="n">
        <f aca="false">SUM(H163:Y163)</f>
        <v>0</v>
      </c>
    </row>
    <row r="164" customFormat="false" ht="12.75" hidden="false" customHeight="false" outlineLevel="0" collapsed="false">
      <c r="A164" s="12" t="str">
        <f aca="false">A163</f>
        <v>Cup3</v>
      </c>
      <c r="B164" s="23" t="s">
        <v>186</v>
      </c>
      <c r="C164" s="24" t="n">
        <v>1</v>
      </c>
      <c r="D164" s="23"/>
      <c r="E164" s="23"/>
      <c r="F164" s="24"/>
      <c r="H164" s="22" t="n">
        <f aca="false">IF(E164="Kristiansand",F164,0)</f>
        <v>0</v>
      </c>
      <c r="I164" s="22" t="n">
        <f aca="false">IF(E164="Arendal",F164,0)</f>
        <v>0</v>
      </c>
      <c r="J164" s="22" t="n">
        <f aca="false">IF(E164="Ål ITF",F164,0)</f>
        <v>0</v>
      </c>
      <c r="K164" s="22" t="n">
        <f aca="false">IF(E164="Porsgrunn",F164,0)</f>
        <v>0</v>
      </c>
      <c r="L164" s="22" t="n">
        <f aca="false">IF(E164="Tønsberg",F164,0)</f>
        <v>0</v>
      </c>
      <c r="M164" s="22" t="n">
        <f aca="false">IF(E164="Drammen",F164,0)</f>
        <v>0</v>
      </c>
      <c r="N164" s="22" t="n">
        <f aca="false">IF(E164="Lier",F164,0)</f>
        <v>0</v>
      </c>
      <c r="O164" s="22" t="n">
        <f aca="false">IF(E164="Asker",F164,0)</f>
        <v>0</v>
      </c>
      <c r="P164" s="22" t="n">
        <f aca="false">IF(E164="Bærum",F164,0)</f>
        <v>0</v>
      </c>
      <c r="Q164" s="22" t="n">
        <f aca="false">IF(E164="Røyken",F164,0)</f>
        <v>0</v>
      </c>
      <c r="R164" s="22" t="n">
        <f aca="false">IF(E164="Christiania",F164,0)</f>
        <v>0</v>
      </c>
      <c r="S164" s="22" t="n">
        <f aca="false">IF(E164="Christianslund",F164,0)</f>
        <v>0</v>
      </c>
      <c r="T164" s="22" t="n">
        <f aca="false">IF(E164="Oslo Øst",F164,0)</f>
        <v>0</v>
      </c>
      <c r="U164" s="22" t="n">
        <f aca="false">IF(E164="Kolbotn",F164,0)</f>
        <v>0</v>
      </c>
      <c r="V164" s="22" t="n">
        <f aca="false">IF(E164="Kongsvinger",F164,0)</f>
        <v>0</v>
      </c>
      <c r="W164" s="22" t="n">
        <f aca="false">IF(E164="Sandefjord",F164,0)</f>
        <v>0</v>
      </c>
      <c r="X164" s="22" t="n">
        <f aca="false">IF(E164="Træleborg",F164,0)</f>
        <v>0</v>
      </c>
      <c r="Y164" s="22" t="n">
        <f aca="false">IF(E164="Jessheim",F164,0)</f>
        <v>0</v>
      </c>
      <c r="Z164" s="22" t="n">
        <f aca="false">IF(E164="Bergen",F164,0)</f>
        <v>0</v>
      </c>
      <c r="AA164" s="0" t="n">
        <f aca="false">SUM(H164:Y164)</f>
        <v>0</v>
      </c>
    </row>
    <row r="165" customFormat="false" ht="12.75" hidden="false" customHeight="false" outlineLevel="0" collapsed="false">
      <c r="A165" s="12" t="str">
        <f aca="false">A164</f>
        <v>Cup3</v>
      </c>
      <c r="B165" s="23" t="s">
        <v>186</v>
      </c>
      <c r="C165" s="24" t="n">
        <v>2</v>
      </c>
      <c r="D165" s="23"/>
      <c r="E165" s="23"/>
      <c r="F165" s="24"/>
      <c r="H165" s="22" t="n">
        <f aca="false">IF(E165="Kristiansand",F165,0)</f>
        <v>0</v>
      </c>
      <c r="I165" s="22" t="n">
        <f aca="false">IF(E165="Arendal",F165,0)</f>
        <v>0</v>
      </c>
      <c r="J165" s="22" t="n">
        <f aca="false">IF(E165="Ål ITF",F165,0)</f>
        <v>0</v>
      </c>
      <c r="K165" s="22" t="n">
        <f aca="false">IF(E165="Porsgrunn",F165,0)</f>
        <v>0</v>
      </c>
      <c r="L165" s="22" t="n">
        <f aca="false">IF(E165="Tønsberg",F165,0)</f>
        <v>0</v>
      </c>
      <c r="M165" s="22" t="n">
        <f aca="false">IF(E165="Drammen",F165,0)</f>
        <v>0</v>
      </c>
      <c r="N165" s="22" t="n">
        <f aca="false">IF(E165="Lier",F165,0)</f>
        <v>0</v>
      </c>
      <c r="O165" s="22" t="n">
        <f aca="false">IF(E165="Asker",F165,0)</f>
        <v>0</v>
      </c>
      <c r="P165" s="22" t="n">
        <f aca="false">IF(E165="Bærum",F165,0)</f>
        <v>0</v>
      </c>
      <c r="Q165" s="22" t="n">
        <f aca="false">IF(E165="Røyken",F165,0)</f>
        <v>0</v>
      </c>
      <c r="R165" s="22" t="n">
        <f aca="false">IF(E165="Christiania",F165,0)</f>
        <v>0</v>
      </c>
      <c r="S165" s="22" t="n">
        <f aca="false">IF(E165="Christianslund",F165,0)</f>
        <v>0</v>
      </c>
      <c r="T165" s="22" t="n">
        <f aca="false">IF(E165="Oslo Øst",F165,0)</f>
        <v>0</v>
      </c>
      <c r="U165" s="22" t="n">
        <f aca="false">IF(E165="Kolbotn",F165,0)</f>
        <v>0</v>
      </c>
      <c r="V165" s="22" t="n">
        <f aca="false">IF(E165="Kongsvinger",F165,0)</f>
        <v>0</v>
      </c>
      <c r="W165" s="22" t="n">
        <f aca="false">IF(E165="Sandefjord",F165,0)</f>
        <v>0</v>
      </c>
      <c r="X165" s="22" t="n">
        <f aca="false">IF(E165="Træleborg",F165,0)</f>
        <v>0</v>
      </c>
      <c r="Y165" s="22" t="n">
        <f aca="false">IF(E165="Jessheim",F165,0)</f>
        <v>0</v>
      </c>
      <c r="Z165" s="22" t="n">
        <f aca="false">IF(E165="Bergen",F165,0)</f>
        <v>0</v>
      </c>
      <c r="AA165" s="0" t="n">
        <f aca="false">SUM(H165:Y165)</f>
        <v>0</v>
      </c>
    </row>
    <row r="166" customFormat="false" ht="12.75" hidden="false" customHeight="false" outlineLevel="0" collapsed="false">
      <c r="A166" s="12" t="str">
        <f aca="false">A165</f>
        <v>Cup3</v>
      </c>
      <c r="B166" s="23" t="s">
        <v>186</v>
      </c>
      <c r="C166" s="24" t="n">
        <v>3</v>
      </c>
      <c r="D166" s="23"/>
      <c r="E166" s="23"/>
      <c r="F166" s="24"/>
      <c r="H166" s="22" t="n">
        <f aca="false">IF(E166="Kristiansand",F166,0)</f>
        <v>0</v>
      </c>
      <c r="I166" s="22" t="n">
        <f aca="false">IF(E166="Arendal",F166,0)</f>
        <v>0</v>
      </c>
      <c r="J166" s="22" t="n">
        <f aca="false">IF(E166="Ål ITF",F166,0)</f>
        <v>0</v>
      </c>
      <c r="K166" s="22" t="n">
        <f aca="false">IF(E166="Porsgrunn",F166,0)</f>
        <v>0</v>
      </c>
      <c r="L166" s="22" t="n">
        <f aca="false">IF(E166="Tønsberg",F166,0)</f>
        <v>0</v>
      </c>
      <c r="M166" s="22" t="n">
        <f aca="false">IF(E166="Drammen",F166,0)</f>
        <v>0</v>
      </c>
      <c r="N166" s="22" t="n">
        <f aca="false">IF(E166="Lier",F166,0)</f>
        <v>0</v>
      </c>
      <c r="O166" s="22" t="n">
        <f aca="false">IF(E166="Asker",F166,0)</f>
        <v>0</v>
      </c>
      <c r="P166" s="22" t="n">
        <f aca="false">IF(E166="Bærum",F166,0)</f>
        <v>0</v>
      </c>
      <c r="Q166" s="22" t="n">
        <f aca="false">IF(E166="Røyken",F166,0)</f>
        <v>0</v>
      </c>
      <c r="R166" s="22" t="n">
        <f aca="false">IF(E166="Christiania",F166,0)</f>
        <v>0</v>
      </c>
      <c r="S166" s="22" t="n">
        <f aca="false">IF(E166="Christianslund",F166,0)</f>
        <v>0</v>
      </c>
      <c r="T166" s="22" t="n">
        <f aca="false">IF(E166="Oslo Øst",F166,0)</f>
        <v>0</v>
      </c>
      <c r="U166" s="22" t="n">
        <f aca="false">IF(E166="Kolbotn",F166,0)</f>
        <v>0</v>
      </c>
      <c r="V166" s="22" t="n">
        <f aca="false">IF(E166="Kongsvinger",F166,0)</f>
        <v>0</v>
      </c>
      <c r="W166" s="22" t="n">
        <f aca="false">IF(E166="Sandefjord",F166,0)</f>
        <v>0</v>
      </c>
      <c r="X166" s="22" t="n">
        <f aca="false">IF(E166="Træleborg",F166,0)</f>
        <v>0</v>
      </c>
      <c r="Y166" s="22" t="n">
        <f aca="false">IF(E166="Jessheim",F166,0)</f>
        <v>0</v>
      </c>
      <c r="Z166" s="22" t="n">
        <f aca="false">IF(E166="Bergen",F166,0)</f>
        <v>0</v>
      </c>
      <c r="AA166" s="0" t="n">
        <f aca="false">SUM(H166:Y166)</f>
        <v>0</v>
      </c>
    </row>
    <row r="167" customFormat="false" ht="12.75" hidden="false" customHeight="false" outlineLevel="0" collapsed="false">
      <c r="A167" s="12" t="str">
        <f aca="false">A166</f>
        <v>Cup3</v>
      </c>
      <c r="B167" s="23" t="s">
        <v>186</v>
      </c>
      <c r="C167" s="24" t="n">
        <v>3</v>
      </c>
      <c r="D167" s="23"/>
      <c r="E167" s="23"/>
      <c r="F167" s="24"/>
      <c r="H167" s="22" t="n">
        <f aca="false">IF(E167="Kristiansand",F167,0)</f>
        <v>0</v>
      </c>
      <c r="I167" s="22" t="n">
        <f aca="false">IF(E167="Arendal",F167,0)</f>
        <v>0</v>
      </c>
      <c r="J167" s="22" t="n">
        <f aca="false">IF(E167="Ål ITF",F167,0)</f>
        <v>0</v>
      </c>
      <c r="K167" s="22" t="n">
        <f aca="false">IF(E167="Porsgrunn",F167,0)</f>
        <v>0</v>
      </c>
      <c r="L167" s="22" t="n">
        <f aca="false">IF(E167="Tønsberg",F167,0)</f>
        <v>0</v>
      </c>
      <c r="M167" s="22" t="n">
        <f aca="false">IF(E167="Drammen",F167,0)</f>
        <v>0</v>
      </c>
      <c r="N167" s="22" t="n">
        <f aca="false">IF(E167="Lier",F167,0)</f>
        <v>0</v>
      </c>
      <c r="O167" s="22" t="n">
        <f aca="false">IF(E167="Asker",F167,0)</f>
        <v>0</v>
      </c>
      <c r="P167" s="22" t="n">
        <f aca="false">IF(E167="Bærum",F167,0)</f>
        <v>0</v>
      </c>
      <c r="Q167" s="22" t="n">
        <f aca="false">IF(E167="Røyken",F167,0)</f>
        <v>0</v>
      </c>
      <c r="R167" s="22" t="n">
        <f aca="false">IF(E167="Christiania",F167,0)</f>
        <v>0</v>
      </c>
      <c r="S167" s="22" t="n">
        <f aca="false">IF(E167="Christianslund",F167,0)</f>
        <v>0</v>
      </c>
      <c r="T167" s="22" t="n">
        <f aca="false">IF(E167="Oslo Øst",F167,0)</f>
        <v>0</v>
      </c>
      <c r="U167" s="22" t="n">
        <f aca="false">IF(E167="Kolbotn",F167,0)</f>
        <v>0</v>
      </c>
      <c r="V167" s="22" t="n">
        <f aca="false">IF(E167="Kongsvinger",F167,0)</f>
        <v>0</v>
      </c>
      <c r="W167" s="22" t="n">
        <f aca="false">IF(E167="Sandefjord",F167,0)</f>
        <v>0</v>
      </c>
      <c r="X167" s="22" t="n">
        <f aca="false">IF(E167="Træleborg",F167,0)</f>
        <v>0</v>
      </c>
      <c r="Y167" s="22" t="n">
        <f aca="false">IF(E167="Jessheim",F167,0)</f>
        <v>0</v>
      </c>
      <c r="Z167" s="22" t="n">
        <f aca="false">IF(E167="Bergen",F167,0)</f>
        <v>0</v>
      </c>
      <c r="AA167" s="0" t="n">
        <f aca="false">SUM(H167:Y167)</f>
        <v>0</v>
      </c>
    </row>
    <row r="168" customFormat="false" ht="12.75" hidden="false" customHeight="false" outlineLevel="0" collapsed="false">
      <c r="A168" s="12" t="str">
        <f aca="false">A167</f>
        <v>Cup3</v>
      </c>
      <c r="B168" s="23"/>
      <c r="C168" s="24"/>
      <c r="D168" s="23"/>
      <c r="E168" s="23"/>
      <c r="F168" s="24"/>
      <c r="H168" s="22" t="n">
        <f aca="false">IF(E168="Kristiansand",F168,0)</f>
        <v>0</v>
      </c>
      <c r="I168" s="22" t="n">
        <f aca="false">IF(E168="Arendal",F168,0)</f>
        <v>0</v>
      </c>
      <c r="J168" s="22" t="n">
        <f aca="false">IF(E168="Ål ITF",F168,0)</f>
        <v>0</v>
      </c>
      <c r="K168" s="22" t="n">
        <f aca="false">IF(E168="Porsgrunn",F168,0)</f>
        <v>0</v>
      </c>
      <c r="L168" s="22" t="n">
        <f aca="false">IF(E168="Tønsberg",F168,0)</f>
        <v>0</v>
      </c>
      <c r="M168" s="22" t="n">
        <f aca="false">IF(E168="Drammen",F168,0)</f>
        <v>0</v>
      </c>
      <c r="N168" s="22" t="n">
        <f aca="false">IF(E168="Lier",F168,0)</f>
        <v>0</v>
      </c>
      <c r="O168" s="22" t="n">
        <f aca="false">IF(E168="Asker",F168,0)</f>
        <v>0</v>
      </c>
      <c r="P168" s="22" t="n">
        <f aca="false">IF(E168="Bærum",F168,0)</f>
        <v>0</v>
      </c>
      <c r="Q168" s="22" t="n">
        <f aca="false">IF(E168="Røyken",F168,0)</f>
        <v>0</v>
      </c>
      <c r="R168" s="22" t="n">
        <f aca="false">IF(E168="Christiania",F168,0)</f>
        <v>0</v>
      </c>
      <c r="S168" s="22" t="n">
        <f aca="false">IF(E168="Christianslund",F168,0)</f>
        <v>0</v>
      </c>
      <c r="T168" s="22" t="n">
        <f aca="false">IF(E168="Oslo Øst",F168,0)</f>
        <v>0</v>
      </c>
      <c r="U168" s="22" t="n">
        <f aca="false">IF(E168="Kolbotn",F168,0)</f>
        <v>0</v>
      </c>
      <c r="V168" s="22" t="n">
        <f aca="false">IF(E168="Kongsvinger",F168,0)</f>
        <v>0</v>
      </c>
      <c r="W168" s="22" t="n">
        <f aca="false">IF(E168="Sandefjord",F168,0)</f>
        <v>0</v>
      </c>
      <c r="X168" s="22" t="n">
        <f aca="false">IF(E168="Træleborg",F168,0)</f>
        <v>0</v>
      </c>
      <c r="Y168" s="22" t="n">
        <f aca="false">IF(E168="Jessheim",F168,0)</f>
        <v>0</v>
      </c>
      <c r="Z168" s="22" t="n">
        <f aca="false">IF(E168="Bergen",F168,0)</f>
        <v>0</v>
      </c>
      <c r="AA168" s="0" t="n">
        <f aca="false">SUM(H168:Y168)</f>
        <v>0</v>
      </c>
    </row>
    <row r="169" customFormat="false" ht="12.75" hidden="false" customHeight="false" outlineLevel="0" collapsed="false">
      <c r="A169" s="12" t="str">
        <f aca="false">A168</f>
        <v>Cup3</v>
      </c>
      <c r="B169" s="23" t="s">
        <v>221</v>
      </c>
      <c r="C169" s="24" t="n">
        <v>1</v>
      </c>
      <c r="D169" s="23"/>
      <c r="E169" s="23"/>
      <c r="F169" s="24"/>
      <c r="H169" s="22" t="n">
        <f aca="false">IF(E169="Kristiansand",F169,0)</f>
        <v>0</v>
      </c>
      <c r="I169" s="22" t="n">
        <f aca="false">IF(E169="Arendal",F169,0)</f>
        <v>0</v>
      </c>
      <c r="J169" s="22" t="n">
        <f aca="false">IF(E169="Ål ITF",F169,0)</f>
        <v>0</v>
      </c>
      <c r="K169" s="22" t="n">
        <f aca="false">IF(E169="Porsgrunn",F169,0)</f>
        <v>0</v>
      </c>
      <c r="L169" s="22" t="n">
        <f aca="false">IF(E169="Tønsberg",F169,0)</f>
        <v>0</v>
      </c>
      <c r="M169" s="22" t="n">
        <f aca="false">IF(E169="Drammen",F169,0)</f>
        <v>0</v>
      </c>
      <c r="N169" s="22" t="n">
        <f aca="false">IF(E169="Lier",F169,0)</f>
        <v>0</v>
      </c>
      <c r="O169" s="22" t="n">
        <f aca="false">IF(E169="Asker",F169,0)</f>
        <v>0</v>
      </c>
      <c r="P169" s="22" t="n">
        <f aca="false">IF(E169="Bærum",F169,0)</f>
        <v>0</v>
      </c>
      <c r="Q169" s="22" t="n">
        <f aca="false">IF(E169="Røyken",F169,0)</f>
        <v>0</v>
      </c>
      <c r="R169" s="22" t="n">
        <f aca="false">IF(E169="Christiania",F169,0)</f>
        <v>0</v>
      </c>
      <c r="S169" s="22" t="n">
        <f aca="false">IF(E169="Christianslund",F169,0)</f>
        <v>0</v>
      </c>
      <c r="T169" s="22" t="n">
        <f aca="false">IF(E169="Oslo Øst",F169,0)</f>
        <v>0</v>
      </c>
      <c r="U169" s="22" t="n">
        <f aca="false">IF(E169="Kolbotn",F169,0)</f>
        <v>0</v>
      </c>
      <c r="V169" s="22" t="n">
        <f aca="false">IF(E169="Kongsvinger",F169,0)</f>
        <v>0</v>
      </c>
      <c r="W169" s="22" t="n">
        <f aca="false">IF(E169="Sandefjord",F169,0)</f>
        <v>0</v>
      </c>
      <c r="X169" s="22" t="n">
        <f aca="false">IF(E169="Træleborg",F169,0)</f>
        <v>0</v>
      </c>
      <c r="Y169" s="22" t="n">
        <f aca="false">IF(E169="Jessheim",F169,0)</f>
        <v>0</v>
      </c>
      <c r="Z169" s="22" t="n">
        <f aca="false">IF(E169="Bergen",F169,0)</f>
        <v>0</v>
      </c>
      <c r="AA169" s="0" t="n">
        <f aca="false">SUM(H169:Y169)</f>
        <v>0</v>
      </c>
    </row>
    <row r="170" customFormat="false" ht="12.75" hidden="false" customHeight="false" outlineLevel="0" collapsed="false">
      <c r="A170" s="12" t="str">
        <f aca="false">A169</f>
        <v>Cup3</v>
      </c>
      <c r="B170" s="23" t="s">
        <v>221</v>
      </c>
      <c r="C170" s="24" t="n">
        <v>2</v>
      </c>
      <c r="D170" s="23"/>
      <c r="E170" s="23"/>
      <c r="F170" s="24"/>
      <c r="H170" s="22" t="n">
        <f aca="false">IF(E170="Kristiansand",F170,0)</f>
        <v>0</v>
      </c>
      <c r="I170" s="22" t="n">
        <f aca="false">IF(E170="Arendal",F170,0)</f>
        <v>0</v>
      </c>
      <c r="J170" s="22" t="n">
        <f aca="false">IF(E170="Ål ITF",F170,0)</f>
        <v>0</v>
      </c>
      <c r="K170" s="22" t="n">
        <f aca="false">IF(E170="Porsgrunn",F170,0)</f>
        <v>0</v>
      </c>
      <c r="L170" s="22" t="n">
        <f aca="false">IF(E170="Tønsberg",F170,0)</f>
        <v>0</v>
      </c>
      <c r="M170" s="22" t="n">
        <f aca="false">IF(E170="Drammen",F170,0)</f>
        <v>0</v>
      </c>
      <c r="N170" s="22" t="n">
        <f aca="false">IF(E170="Lier",F170,0)</f>
        <v>0</v>
      </c>
      <c r="O170" s="22" t="n">
        <f aca="false">IF(E170="Asker",F170,0)</f>
        <v>0</v>
      </c>
      <c r="P170" s="22" t="n">
        <f aca="false">IF(E170="Bærum",F170,0)</f>
        <v>0</v>
      </c>
      <c r="Q170" s="22" t="n">
        <f aca="false">IF(E170="Røyken",F170,0)</f>
        <v>0</v>
      </c>
      <c r="R170" s="22" t="n">
        <f aca="false">IF(E170="Christiania",F170,0)</f>
        <v>0</v>
      </c>
      <c r="S170" s="22" t="n">
        <f aca="false">IF(E170="Christianslund",F170,0)</f>
        <v>0</v>
      </c>
      <c r="T170" s="22" t="n">
        <f aca="false">IF(E170="Oslo Øst",F170,0)</f>
        <v>0</v>
      </c>
      <c r="U170" s="22" t="n">
        <f aca="false">IF(E170="Kolbotn",F170,0)</f>
        <v>0</v>
      </c>
      <c r="V170" s="22" t="n">
        <f aca="false">IF(E170="Kongsvinger",F170,0)</f>
        <v>0</v>
      </c>
      <c r="W170" s="22" t="n">
        <f aca="false">IF(E170="Sandefjord",F170,0)</f>
        <v>0</v>
      </c>
      <c r="X170" s="22" t="n">
        <f aca="false">IF(E170="Træleborg",F170,0)</f>
        <v>0</v>
      </c>
      <c r="Y170" s="22" t="n">
        <f aca="false">IF(E170="Jessheim",F170,0)</f>
        <v>0</v>
      </c>
      <c r="Z170" s="22" t="n">
        <f aca="false">IF(E170="Bergen",F170,0)</f>
        <v>0</v>
      </c>
      <c r="AA170" s="0" t="n">
        <f aca="false">SUM(H170:Y170)</f>
        <v>0</v>
      </c>
    </row>
    <row r="171" customFormat="false" ht="12.75" hidden="false" customHeight="false" outlineLevel="0" collapsed="false">
      <c r="A171" s="12" t="str">
        <f aca="false">A170</f>
        <v>Cup3</v>
      </c>
      <c r="B171" s="23" t="s">
        <v>221</v>
      </c>
      <c r="C171" s="24" t="n">
        <v>3</v>
      </c>
      <c r="D171" s="23"/>
      <c r="E171" s="23"/>
      <c r="F171" s="24"/>
      <c r="H171" s="22" t="n">
        <f aca="false">IF(E171="Kristiansand",F171,0)</f>
        <v>0</v>
      </c>
      <c r="I171" s="22" t="n">
        <f aca="false">IF(E171="Arendal",F171,0)</f>
        <v>0</v>
      </c>
      <c r="J171" s="22" t="n">
        <f aca="false">IF(E171="Ål ITF",F171,0)</f>
        <v>0</v>
      </c>
      <c r="K171" s="22" t="n">
        <f aca="false">IF(E171="Porsgrunn",F171,0)</f>
        <v>0</v>
      </c>
      <c r="L171" s="22" t="n">
        <f aca="false">IF(E171="Tønsberg",F171,0)</f>
        <v>0</v>
      </c>
      <c r="M171" s="22" t="n">
        <f aca="false">IF(E171="Drammen",F171,0)</f>
        <v>0</v>
      </c>
      <c r="N171" s="22" t="n">
        <f aca="false">IF(E171="Lier",F171,0)</f>
        <v>0</v>
      </c>
      <c r="O171" s="22" t="n">
        <f aca="false">IF(E171="Asker",F171,0)</f>
        <v>0</v>
      </c>
      <c r="P171" s="22" t="n">
        <f aca="false">IF(E171="Bærum",F171,0)</f>
        <v>0</v>
      </c>
      <c r="Q171" s="22" t="n">
        <f aca="false">IF(E171="Røyken",F171,0)</f>
        <v>0</v>
      </c>
      <c r="R171" s="22" t="n">
        <f aca="false">IF(E171="Christiania",F171,0)</f>
        <v>0</v>
      </c>
      <c r="S171" s="22" t="n">
        <f aca="false">IF(E171="Christianslund",F171,0)</f>
        <v>0</v>
      </c>
      <c r="T171" s="22" t="n">
        <f aca="false">IF(E171="Oslo Øst",F171,0)</f>
        <v>0</v>
      </c>
      <c r="U171" s="22" t="n">
        <f aca="false">IF(E171="Kolbotn",F171,0)</f>
        <v>0</v>
      </c>
      <c r="V171" s="22" t="n">
        <f aca="false">IF(E171="Kongsvinger",F171,0)</f>
        <v>0</v>
      </c>
      <c r="W171" s="22" t="n">
        <f aca="false">IF(E171="Sandefjord",F171,0)</f>
        <v>0</v>
      </c>
      <c r="X171" s="22" t="n">
        <f aca="false">IF(E171="Træleborg",F171,0)</f>
        <v>0</v>
      </c>
      <c r="Y171" s="22" t="n">
        <f aca="false">IF(E171="Jessheim",F171,0)</f>
        <v>0</v>
      </c>
      <c r="Z171" s="22" t="n">
        <f aca="false">IF(E171="Bergen",F171,0)</f>
        <v>0</v>
      </c>
      <c r="AA171" s="0" t="n">
        <f aca="false">SUM(H171:Y171)</f>
        <v>0</v>
      </c>
    </row>
    <row r="172" customFormat="false" ht="12.75" hidden="false" customHeight="false" outlineLevel="0" collapsed="false">
      <c r="A172" s="12" t="str">
        <f aca="false">A171</f>
        <v>Cup3</v>
      </c>
      <c r="B172" s="23" t="s">
        <v>221</v>
      </c>
      <c r="C172" s="24" t="n">
        <v>3</v>
      </c>
      <c r="D172" s="23"/>
      <c r="E172" s="23"/>
      <c r="F172" s="24"/>
      <c r="H172" s="22" t="n">
        <f aca="false">IF(E172="Kristiansand",F172,0)</f>
        <v>0</v>
      </c>
      <c r="I172" s="22" t="n">
        <f aca="false">IF(E172="Arendal",F172,0)</f>
        <v>0</v>
      </c>
      <c r="J172" s="22" t="n">
        <f aca="false">IF(E172="Ål ITF",F172,0)</f>
        <v>0</v>
      </c>
      <c r="K172" s="22" t="n">
        <f aca="false">IF(E172="Porsgrunn",F172,0)</f>
        <v>0</v>
      </c>
      <c r="L172" s="22" t="n">
        <f aca="false">IF(E172="Tønsberg",F172,0)</f>
        <v>0</v>
      </c>
      <c r="M172" s="22" t="n">
        <f aca="false">IF(E172="Drammen",F172,0)</f>
        <v>0</v>
      </c>
      <c r="N172" s="22" t="n">
        <f aca="false">IF(E172="Lier",F172,0)</f>
        <v>0</v>
      </c>
      <c r="O172" s="22" t="n">
        <f aca="false">IF(E172="Asker",F172,0)</f>
        <v>0</v>
      </c>
      <c r="P172" s="22" t="n">
        <f aca="false">IF(E172="Bærum",F172,0)</f>
        <v>0</v>
      </c>
      <c r="Q172" s="22" t="n">
        <f aca="false">IF(E172="Røyken",F172,0)</f>
        <v>0</v>
      </c>
      <c r="R172" s="22" t="n">
        <f aca="false">IF(E172="Christiania",F172,0)</f>
        <v>0</v>
      </c>
      <c r="S172" s="22" t="n">
        <f aca="false">IF(E172="Christianslund",F172,0)</f>
        <v>0</v>
      </c>
      <c r="T172" s="22" t="n">
        <f aca="false">IF(E172="Oslo Øst",F172,0)</f>
        <v>0</v>
      </c>
      <c r="U172" s="22" t="n">
        <f aca="false">IF(E172="Kolbotn",F172,0)</f>
        <v>0</v>
      </c>
      <c r="V172" s="22" t="n">
        <f aca="false">IF(E172="Kongsvinger",F172,0)</f>
        <v>0</v>
      </c>
      <c r="W172" s="22" t="n">
        <f aca="false">IF(E172="Sandefjord",F172,0)</f>
        <v>0</v>
      </c>
      <c r="X172" s="22" t="n">
        <f aca="false">IF(E172="Træleborg",F172,0)</f>
        <v>0</v>
      </c>
      <c r="Y172" s="22" t="n">
        <f aca="false">IF(E172="Jessheim",F172,0)</f>
        <v>0</v>
      </c>
      <c r="Z172" s="22" t="n">
        <f aca="false">IF(E172="Bergen",F172,0)</f>
        <v>0</v>
      </c>
      <c r="AA172" s="0" t="n">
        <f aca="false">SUM(H172:Y172)</f>
        <v>0</v>
      </c>
    </row>
    <row r="173" customFormat="false" ht="12.75" hidden="false" customHeight="false" outlineLevel="0" collapsed="false">
      <c r="A173" s="12" t="str">
        <f aca="false">A172</f>
        <v>Cup3</v>
      </c>
      <c r="B173" s="28"/>
      <c r="C173" s="24"/>
      <c r="D173" s="23"/>
      <c r="E173" s="23"/>
      <c r="F173" s="24"/>
      <c r="H173" s="22" t="n">
        <f aca="false">IF(E173="Kristiansand",F173,0)</f>
        <v>0</v>
      </c>
      <c r="I173" s="22" t="n">
        <f aca="false">IF(E173="Arendal",F173,0)</f>
        <v>0</v>
      </c>
      <c r="J173" s="22" t="n">
        <f aca="false">IF(E173="Ål ITF",F173,0)</f>
        <v>0</v>
      </c>
      <c r="K173" s="22" t="n">
        <f aca="false">IF(E173="Porsgrunn",F173,0)</f>
        <v>0</v>
      </c>
      <c r="L173" s="22" t="n">
        <f aca="false">IF(E173="Tønsberg",F173,0)</f>
        <v>0</v>
      </c>
      <c r="M173" s="22" t="n">
        <f aca="false">IF(E173="Drammen",F173,0)</f>
        <v>0</v>
      </c>
      <c r="N173" s="22" t="n">
        <f aca="false">IF(E173="Lier",F173,0)</f>
        <v>0</v>
      </c>
      <c r="O173" s="22" t="n">
        <f aca="false">IF(E173="Asker",F173,0)</f>
        <v>0</v>
      </c>
      <c r="P173" s="22" t="n">
        <f aca="false">IF(E173="Bærum",F173,0)</f>
        <v>0</v>
      </c>
      <c r="Q173" s="22" t="n">
        <f aca="false">IF(E173="Røyken",F173,0)</f>
        <v>0</v>
      </c>
      <c r="R173" s="22" t="n">
        <f aca="false">IF(E173="Christiania",F173,0)</f>
        <v>0</v>
      </c>
      <c r="S173" s="22" t="n">
        <f aca="false">IF(E173="Christianslund",F173,0)</f>
        <v>0</v>
      </c>
      <c r="T173" s="22" t="n">
        <f aca="false">IF(E173="Oslo Øst",F173,0)</f>
        <v>0</v>
      </c>
      <c r="U173" s="22" t="n">
        <f aca="false">IF(E173="Kolbotn",F173,0)</f>
        <v>0</v>
      </c>
      <c r="V173" s="22" t="n">
        <f aca="false">IF(E173="Kongsvinger",F173,0)</f>
        <v>0</v>
      </c>
      <c r="W173" s="22" t="n">
        <f aca="false">IF(E173="Sandefjord",F173,0)</f>
        <v>0</v>
      </c>
      <c r="X173" s="22" t="n">
        <f aca="false">IF(E173="Træleborg",F173,0)</f>
        <v>0</v>
      </c>
      <c r="Y173" s="22" t="n">
        <f aca="false">IF(E173="Jessheim",F173,0)</f>
        <v>0</v>
      </c>
      <c r="Z173" s="22" t="n">
        <f aca="false">IF(E173="Bergen",F173,0)</f>
        <v>0</v>
      </c>
      <c r="AA173" s="0" t="n">
        <f aca="false">SUM(H173:Y173)</f>
        <v>0</v>
      </c>
    </row>
    <row r="174" customFormat="false" ht="12.75" hidden="false" customHeight="false" outlineLevel="0" collapsed="false">
      <c r="A174" s="12" t="str">
        <f aca="false">A173</f>
        <v>Cup3</v>
      </c>
      <c r="B174" s="23" t="s">
        <v>222</v>
      </c>
      <c r="C174" s="24" t="n">
        <v>1</v>
      </c>
      <c r="D174" s="23"/>
      <c r="E174" s="23"/>
      <c r="F174" s="24"/>
      <c r="H174" s="22" t="n">
        <f aca="false">IF(E174="Kristiansand",F174,0)</f>
        <v>0</v>
      </c>
      <c r="I174" s="22" t="n">
        <f aca="false">IF(E174="Arendal",F174,0)</f>
        <v>0</v>
      </c>
      <c r="J174" s="22" t="n">
        <f aca="false">IF(E174="Ål ITF",F174,0)</f>
        <v>0</v>
      </c>
      <c r="K174" s="22" t="n">
        <f aca="false">IF(E174="Porsgrunn",F174,0)</f>
        <v>0</v>
      </c>
      <c r="L174" s="22" t="n">
        <f aca="false">IF(E174="Tønsberg",F174,0)</f>
        <v>0</v>
      </c>
      <c r="M174" s="22" t="n">
        <f aca="false">IF(E174="Drammen",F174,0)</f>
        <v>0</v>
      </c>
      <c r="N174" s="22" t="n">
        <f aca="false">IF(E174="Lier",F174,0)</f>
        <v>0</v>
      </c>
      <c r="O174" s="22" t="n">
        <f aca="false">IF(E174="Asker",F174,0)</f>
        <v>0</v>
      </c>
      <c r="P174" s="22" t="n">
        <f aca="false">IF(E174="Bærum",F174,0)</f>
        <v>0</v>
      </c>
      <c r="Q174" s="22" t="n">
        <f aca="false">IF(E174="Røyken",F174,0)</f>
        <v>0</v>
      </c>
      <c r="R174" s="22" t="n">
        <f aca="false">IF(E174="Christiania",F174,0)</f>
        <v>0</v>
      </c>
      <c r="S174" s="22" t="n">
        <f aca="false">IF(E174="Christianslund",F174,0)</f>
        <v>0</v>
      </c>
      <c r="T174" s="22" t="n">
        <f aca="false">IF(E174="Oslo Øst",F174,0)</f>
        <v>0</v>
      </c>
      <c r="U174" s="22" t="n">
        <f aca="false">IF(E174="Kolbotn",F174,0)</f>
        <v>0</v>
      </c>
      <c r="V174" s="22" t="n">
        <f aca="false">IF(E174="Kongsvinger",F174,0)</f>
        <v>0</v>
      </c>
      <c r="W174" s="22" t="n">
        <f aca="false">IF(E174="Sandefjord",F174,0)</f>
        <v>0</v>
      </c>
      <c r="X174" s="22" t="n">
        <f aca="false">IF(E174="Træleborg",F174,0)</f>
        <v>0</v>
      </c>
      <c r="Y174" s="22" t="n">
        <f aca="false">IF(E174="Jessheim",F174,0)</f>
        <v>0</v>
      </c>
      <c r="Z174" s="22" t="n">
        <f aca="false">IF(E174="Bergen",F174,0)</f>
        <v>0</v>
      </c>
      <c r="AA174" s="0" t="n">
        <f aca="false">SUM(H174:Y174)</f>
        <v>0</v>
      </c>
    </row>
    <row r="175" customFormat="false" ht="12.75" hidden="false" customHeight="false" outlineLevel="0" collapsed="false">
      <c r="A175" s="12" t="str">
        <f aca="false">A174</f>
        <v>Cup3</v>
      </c>
      <c r="B175" s="23" t="s">
        <v>222</v>
      </c>
      <c r="C175" s="24" t="n">
        <v>2</v>
      </c>
      <c r="D175" s="23"/>
      <c r="E175" s="23"/>
      <c r="F175" s="24"/>
      <c r="H175" s="22" t="n">
        <f aca="false">IF(E175="Kristiansand",F175,0)</f>
        <v>0</v>
      </c>
      <c r="I175" s="22" t="n">
        <f aca="false">IF(E175="Arendal",F175,0)</f>
        <v>0</v>
      </c>
      <c r="J175" s="22" t="n">
        <f aca="false">IF(E175="Ål ITF",F175,0)</f>
        <v>0</v>
      </c>
      <c r="K175" s="22" t="n">
        <f aca="false">IF(E175="Porsgrunn",F175,0)</f>
        <v>0</v>
      </c>
      <c r="L175" s="22" t="n">
        <f aca="false">IF(E175="Tønsberg",F175,0)</f>
        <v>0</v>
      </c>
      <c r="M175" s="22" t="n">
        <f aca="false">IF(E175="Drammen",F175,0)</f>
        <v>0</v>
      </c>
      <c r="N175" s="22" t="n">
        <f aca="false">IF(E175="Lier",F175,0)</f>
        <v>0</v>
      </c>
      <c r="O175" s="22" t="n">
        <f aca="false">IF(E175="Asker",F175,0)</f>
        <v>0</v>
      </c>
      <c r="P175" s="22" t="n">
        <f aca="false">IF(E175="Bærum",F175,0)</f>
        <v>0</v>
      </c>
      <c r="Q175" s="22" t="n">
        <f aca="false">IF(E175="Røyken",F175,0)</f>
        <v>0</v>
      </c>
      <c r="R175" s="22" t="n">
        <f aca="false">IF(E175="Christiania",F175,0)</f>
        <v>0</v>
      </c>
      <c r="S175" s="22" t="n">
        <f aca="false">IF(E175="Christianslund",F175,0)</f>
        <v>0</v>
      </c>
      <c r="T175" s="22" t="n">
        <f aca="false">IF(E175="Oslo Øst",F175,0)</f>
        <v>0</v>
      </c>
      <c r="U175" s="22" t="n">
        <f aca="false">IF(E175="Kolbotn",F175,0)</f>
        <v>0</v>
      </c>
      <c r="V175" s="22" t="n">
        <f aca="false">IF(E175="Kongsvinger",F175,0)</f>
        <v>0</v>
      </c>
      <c r="W175" s="22" t="n">
        <f aca="false">IF(E175="Sandefjord",F175,0)</f>
        <v>0</v>
      </c>
      <c r="X175" s="22" t="n">
        <f aca="false">IF(E175="Træleborg",F175,0)</f>
        <v>0</v>
      </c>
      <c r="Y175" s="22" t="n">
        <f aca="false">IF(E175="Jessheim",F175,0)</f>
        <v>0</v>
      </c>
      <c r="Z175" s="22" t="n">
        <f aca="false">IF(E175="Bergen",F175,0)</f>
        <v>0</v>
      </c>
      <c r="AA175" s="0" t="n">
        <f aca="false">SUM(H175:Y175)</f>
        <v>0</v>
      </c>
    </row>
    <row r="176" customFormat="false" ht="12.75" hidden="false" customHeight="false" outlineLevel="0" collapsed="false">
      <c r="A176" s="12" t="str">
        <f aca="false">A175</f>
        <v>Cup3</v>
      </c>
      <c r="B176" s="23" t="s">
        <v>222</v>
      </c>
      <c r="C176" s="24" t="n">
        <v>3</v>
      </c>
      <c r="D176" s="23"/>
      <c r="E176" s="23"/>
      <c r="F176" s="24"/>
      <c r="H176" s="22" t="n">
        <f aca="false">IF(E176="Kristiansand",F176,0)</f>
        <v>0</v>
      </c>
      <c r="I176" s="22" t="n">
        <f aca="false">IF(E176="Arendal",F176,0)</f>
        <v>0</v>
      </c>
      <c r="J176" s="22" t="n">
        <f aca="false">IF(E176="Ål ITF",F176,0)</f>
        <v>0</v>
      </c>
      <c r="K176" s="22" t="n">
        <f aca="false">IF(E176="Porsgrunn",F176,0)</f>
        <v>0</v>
      </c>
      <c r="L176" s="22" t="n">
        <f aca="false">IF(E176="Tønsberg",F176,0)</f>
        <v>0</v>
      </c>
      <c r="M176" s="22" t="n">
        <f aca="false">IF(E176="Drammen",F176,0)</f>
        <v>0</v>
      </c>
      <c r="N176" s="22" t="n">
        <f aca="false">IF(E176="Lier",F176,0)</f>
        <v>0</v>
      </c>
      <c r="O176" s="22" t="n">
        <f aca="false">IF(E176="Asker",F176,0)</f>
        <v>0</v>
      </c>
      <c r="P176" s="22" t="n">
        <f aca="false">IF(E176="Bærum",F176,0)</f>
        <v>0</v>
      </c>
      <c r="Q176" s="22" t="n">
        <f aca="false">IF(E176="Røyken",F176,0)</f>
        <v>0</v>
      </c>
      <c r="R176" s="22" t="n">
        <f aca="false">IF(E176="Christiania",F176,0)</f>
        <v>0</v>
      </c>
      <c r="S176" s="22" t="n">
        <f aca="false">IF(E176="Christianslund",F176,0)</f>
        <v>0</v>
      </c>
      <c r="T176" s="22" t="n">
        <f aca="false">IF(E176="Oslo Øst",F176,0)</f>
        <v>0</v>
      </c>
      <c r="U176" s="22" t="n">
        <f aca="false">IF(E176="Kolbotn",F176,0)</f>
        <v>0</v>
      </c>
      <c r="V176" s="22" t="n">
        <f aca="false">IF(E176="Kongsvinger",F176,0)</f>
        <v>0</v>
      </c>
      <c r="W176" s="22" t="n">
        <f aca="false">IF(E176="Sandefjord",F176,0)</f>
        <v>0</v>
      </c>
      <c r="X176" s="22" t="n">
        <f aca="false">IF(E176="Træleborg",F176,0)</f>
        <v>0</v>
      </c>
      <c r="Y176" s="22" t="n">
        <f aca="false">IF(E176="Jessheim",F176,0)</f>
        <v>0</v>
      </c>
      <c r="Z176" s="22" t="n">
        <f aca="false">IF(E176="Bergen",F176,0)</f>
        <v>0</v>
      </c>
      <c r="AA176" s="0" t="n">
        <f aca="false">SUM(H176:Y176)</f>
        <v>0</v>
      </c>
    </row>
    <row r="177" customFormat="false" ht="12.75" hidden="false" customHeight="false" outlineLevel="0" collapsed="false">
      <c r="A177" s="12" t="str">
        <f aca="false">A176</f>
        <v>Cup3</v>
      </c>
      <c r="B177" s="23" t="s">
        <v>222</v>
      </c>
      <c r="C177" s="24" t="n">
        <v>3</v>
      </c>
      <c r="D177" s="23"/>
      <c r="E177" s="23"/>
      <c r="F177" s="24"/>
      <c r="H177" s="22" t="n">
        <f aca="false">IF(E177="Kristiansand",F177,0)</f>
        <v>0</v>
      </c>
      <c r="I177" s="22" t="n">
        <f aca="false">IF(E177="Arendal",F177,0)</f>
        <v>0</v>
      </c>
      <c r="J177" s="22" t="n">
        <f aca="false">IF(E177="Ål ITF",F177,0)</f>
        <v>0</v>
      </c>
      <c r="K177" s="22" t="n">
        <f aca="false">IF(E177="Porsgrunn",F177,0)</f>
        <v>0</v>
      </c>
      <c r="L177" s="22" t="n">
        <f aca="false">IF(E177="Tønsberg",F177,0)</f>
        <v>0</v>
      </c>
      <c r="M177" s="22" t="n">
        <f aca="false">IF(E177="Drammen",F177,0)</f>
        <v>0</v>
      </c>
      <c r="N177" s="22" t="n">
        <f aca="false">IF(E177="Lier",F177,0)</f>
        <v>0</v>
      </c>
      <c r="O177" s="22" t="n">
        <f aca="false">IF(E177="Asker",F177,0)</f>
        <v>0</v>
      </c>
      <c r="P177" s="22" t="n">
        <f aca="false">IF(E177="Bærum",F177,0)</f>
        <v>0</v>
      </c>
      <c r="Q177" s="22" t="n">
        <f aca="false">IF(E177="Røyken",F177,0)</f>
        <v>0</v>
      </c>
      <c r="R177" s="22" t="n">
        <f aca="false">IF(E177="Christiania",F177,0)</f>
        <v>0</v>
      </c>
      <c r="S177" s="22" t="n">
        <f aca="false">IF(E177="Christianslund",F177,0)</f>
        <v>0</v>
      </c>
      <c r="T177" s="22" t="n">
        <f aca="false">IF(E177="Oslo Øst",F177,0)</f>
        <v>0</v>
      </c>
      <c r="U177" s="22" t="n">
        <f aca="false">IF(E177="Kolbotn",F177,0)</f>
        <v>0</v>
      </c>
      <c r="V177" s="22" t="n">
        <f aca="false">IF(E177="Kongsvinger",F177,0)</f>
        <v>0</v>
      </c>
      <c r="W177" s="22" t="n">
        <f aca="false">IF(E177="Sandefjord",F177,0)</f>
        <v>0</v>
      </c>
      <c r="X177" s="22" t="n">
        <f aca="false">IF(E177="Træleborg",F177,0)</f>
        <v>0</v>
      </c>
      <c r="Y177" s="22" t="n">
        <f aca="false">IF(E177="Jessheim",F177,0)</f>
        <v>0</v>
      </c>
      <c r="Z177" s="22" t="n">
        <f aca="false">IF(E177="Bergen",F177,0)</f>
        <v>0</v>
      </c>
      <c r="AA177" s="0" t="n">
        <f aca="false">SUM(H177:Y177)</f>
        <v>0</v>
      </c>
    </row>
    <row r="178" customFormat="false" ht="12.75" hidden="false" customHeight="false" outlineLevel="0" collapsed="false">
      <c r="A178" s="12" t="str">
        <f aca="false">A177</f>
        <v>Cup3</v>
      </c>
      <c r="B178" s="23"/>
      <c r="C178" s="24"/>
      <c r="D178" s="23"/>
      <c r="E178" s="23"/>
      <c r="F178" s="24"/>
      <c r="H178" s="22" t="n">
        <f aca="false">IF(E178="Kristiansand",F178,0)</f>
        <v>0</v>
      </c>
      <c r="I178" s="22" t="n">
        <f aca="false">IF(E178="Arendal",F178,0)</f>
        <v>0</v>
      </c>
      <c r="J178" s="22" t="n">
        <f aca="false">IF(E178="Ål ITF",F178,0)</f>
        <v>0</v>
      </c>
      <c r="K178" s="22" t="n">
        <f aca="false">IF(E178="Porsgrunn",F178,0)</f>
        <v>0</v>
      </c>
      <c r="L178" s="22" t="n">
        <f aca="false">IF(E178="Tønsberg",F178,0)</f>
        <v>0</v>
      </c>
      <c r="M178" s="22" t="n">
        <f aca="false">IF(E178="Drammen",F178,0)</f>
        <v>0</v>
      </c>
      <c r="N178" s="22" t="n">
        <f aca="false">IF(E178="Lier",F178,0)</f>
        <v>0</v>
      </c>
      <c r="O178" s="22" t="n">
        <f aca="false">IF(E178="Asker",F178,0)</f>
        <v>0</v>
      </c>
      <c r="P178" s="22" t="n">
        <f aca="false">IF(E178="Bærum",F178,0)</f>
        <v>0</v>
      </c>
      <c r="Q178" s="22" t="n">
        <f aca="false">IF(E178="Røyken",F178,0)</f>
        <v>0</v>
      </c>
      <c r="R178" s="22" t="n">
        <f aca="false">IF(E178="Christiania",F178,0)</f>
        <v>0</v>
      </c>
      <c r="S178" s="22" t="n">
        <f aca="false">IF(E178="Christianslund",F178,0)</f>
        <v>0</v>
      </c>
      <c r="T178" s="22" t="n">
        <f aca="false">IF(E178="Oslo Øst",F178,0)</f>
        <v>0</v>
      </c>
      <c r="U178" s="22" t="n">
        <f aca="false">IF(E178="Kolbotn",F178,0)</f>
        <v>0</v>
      </c>
      <c r="V178" s="22" t="n">
        <f aca="false">IF(E178="Kongsvinger",F178,0)</f>
        <v>0</v>
      </c>
      <c r="W178" s="22" t="n">
        <f aca="false">IF(E178="Sandefjord",F178,0)</f>
        <v>0</v>
      </c>
      <c r="X178" s="22" t="n">
        <f aca="false">IF(E178="Træleborg",F178,0)</f>
        <v>0</v>
      </c>
      <c r="Y178" s="22" t="n">
        <f aca="false">IF(E178="Jessheim",F178,0)</f>
        <v>0</v>
      </c>
      <c r="Z178" s="22" t="n">
        <f aca="false">IF(E178="Bergen",F178,0)</f>
        <v>0</v>
      </c>
      <c r="AA178" s="0" t="n">
        <f aca="false">SUM(H178:Y178)</f>
        <v>0</v>
      </c>
    </row>
    <row r="179" customFormat="false" ht="12.75" hidden="false" customHeight="false" outlineLevel="0" collapsed="false">
      <c r="A179" s="12" t="str">
        <f aca="false">A178</f>
        <v>Cup3</v>
      </c>
      <c r="B179" s="23" t="s">
        <v>223</v>
      </c>
      <c r="C179" s="24" t="n">
        <v>1</v>
      </c>
      <c r="D179" s="23"/>
      <c r="E179" s="23"/>
      <c r="F179" s="24"/>
      <c r="H179" s="22" t="n">
        <f aca="false">IF(E179="Kristiansand",F179,0)</f>
        <v>0</v>
      </c>
      <c r="I179" s="22" t="n">
        <f aca="false">IF(E179="Arendal",F179,0)</f>
        <v>0</v>
      </c>
      <c r="J179" s="22" t="n">
        <f aca="false">IF(E179="Ål ITF",F179,0)</f>
        <v>0</v>
      </c>
      <c r="K179" s="22" t="n">
        <f aca="false">IF(E179="Porsgrunn",F179,0)</f>
        <v>0</v>
      </c>
      <c r="L179" s="22" t="n">
        <f aca="false">IF(E179="Tønsberg",F179,0)</f>
        <v>0</v>
      </c>
      <c r="M179" s="22" t="n">
        <f aca="false">IF(E179="Drammen",F179,0)</f>
        <v>0</v>
      </c>
      <c r="N179" s="22" t="n">
        <f aca="false">IF(E179="Lier",F179,0)</f>
        <v>0</v>
      </c>
      <c r="O179" s="22" t="n">
        <f aca="false">IF(E179="Asker",F179,0)</f>
        <v>0</v>
      </c>
      <c r="P179" s="22" t="n">
        <f aca="false">IF(E179="Bærum",F179,0)</f>
        <v>0</v>
      </c>
      <c r="Q179" s="22" t="n">
        <f aca="false">IF(E179="Røyken",F179,0)</f>
        <v>0</v>
      </c>
      <c r="R179" s="22" t="n">
        <f aca="false">IF(E179="Christiania",F179,0)</f>
        <v>0</v>
      </c>
      <c r="S179" s="22" t="n">
        <f aca="false">IF(E179="Christianslund",F179,0)</f>
        <v>0</v>
      </c>
      <c r="T179" s="22" t="n">
        <f aca="false">IF(E179="Oslo Øst",F179,0)</f>
        <v>0</v>
      </c>
      <c r="U179" s="22" t="n">
        <f aca="false">IF(E179="Kolbotn",F179,0)</f>
        <v>0</v>
      </c>
      <c r="V179" s="22" t="n">
        <f aca="false">IF(E179="Kongsvinger",F179,0)</f>
        <v>0</v>
      </c>
      <c r="W179" s="22" t="n">
        <f aca="false">IF(E179="Sandefjord",F179,0)</f>
        <v>0</v>
      </c>
      <c r="X179" s="22" t="n">
        <f aca="false">IF(E179="Træleborg",F179,0)</f>
        <v>0</v>
      </c>
      <c r="Y179" s="22" t="n">
        <f aca="false">IF(E179="Jessheim",F179,0)</f>
        <v>0</v>
      </c>
      <c r="Z179" s="22" t="n">
        <f aca="false">IF(E179="Bergen",F179,0)</f>
        <v>0</v>
      </c>
      <c r="AA179" s="0" t="n">
        <f aca="false">SUM(H179:Y179)</f>
        <v>0</v>
      </c>
    </row>
    <row r="180" customFormat="false" ht="12.75" hidden="false" customHeight="false" outlineLevel="0" collapsed="false">
      <c r="A180" s="12" t="str">
        <f aca="false">A179</f>
        <v>Cup3</v>
      </c>
      <c r="B180" s="23" t="s">
        <v>223</v>
      </c>
      <c r="C180" s="24" t="n">
        <v>2</v>
      </c>
      <c r="D180" s="23"/>
      <c r="E180" s="23"/>
      <c r="F180" s="24"/>
      <c r="H180" s="22" t="n">
        <f aca="false">IF(E180="Kristiansand",F180,0)</f>
        <v>0</v>
      </c>
      <c r="I180" s="22" t="n">
        <f aca="false">IF(E180="Arendal",F180,0)</f>
        <v>0</v>
      </c>
      <c r="J180" s="22" t="n">
        <f aca="false">IF(E180="Ål ITF",F180,0)</f>
        <v>0</v>
      </c>
      <c r="K180" s="22" t="n">
        <f aca="false">IF(E180="Porsgrunn",F180,0)</f>
        <v>0</v>
      </c>
      <c r="L180" s="22" t="n">
        <f aca="false">IF(E180="Tønsberg",F180,0)</f>
        <v>0</v>
      </c>
      <c r="M180" s="22" t="n">
        <f aca="false">IF(E180="Drammen",F180,0)</f>
        <v>0</v>
      </c>
      <c r="N180" s="22" t="n">
        <f aca="false">IF(E180="Lier",F180,0)</f>
        <v>0</v>
      </c>
      <c r="O180" s="22" t="n">
        <f aca="false">IF(E180="Asker",F180,0)</f>
        <v>0</v>
      </c>
      <c r="P180" s="22" t="n">
        <f aca="false">IF(E180="Bærum",F180,0)</f>
        <v>0</v>
      </c>
      <c r="Q180" s="22" t="n">
        <f aca="false">IF(E180="Røyken",F180,0)</f>
        <v>0</v>
      </c>
      <c r="R180" s="22" t="n">
        <f aca="false">IF(E180="Christiania",F180,0)</f>
        <v>0</v>
      </c>
      <c r="S180" s="22" t="n">
        <f aca="false">IF(E180="Christianslund",F180,0)</f>
        <v>0</v>
      </c>
      <c r="T180" s="22" t="n">
        <f aca="false">IF(E180="Oslo Øst",F180,0)</f>
        <v>0</v>
      </c>
      <c r="U180" s="22" t="n">
        <f aca="false">IF(E180="Kolbotn",F180,0)</f>
        <v>0</v>
      </c>
      <c r="V180" s="22" t="n">
        <f aca="false">IF(E180="Kongsvinger",F180,0)</f>
        <v>0</v>
      </c>
      <c r="W180" s="22" t="n">
        <f aca="false">IF(E180="Sandefjord",F180,0)</f>
        <v>0</v>
      </c>
      <c r="X180" s="22" t="n">
        <f aca="false">IF(E180="Træleborg",F180,0)</f>
        <v>0</v>
      </c>
      <c r="Y180" s="22" t="n">
        <f aca="false">IF(E180="Jessheim",F180,0)</f>
        <v>0</v>
      </c>
      <c r="Z180" s="22" t="n">
        <f aca="false">IF(E180="Bergen",F180,0)</f>
        <v>0</v>
      </c>
      <c r="AA180" s="0" t="n">
        <f aca="false">SUM(H180:Y180)</f>
        <v>0</v>
      </c>
    </row>
    <row r="181" customFormat="false" ht="12.75" hidden="false" customHeight="false" outlineLevel="0" collapsed="false">
      <c r="A181" s="12" t="str">
        <f aca="false">A180</f>
        <v>Cup3</v>
      </c>
      <c r="B181" s="23" t="s">
        <v>223</v>
      </c>
      <c r="C181" s="24" t="n">
        <v>3</v>
      </c>
      <c r="D181" s="23"/>
      <c r="E181" s="23"/>
      <c r="F181" s="24"/>
      <c r="H181" s="22" t="n">
        <f aca="false">IF(E181="Kristiansand",F181,0)</f>
        <v>0</v>
      </c>
      <c r="I181" s="22" t="n">
        <f aca="false">IF(E181="Arendal",F181,0)</f>
        <v>0</v>
      </c>
      <c r="J181" s="22" t="n">
        <f aca="false">IF(E181="Ål ITF",F181,0)</f>
        <v>0</v>
      </c>
      <c r="K181" s="22" t="n">
        <f aca="false">IF(E181="Porsgrunn",F181,0)</f>
        <v>0</v>
      </c>
      <c r="L181" s="22" t="n">
        <f aca="false">IF(E181="Tønsberg",F181,0)</f>
        <v>0</v>
      </c>
      <c r="M181" s="22" t="n">
        <f aca="false">IF(E181="Drammen",F181,0)</f>
        <v>0</v>
      </c>
      <c r="N181" s="22" t="n">
        <f aca="false">IF(E181="Lier",F181,0)</f>
        <v>0</v>
      </c>
      <c r="O181" s="22" t="n">
        <f aca="false">IF(E181="Asker",F181,0)</f>
        <v>0</v>
      </c>
      <c r="P181" s="22" t="n">
        <f aca="false">IF(E181="Bærum",F181,0)</f>
        <v>0</v>
      </c>
      <c r="Q181" s="22" t="n">
        <f aca="false">IF(E181="Røyken",F181,0)</f>
        <v>0</v>
      </c>
      <c r="R181" s="22" t="n">
        <f aca="false">IF(E181="Christiania",F181,0)</f>
        <v>0</v>
      </c>
      <c r="S181" s="22" t="n">
        <f aca="false">IF(E181="Christianslund",F181,0)</f>
        <v>0</v>
      </c>
      <c r="T181" s="22" t="n">
        <f aca="false">IF(E181="Oslo Øst",F181,0)</f>
        <v>0</v>
      </c>
      <c r="U181" s="22" t="n">
        <f aca="false">IF(E181="Kolbotn",F181,0)</f>
        <v>0</v>
      </c>
      <c r="V181" s="22" t="n">
        <f aca="false">IF(E181="Kongsvinger",F181,0)</f>
        <v>0</v>
      </c>
      <c r="W181" s="22" t="n">
        <f aca="false">IF(E181="Sandefjord",F181,0)</f>
        <v>0</v>
      </c>
      <c r="X181" s="22" t="n">
        <f aca="false">IF(E181="Træleborg",F181,0)</f>
        <v>0</v>
      </c>
      <c r="Y181" s="22" t="n">
        <f aca="false">IF(E181="Jessheim",F181,0)</f>
        <v>0</v>
      </c>
      <c r="Z181" s="22" t="n">
        <f aca="false">IF(E181="Bergen",F181,0)</f>
        <v>0</v>
      </c>
      <c r="AA181" s="0" t="n">
        <f aca="false">SUM(H181:Y181)</f>
        <v>0</v>
      </c>
    </row>
    <row r="182" customFormat="false" ht="12.75" hidden="false" customHeight="false" outlineLevel="0" collapsed="false">
      <c r="A182" s="12" t="str">
        <f aca="false">A181</f>
        <v>Cup3</v>
      </c>
      <c r="B182" s="23" t="s">
        <v>223</v>
      </c>
      <c r="C182" s="24" t="n">
        <v>3</v>
      </c>
      <c r="D182" s="23"/>
      <c r="E182" s="23"/>
      <c r="F182" s="24"/>
      <c r="H182" s="22" t="n">
        <f aca="false">IF(E182="Kristiansand",F182,0)</f>
        <v>0</v>
      </c>
      <c r="I182" s="22" t="n">
        <f aca="false">IF(E182="Arendal",F182,0)</f>
        <v>0</v>
      </c>
      <c r="J182" s="22" t="n">
        <f aca="false">IF(E182="Ål ITF",F182,0)</f>
        <v>0</v>
      </c>
      <c r="K182" s="22" t="n">
        <f aca="false">IF(E182="Porsgrunn",F182,0)</f>
        <v>0</v>
      </c>
      <c r="L182" s="22" t="n">
        <f aca="false">IF(E182="Tønsberg",F182,0)</f>
        <v>0</v>
      </c>
      <c r="M182" s="22" t="n">
        <f aca="false">IF(E182="Drammen",F182,0)</f>
        <v>0</v>
      </c>
      <c r="N182" s="22" t="n">
        <f aca="false">IF(E182="Lier",F182,0)</f>
        <v>0</v>
      </c>
      <c r="O182" s="22" t="n">
        <f aca="false">IF(E182="Asker",F182,0)</f>
        <v>0</v>
      </c>
      <c r="P182" s="22" t="n">
        <f aca="false">IF(E182="Bærum",F182,0)</f>
        <v>0</v>
      </c>
      <c r="Q182" s="22" t="n">
        <f aca="false">IF(E182="Røyken",F182,0)</f>
        <v>0</v>
      </c>
      <c r="R182" s="22" t="n">
        <f aca="false">IF(E182="Christiania",F182,0)</f>
        <v>0</v>
      </c>
      <c r="S182" s="22" t="n">
        <f aca="false">IF(E182="Christianslund",F182,0)</f>
        <v>0</v>
      </c>
      <c r="T182" s="22" t="n">
        <f aca="false">IF(E182="Oslo Øst",F182,0)</f>
        <v>0</v>
      </c>
      <c r="U182" s="22" t="n">
        <f aca="false">IF(E182="Kolbotn",F182,0)</f>
        <v>0</v>
      </c>
      <c r="V182" s="22" t="n">
        <f aca="false">IF(E182="Kongsvinger",F182,0)</f>
        <v>0</v>
      </c>
      <c r="W182" s="22" t="n">
        <f aca="false">IF(E182="Sandefjord",F182,0)</f>
        <v>0</v>
      </c>
      <c r="X182" s="22" t="n">
        <f aca="false">IF(E182="Træleborg",F182,0)</f>
        <v>0</v>
      </c>
      <c r="Y182" s="22" t="n">
        <f aca="false">IF(E182="Jessheim",F182,0)</f>
        <v>0</v>
      </c>
      <c r="Z182" s="22" t="n">
        <f aca="false">IF(E182="Bergen",F182,0)</f>
        <v>0</v>
      </c>
      <c r="AA182" s="0" t="n">
        <f aca="false">SUM(H182:Y182)</f>
        <v>0</v>
      </c>
    </row>
    <row r="183" customFormat="false" ht="12.75" hidden="false" customHeight="false" outlineLevel="0" collapsed="false">
      <c r="A183" s="12" t="str">
        <f aca="false">A182</f>
        <v>Cup3</v>
      </c>
      <c r="B183" s="23"/>
      <c r="C183" s="24"/>
      <c r="D183" s="23"/>
      <c r="E183" s="23"/>
      <c r="F183" s="24"/>
      <c r="H183" s="22" t="n">
        <f aca="false">IF(E183="Kristiansand",F183,0)</f>
        <v>0</v>
      </c>
      <c r="I183" s="22" t="n">
        <f aca="false">IF(E183="Arendal",F183,0)</f>
        <v>0</v>
      </c>
      <c r="J183" s="22" t="n">
        <f aca="false">IF(E183="Ål ITF",F183,0)</f>
        <v>0</v>
      </c>
      <c r="K183" s="22" t="n">
        <f aca="false">IF(E183="Porsgrunn",F183,0)</f>
        <v>0</v>
      </c>
      <c r="L183" s="22" t="n">
        <f aca="false">IF(E183="Tønsberg",F183,0)</f>
        <v>0</v>
      </c>
      <c r="M183" s="22" t="n">
        <f aca="false">IF(E183="Drammen",F183,0)</f>
        <v>0</v>
      </c>
      <c r="N183" s="22" t="n">
        <f aca="false">IF(E183="Lier",F183,0)</f>
        <v>0</v>
      </c>
      <c r="O183" s="22" t="n">
        <f aca="false">IF(E183="Asker",F183,0)</f>
        <v>0</v>
      </c>
      <c r="P183" s="22" t="n">
        <f aca="false">IF(E183="Bærum",F183,0)</f>
        <v>0</v>
      </c>
      <c r="Q183" s="22" t="n">
        <f aca="false">IF(E183="Røyken",F183,0)</f>
        <v>0</v>
      </c>
      <c r="R183" s="22" t="n">
        <f aca="false">IF(E183="Christiania",F183,0)</f>
        <v>0</v>
      </c>
      <c r="S183" s="22" t="n">
        <f aca="false">IF(E183="Christianslund",F183,0)</f>
        <v>0</v>
      </c>
      <c r="T183" s="22" t="n">
        <f aca="false">IF(E183="Oslo Øst",F183,0)</f>
        <v>0</v>
      </c>
      <c r="U183" s="22" t="n">
        <f aca="false">IF(E183="Kolbotn",F183,0)</f>
        <v>0</v>
      </c>
      <c r="V183" s="22" t="n">
        <f aca="false">IF(E183="Kongsvinger",F183,0)</f>
        <v>0</v>
      </c>
      <c r="W183" s="22" t="n">
        <f aca="false">IF(E183="Sandefjord",F183,0)</f>
        <v>0</v>
      </c>
      <c r="X183" s="22" t="n">
        <f aca="false">IF(E183="Træleborg",F183,0)</f>
        <v>0</v>
      </c>
      <c r="Y183" s="22" t="n">
        <f aca="false">IF(E183="Jessheim",F183,0)</f>
        <v>0</v>
      </c>
      <c r="Z183" s="22" t="n">
        <f aca="false">IF(E183="Bergen",F183,0)</f>
        <v>0</v>
      </c>
      <c r="AA183" s="0" t="n">
        <f aca="false">SUM(H183:Y183)</f>
        <v>0</v>
      </c>
    </row>
    <row r="184" customFormat="false" ht="12.75" hidden="false" customHeight="false" outlineLevel="0" collapsed="false">
      <c r="A184" s="12" t="str">
        <f aca="false">A183</f>
        <v>Cup3</v>
      </c>
      <c r="B184" s="23" t="s">
        <v>192</v>
      </c>
      <c r="C184" s="24" t="n">
        <v>1</v>
      </c>
      <c r="D184" s="23"/>
      <c r="E184" s="23"/>
      <c r="F184" s="24"/>
      <c r="H184" s="22" t="n">
        <f aca="false">IF(E184="Kristiansand",F184,0)</f>
        <v>0</v>
      </c>
      <c r="I184" s="22" t="n">
        <f aca="false">IF(E184="Arendal",F184,0)</f>
        <v>0</v>
      </c>
      <c r="J184" s="22" t="n">
        <f aca="false">IF(E184="Ål ITF",F184,0)</f>
        <v>0</v>
      </c>
      <c r="K184" s="22" t="n">
        <f aca="false">IF(E184="Porsgrunn",F184,0)</f>
        <v>0</v>
      </c>
      <c r="L184" s="22" t="n">
        <f aca="false">IF(E184="Tønsberg",F184,0)</f>
        <v>0</v>
      </c>
      <c r="M184" s="22" t="n">
        <f aca="false">IF(E184="Drammen",F184,0)</f>
        <v>0</v>
      </c>
      <c r="N184" s="22" t="n">
        <f aca="false">IF(E184="Lier",F184,0)</f>
        <v>0</v>
      </c>
      <c r="O184" s="22" t="n">
        <f aca="false">IF(E184="Asker",F184,0)</f>
        <v>0</v>
      </c>
      <c r="P184" s="22" t="n">
        <f aca="false">IF(E184="Bærum",F184,0)</f>
        <v>0</v>
      </c>
      <c r="Q184" s="22" t="n">
        <f aca="false">IF(E184="Røyken",F184,0)</f>
        <v>0</v>
      </c>
      <c r="R184" s="22" t="n">
        <f aca="false">IF(E184="Christiania",F184,0)</f>
        <v>0</v>
      </c>
      <c r="S184" s="22" t="n">
        <f aca="false">IF(E184="Christianslund",F184,0)</f>
        <v>0</v>
      </c>
      <c r="T184" s="22" t="n">
        <f aca="false">IF(E184="Oslo Øst",F184,0)</f>
        <v>0</v>
      </c>
      <c r="U184" s="22" t="n">
        <f aca="false">IF(E184="Kolbotn",F184,0)</f>
        <v>0</v>
      </c>
      <c r="V184" s="22" t="n">
        <f aca="false">IF(E184="Kongsvinger",F184,0)</f>
        <v>0</v>
      </c>
      <c r="W184" s="22" t="n">
        <f aca="false">IF(E184="Sandefjord",F184,0)</f>
        <v>0</v>
      </c>
      <c r="X184" s="22" t="n">
        <f aca="false">IF(E184="Træleborg",F184,0)</f>
        <v>0</v>
      </c>
      <c r="Y184" s="22" t="n">
        <f aca="false">IF(E184="Jessheim",F184,0)</f>
        <v>0</v>
      </c>
      <c r="Z184" s="22" t="n">
        <f aca="false">IF(E184="Bergen",F184,0)</f>
        <v>0</v>
      </c>
      <c r="AA184" s="0" t="n">
        <f aca="false">SUM(H184:Y184)</f>
        <v>0</v>
      </c>
    </row>
    <row r="185" customFormat="false" ht="12.75" hidden="false" customHeight="false" outlineLevel="0" collapsed="false">
      <c r="A185" s="12" t="str">
        <f aca="false">A184</f>
        <v>Cup3</v>
      </c>
      <c r="B185" s="23" t="s">
        <v>192</v>
      </c>
      <c r="C185" s="24" t="n">
        <v>2</v>
      </c>
      <c r="D185" s="23"/>
      <c r="E185" s="23"/>
      <c r="F185" s="24"/>
      <c r="H185" s="22" t="n">
        <f aca="false">IF(E185="Kristiansand",F185,0)</f>
        <v>0</v>
      </c>
      <c r="I185" s="22" t="n">
        <f aca="false">IF(E185="Arendal",F185,0)</f>
        <v>0</v>
      </c>
      <c r="J185" s="22" t="n">
        <f aca="false">IF(E185="Ål ITF",F185,0)</f>
        <v>0</v>
      </c>
      <c r="K185" s="22" t="n">
        <f aca="false">IF(E185="Porsgrunn",F185,0)</f>
        <v>0</v>
      </c>
      <c r="L185" s="22" t="n">
        <f aca="false">IF(E185="Tønsberg",F185,0)</f>
        <v>0</v>
      </c>
      <c r="M185" s="22" t="n">
        <f aca="false">IF(E185="Drammen",F185,0)</f>
        <v>0</v>
      </c>
      <c r="N185" s="22" t="n">
        <f aca="false">IF(E185="Lier",F185,0)</f>
        <v>0</v>
      </c>
      <c r="O185" s="22" t="n">
        <f aca="false">IF(E185="Asker",F185,0)</f>
        <v>0</v>
      </c>
      <c r="P185" s="22" t="n">
        <f aca="false">IF(E185="Bærum",F185,0)</f>
        <v>0</v>
      </c>
      <c r="Q185" s="22" t="n">
        <f aca="false">IF(E185="Røyken",F185,0)</f>
        <v>0</v>
      </c>
      <c r="R185" s="22" t="n">
        <f aca="false">IF(E185="Christiania",F185,0)</f>
        <v>0</v>
      </c>
      <c r="S185" s="22" t="n">
        <f aca="false">IF(E185="Christianslund",F185,0)</f>
        <v>0</v>
      </c>
      <c r="T185" s="22" t="n">
        <f aca="false">IF(E185="Oslo Øst",F185,0)</f>
        <v>0</v>
      </c>
      <c r="U185" s="22" t="n">
        <f aca="false">IF(E185="Kolbotn",F185,0)</f>
        <v>0</v>
      </c>
      <c r="V185" s="22" t="n">
        <f aca="false">IF(E185="Kongsvinger",F185,0)</f>
        <v>0</v>
      </c>
      <c r="W185" s="22" t="n">
        <f aca="false">IF(E185="Sandefjord",F185,0)</f>
        <v>0</v>
      </c>
      <c r="X185" s="22" t="n">
        <f aca="false">IF(E185="Træleborg",F185,0)</f>
        <v>0</v>
      </c>
      <c r="Y185" s="22" t="n">
        <f aca="false">IF(E185="Jessheim",F185,0)</f>
        <v>0</v>
      </c>
      <c r="Z185" s="22" t="n">
        <f aca="false">IF(E185="Bergen",F185,0)</f>
        <v>0</v>
      </c>
      <c r="AA185" s="0" t="n">
        <f aca="false">SUM(H185:Y185)</f>
        <v>0</v>
      </c>
    </row>
    <row r="186" customFormat="false" ht="12.75" hidden="false" customHeight="false" outlineLevel="0" collapsed="false">
      <c r="A186" s="12" t="str">
        <f aca="false">A185</f>
        <v>Cup3</v>
      </c>
      <c r="B186" s="23" t="s">
        <v>192</v>
      </c>
      <c r="C186" s="24" t="n">
        <v>3</v>
      </c>
      <c r="D186" s="23"/>
      <c r="E186" s="23"/>
      <c r="F186" s="24"/>
      <c r="H186" s="22" t="n">
        <f aca="false">IF(E186="Kristiansand",F186,0)</f>
        <v>0</v>
      </c>
      <c r="I186" s="22" t="n">
        <f aca="false">IF(E186="Arendal",F186,0)</f>
        <v>0</v>
      </c>
      <c r="J186" s="22" t="n">
        <f aca="false">IF(E186="Ål ITF",F186,0)</f>
        <v>0</v>
      </c>
      <c r="K186" s="22" t="n">
        <f aca="false">IF(E186="Porsgrunn",F186,0)</f>
        <v>0</v>
      </c>
      <c r="L186" s="22" t="n">
        <f aca="false">IF(E186="Tønsberg",F186,0)</f>
        <v>0</v>
      </c>
      <c r="M186" s="22" t="n">
        <f aca="false">IF(E186="Drammen",F186,0)</f>
        <v>0</v>
      </c>
      <c r="N186" s="22" t="n">
        <f aca="false">IF(E186="Lier",F186,0)</f>
        <v>0</v>
      </c>
      <c r="O186" s="22" t="n">
        <f aca="false">IF(E186="Asker",F186,0)</f>
        <v>0</v>
      </c>
      <c r="P186" s="22" t="n">
        <f aca="false">IF(E186="Bærum",F186,0)</f>
        <v>0</v>
      </c>
      <c r="Q186" s="22" t="n">
        <f aca="false">IF(E186="Røyken",F186,0)</f>
        <v>0</v>
      </c>
      <c r="R186" s="22" t="n">
        <f aca="false">IF(E186="Christiania",F186,0)</f>
        <v>0</v>
      </c>
      <c r="S186" s="22" t="n">
        <f aca="false">IF(E186="Christianslund",F186,0)</f>
        <v>0</v>
      </c>
      <c r="T186" s="22" t="n">
        <f aca="false">IF(E186="Oslo Øst",F186,0)</f>
        <v>0</v>
      </c>
      <c r="U186" s="22" t="n">
        <f aca="false">IF(E186="Kolbotn",F186,0)</f>
        <v>0</v>
      </c>
      <c r="V186" s="22" t="n">
        <f aca="false">IF(E186="Kongsvinger",F186,0)</f>
        <v>0</v>
      </c>
      <c r="W186" s="22" t="n">
        <f aca="false">IF(E186="Sandefjord",F186,0)</f>
        <v>0</v>
      </c>
      <c r="X186" s="22" t="n">
        <f aca="false">IF(E186="Træleborg",F186,0)</f>
        <v>0</v>
      </c>
      <c r="Y186" s="22" t="n">
        <f aca="false">IF(E186="Jessheim",F186,0)</f>
        <v>0</v>
      </c>
      <c r="Z186" s="22" t="n">
        <f aca="false">IF(E186="Bergen",F186,0)</f>
        <v>0</v>
      </c>
      <c r="AA186" s="0" t="n">
        <f aca="false">SUM(H186:Y186)</f>
        <v>0</v>
      </c>
    </row>
    <row r="187" customFormat="false" ht="12.75" hidden="false" customHeight="false" outlineLevel="0" collapsed="false">
      <c r="A187" s="12" t="str">
        <f aca="false">A186</f>
        <v>Cup3</v>
      </c>
      <c r="B187" s="23" t="s">
        <v>192</v>
      </c>
      <c r="C187" s="24" t="n">
        <v>3</v>
      </c>
      <c r="D187" s="23"/>
      <c r="E187" s="23"/>
      <c r="F187" s="24"/>
      <c r="H187" s="22" t="n">
        <f aca="false">IF(E187="Kristiansand",F187,0)</f>
        <v>0</v>
      </c>
      <c r="I187" s="22" t="n">
        <f aca="false">IF(E187="Arendal",F187,0)</f>
        <v>0</v>
      </c>
      <c r="J187" s="22" t="n">
        <f aca="false">IF(E187="Ål ITF",F187,0)</f>
        <v>0</v>
      </c>
      <c r="K187" s="22" t="n">
        <f aca="false">IF(E187="Porsgrunn",F187,0)</f>
        <v>0</v>
      </c>
      <c r="L187" s="22" t="n">
        <f aca="false">IF(E187="Tønsberg",F187,0)</f>
        <v>0</v>
      </c>
      <c r="M187" s="22" t="n">
        <f aca="false">IF(E187="Drammen",F187,0)</f>
        <v>0</v>
      </c>
      <c r="N187" s="22" t="n">
        <f aca="false">IF(E187="Lier",F187,0)</f>
        <v>0</v>
      </c>
      <c r="O187" s="22" t="n">
        <f aca="false">IF(E187="Asker",F187,0)</f>
        <v>0</v>
      </c>
      <c r="P187" s="22" t="n">
        <f aca="false">IF(E187="Bærum",F187,0)</f>
        <v>0</v>
      </c>
      <c r="Q187" s="22" t="n">
        <f aca="false">IF(E187="Røyken",F187,0)</f>
        <v>0</v>
      </c>
      <c r="R187" s="22" t="n">
        <f aca="false">IF(E187="Christiania",F187,0)</f>
        <v>0</v>
      </c>
      <c r="S187" s="22" t="n">
        <f aca="false">IF(E187="Christianslund",F187,0)</f>
        <v>0</v>
      </c>
      <c r="T187" s="22" t="n">
        <f aca="false">IF(E187="Oslo Øst",F187,0)</f>
        <v>0</v>
      </c>
      <c r="U187" s="22" t="n">
        <f aca="false">IF(E187="Kolbotn",F187,0)</f>
        <v>0</v>
      </c>
      <c r="V187" s="22" t="n">
        <f aca="false">IF(E187="Kongsvinger",F187,0)</f>
        <v>0</v>
      </c>
      <c r="W187" s="22" t="n">
        <f aca="false">IF(E187="Sandefjord",F187,0)</f>
        <v>0</v>
      </c>
      <c r="X187" s="22" t="n">
        <f aca="false">IF(E187="Træleborg",F187,0)</f>
        <v>0</v>
      </c>
      <c r="Y187" s="22" t="n">
        <f aca="false">IF(E187="Jessheim",F187,0)</f>
        <v>0</v>
      </c>
      <c r="Z187" s="22" t="n">
        <f aca="false">IF(E187="Bergen",F187,0)</f>
        <v>0</v>
      </c>
      <c r="AA187" s="0" t="n">
        <f aca="false">SUM(H187:Y187)</f>
        <v>0</v>
      </c>
    </row>
    <row r="188" customFormat="false" ht="12.75" hidden="false" customHeight="false" outlineLevel="0" collapsed="false">
      <c r="A188" s="12" t="str">
        <f aca="false">A187</f>
        <v>Cup3</v>
      </c>
      <c r="B188" s="23"/>
      <c r="C188" s="24"/>
      <c r="D188" s="23"/>
      <c r="E188" s="23"/>
      <c r="F188" s="24"/>
      <c r="H188" s="22" t="n">
        <f aca="false">IF(E188="Kristiansand",F188,0)</f>
        <v>0</v>
      </c>
      <c r="I188" s="22" t="n">
        <f aca="false">IF(E188="Arendal",F188,0)</f>
        <v>0</v>
      </c>
      <c r="J188" s="22" t="n">
        <f aca="false">IF(E188="Ål ITF",F188,0)</f>
        <v>0</v>
      </c>
      <c r="K188" s="22" t="n">
        <f aca="false">IF(E188="Porsgrunn",F188,0)</f>
        <v>0</v>
      </c>
      <c r="L188" s="22" t="n">
        <f aca="false">IF(E188="Tønsberg",F188,0)</f>
        <v>0</v>
      </c>
      <c r="M188" s="22" t="n">
        <f aca="false">IF(E188="Drammen",F188,0)</f>
        <v>0</v>
      </c>
      <c r="N188" s="22" t="n">
        <f aca="false">IF(E188="Lier",F188,0)</f>
        <v>0</v>
      </c>
      <c r="O188" s="22" t="n">
        <f aca="false">IF(E188="Asker",F188,0)</f>
        <v>0</v>
      </c>
      <c r="P188" s="22" t="n">
        <f aca="false">IF(E188="Bærum",F188,0)</f>
        <v>0</v>
      </c>
      <c r="Q188" s="22" t="n">
        <f aca="false">IF(E188="Røyken",F188,0)</f>
        <v>0</v>
      </c>
      <c r="R188" s="22" t="n">
        <f aca="false">IF(E188="Christiania",F188,0)</f>
        <v>0</v>
      </c>
      <c r="S188" s="22" t="n">
        <f aca="false">IF(E188="Christianslund",F188,0)</f>
        <v>0</v>
      </c>
      <c r="T188" s="22" t="n">
        <f aca="false">IF(E188="Oslo Øst",F188,0)</f>
        <v>0</v>
      </c>
      <c r="U188" s="22" t="n">
        <f aca="false">IF(E188="Kolbotn",F188,0)</f>
        <v>0</v>
      </c>
      <c r="V188" s="22" t="n">
        <f aca="false">IF(E188="Kongsvinger",F188,0)</f>
        <v>0</v>
      </c>
      <c r="W188" s="22" t="n">
        <f aca="false">IF(E188="Sandefjord",F188,0)</f>
        <v>0</v>
      </c>
      <c r="X188" s="22" t="n">
        <f aca="false">IF(E188="Træleborg",F188,0)</f>
        <v>0</v>
      </c>
      <c r="Y188" s="22" t="n">
        <f aca="false">IF(E188="Jessheim",F188,0)</f>
        <v>0</v>
      </c>
      <c r="Z188" s="22" t="n">
        <f aca="false">IF(E188="Bergen",F188,0)</f>
        <v>0</v>
      </c>
      <c r="AA188" s="0" t="n">
        <f aca="false">SUM(H188:Y188)</f>
        <v>0</v>
      </c>
    </row>
    <row r="189" customFormat="false" ht="12.75" hidden="false" customHeight="false" outlineLevel="0" collapsed="false">
      <c r="A189" s="12" t="str">
        <f aca="false">A188</f>
        <v>Cup3</v>
      </c>
      <c r="B189" s="23" t="s">
        <v>193</v>
      </c>
      <c r="C189" s="24" t="n">
        <v>1</v>
      </c>
      <c r="D189" s="23"/>
      <c r="E189" s="23"/>
      <c r="F189" s="24"/>
      <c r="H189" s="22" t="n">
        <f aca="false">IF(E189="Kristiansand",F189,0)</f>
        <v>0</v>
      </c>
      <c r="I189" s="22" t="n">
        <f aca="false">IF(E189="Arendal",F189,0)</f>
        <v>0</v>
      </c>
      <c r="J189" s="22" t="n">
        <f aca="false">IF(E189="Ål ITF",F189,0)</f>
        <v>0</v>
      </c>
      <c r="K189" s="22" t="n">
        <f aca="false">IF(E189="Porsgrunn",F189,0)</f>
        <v>0</v>
      </c>
      <c r="L189" s="22" t="n">
        <f aca="false">IF(E189="Tønsberg",F189,0)</f>
        <v>0</v>
      </c>
      <c r="M189" s="22" t="n">
        <f aca="false">IF(E189="Drammen",F189,0)</f>
        <v>0</v>
      </c>
      <c r="N189" s="22" t="n">
        <f aca="false">IF(E189="Lier",F189,0)</f>
        <v>0</v>
      </c>
      <c r="O189" s="22" t="n">
        <f aca="false">IF(E189="Asker",F189,0)</f>
        <v>0</v>
      </c>
      <c r="P189" s="22" t="n">
        <f aca="false">IF(E189="Bærum",F189,0)</f>
        <v>0</v>
      </c>
      <c r="Q189" s="22" t="n">
        <f aca="false">IF(E189="Røyken",F189,0)</f>
        <v>0</v>
      </c>
      <c r="R189" s="22" t="n">
        <f aca="false">IF(E189="Christiania",F189,0)</f>
        <v>0</v>
      </c>
      <c r="S189" s="22" t="n">
        <f aca="false">IF(E189="Christianslund",F189,0)</f>
        <v>0</v>
      </c>
      <c r="T189" s="22" t="n">
        <f aca="false">IF(E189="Oslo Øst",F189,0)</f>
        <v>0</v>
      </c>
      <c r="U189" s="22" t="n">
        <f aca="false">IF(E189="Kolbotn",F189,0)</f>
        <v>0</v>
      </c>
      <c r="V189" s="22" t="n">
        <f aca="false">IF(E189="Kongsvinger",F189,0)</f>
        <v>0</v>
      </c>
      <c r="W189" s="22" t="n">
        <f aca="false">IF(E189="Sandefjord",F189,0)</f>
        <v>0</v>
      </c>
      <c r="X189" s="22" t="n">
        <f aca="false">IF(E189="Træleborg",F189,0)</f>
        <v>0</v>
      </c>
      <c r="Y189" s="22" t="n">
        <f aca="false">IF(E189="Jessheim",F189,0)</f>
        <v>0</v>
      </c>
      <c r="Z189" s="22" t="n">
        <f aca="false">IF(E189="Bergen",F189,0)</f>
        <v>0</v>
      </c>
      <c r="AA189" s="0" t="n">
        <f aca="false">SUM(H189:Y189)</f>
        <v>0</v>
      </c>
    </row>
    <row r="190" customFormat="false" ht="12.75" hidden="false" customHeight="false" outlineLevel="0" collapsed="false">
      <c r="A190" s="12" t="str">
        <f aca="false">A189</f>
        <v>Cup3</v>
      </c>
      <c r="B190" s="23" t="s">
        <v>193</v>
      </c>
      <c r="C190" s="24" t="n">
        <v>2</v>
      </c>
      <c r="D190" s="23"/>
      <c r="E190" s="23"/>
      <c r="F190" s="24"/>
      <c r="H190" s="22" t="n">
        <f aca="false">IF(E190="Kristiansand",F190,0)</f>
        <v>0</v>
      </c>
      <c r="I190" s="22" t="n">
        <f aca="false">IF(E190="Arendal",F190,0)</f>
        <v>0</v>
      </c>
      <c r="J190" s="22" t="n">
        <f aca="false">IF(E190="Ål ITF",F190,0)</f>
        <v>0</v>
      </c>
      <c r="K190" s="22" t="n">
        <f aca="false">IF(E190="Porsgrunn",F190,0)</f>
        <v>0</v>
      </c>
      <c r="L190" s="22" t="n">
        <f aca="false">IF(E190="Tønsberg",F190,0)</f>
        <v>0</v>
      </c>
      <c r="M190" s="22" t="n">
        <f aca="false">IF(E190="Drammen",F190,0)</f>
        <v>0</v>
      </c>
      <c r="N190" s="22" t="n">
        <f aca="false">IF(E190="Lier",F190,0)</f>
        <v>0</v>
      </c>
      <c r="O190" s="22" t="n">
        <f aca="false">IF(E190="Asker",F190,0)</f>
        <v>0</v>
      </c>
      <c r="P190" s="22" t="n">
        <f aca="false">IF(E190="Bærum",F190,0)</f>
        <v>0</v>
      </c>
      <c r="Q190" s="22" t="n">
        <f aca="false">IF(E190="Røyken",F190,0)</f>
        <v>0</v>
      </c>
      <c r="R190" s="22" t="n">
        <f aca="false">IF(E190="Christiania",F190,0)</f>
        <v>0</v>
      </c>
      <c r="S190" s="22" t="n">
        <f aca="false">IF(E190="Christianslund",F190,0)</f>
        <v>0</v>
      </c>
      <c r="T190" s="22" t="n">
        <f aca="false">IF(E190="Oslo Øst",F190,0)</f>
        <v>0</v>
      </c>
      <c r="U190" s="22" t="n">
        <f aca="false">IF(E190="Kolbotn",F190,0)</f>
        <v>0</v>
      </c>
      <c r="V190" s="22" t="n">
        <f aca="false">IF(E190="Kongsvinger",F190,0)</f>
        <v>0</v>
      </c>
      <c r="W190" s="22" t="n">
        <f aca="false">IF(E190="Sandefjord",F190,0)</f>
        <v>0</v>
      </c>
      <c r="X190" s="22" t="n">
        <f aca="false">IF(E190="Træleborg",F190,0)</f>
        <v>0</v>
      </c>
      <c r="Y190" s="22" t="n">
        <f aca="false">IF(E190="Jessheim",F190,0)</f>
        <v>0</v>
      </c>
      <c r="Z190" s="22" t="n">
        <f aca="false">IF(E190="Bergen",F190,0)</f>
        <v>0</v>
      </c>
      <c r="AA190" s="0" t="n">
        <f aca="false">SUM(H190:Y190)</f>
        <v>0</v>
      </c>
    </row>
    <row r="191" customFormat="false" ht="12.75" hidden="false" customHeight="false" outlineLevel="0" collapsed="false">
      <c r="A191" s="12" t="str">
        <f aca="false">A190</f>
        <v>Cup3</v>
      </c>
      <c r="B191" s="23" t="s">
        <v>193</v>
      </c>
      <c r="C191" s="24" t="n">
        <v>3</v>
      </c>
      <c r="D191" s="23"/>
      <c r="E191" s="23"/>
      <c r="F191" s="24"/>
      <c r="H191" s="22" t="n">
        <f aca="false">IF(E191="Kristiansand",F191,0)</f>
        <v>0</v>
      </c>
      <c r="I191" s="22" t="n">
        <f aca="false">IF(E191="Arendal",F191,0)</f>
        <v>0</v>
      </c>
      <c r="J191" s="22" t="n">
        <f aca="false">IF(E191="Ål ITF",F191,0)</f>
        <v>0</v>
      </c>
      <c r="K191" s="22" t="n">
        <f aca="false">IF(E191="Porsgrunn",F191,0)</f>
        <v>0</v>
      </c>
      <c r="L191" s="22" t="n">
        <f aca="false">IF(E191="Tønsberg",F191,0)</f>
        <v>0</v>
      </c>
      <c r="M191" s="22" t="n">
        <f aca="false">IF(E191="Drammen",F191,0)</f>
        <v>0</v>
      </c>
      <c r="N191" s="22" t="n">
        <f aca="false">IF(E191="Lier",F191,0)</f>
        <v>0</v>
      </c>
      <c r="O191" s="22" t="n">
        <f aca="false">IF(E191="Asker",F191,0)</f>
        <v>0</v>
      </c>
      <c r="P191" s="22" t="n">
        <f aca="false">IF(E191="Bærum",F191,0)</f>
        <v>0</v>
      </c>
      <c r="Q191" s="22" t="n">
        <f aca="false">IF(E191="Røyken",F191,0)</f>
        <v>0</v>
      </c>
      <c r="R191" s="22" t="n">
        <f aca="false">IF(E191="Christiania",F191,0)</f>
        <v>0</v>
      </c>
      <c r="S191" s="22" t="n">
        <f aca="false">IF(E191="Christianslund",F191,0)</f>
        <v>0</v>
      </c>
      <c r="T191" s="22" t="n">
        <f aca="false">IF(E191="Oslo Øst",F191,0)</f>
        <v>0</v>
      </c>
      <c r="U191" s="22" t="n">
        <f aca="false">IF(E191="Kolbotn",F191,0)</f>
        <v>0</v>
      </c>
      <c r="V191" s="22" t="n">
        <f aca="false">IF(E191="Kongsvinger",F191,0)</f>
        <v>0</v>
      </c>
      <c r="W191" s="22" t="n">
        <f aca="false">IF(E191="Sandefjord",F191,0)</f>
        <v>0</v>
      </c>
      <c r="X191" s="22" t="n">
        <f aca="false">IF(E191="Træleborg",F191,0)</f>
        <v>0</v>
      </c>
      <c r="Y191" s="22" t="n">
        <f aca="false">IF(E191="Jessheim",F191,0)</f>
        <v>0</v>
      </c>
      <c r="Z191" s="22" t="n">
        <f aca="false">IF(E191="Bergen",F191,0)</f>
        <v>0</v>
      </c>
      <c r="AA191" s="0" t="n">
        <f aca="false">SUM(H191:Y191)</f>
        <v>0</v>
      </c>
    </row>
    <row r="192" customFormat="false" ht="12.75" hidden="false" customHeight="false" outlineLevel="0" collapsed="false">
      <c r="A192" s="12" t="str">
        <f aca="false">A191</f>
        <v>Cup3</v>
      </c>
      <c r="B192" s="23" t="s">
        <v>193</v>
      </c>
      <c r="C192" s="24" t="n">
        <v>3</v>
      </c>
      <c r="D192" s="23"/>
      <c r="E192" s="23"/>
      <c r="F192" s="24"/>
      <c r="H192" s="22" t="n">
        <f aca="false">IF(E192="Kristiansand",F192,0)</f>
        <v>0</v>
      </c>
      <c r="I192" s="22" t="n">
        <f aca="false">IF(E192="Arendal",F192,0)</f>
        <v>0</v>
      </c>
      <c r="J192" s="22" t="n">
        <f aca="false">IF(E192="Ål ITF",F192,0)</f>
        <v>0</v>
      </c>
      <c r="K192" s="22" t="n">
        <f aca="false">IF(E192="Porsgrunn",F192,0)</f>
        <v>0</v>
      </c>
      <c r="L192" s="22" t="n">
        <f aca="false">IF(E192="Tønsberg",F192,0)</f>
        <v>0</v>
      </c>
      <c r="M192" s="22" t="n">
        <f aca="false">IF(E192="Drammen",F192,0)</f>
        <v>0</v>
      </c>
      <c r="N192" s="22" t="n">
        <f aca="false">IF(E192="Lier",F192,0)</f>
        <v>0</v>
      </c>
      <c r="O192" s="22" t="n">
        <f aca="false">IF(E192="Asker",F192,0)</f>
        <v>0</v>
      </c>
      <c r="P192" s="22" t="n">
        <f aca="false">IF(E192="Bærum",F192,0)</f>
        <v>0</v>
      </c>
      <c r="Q192" s="22" t="n">
        <f aca="false">IF(E192="Røyken",F192,0)</f>
        <v>0</v>
      </c>
      <c r="R192" s="22" t="n">
        <f aca="false">IF(E192="Christiania",F192,0)</f>
        <v>0</v>
      </c>
      <c r="S192" s="22" t="n">
        <f aca="false">IF(E192="Christianslund",F192,0)</f>
        <v>0</v>
      </c>
      <c r="T192" s="22" t="n">
        <f aca="false">IF(E192="Oslo Øst",F192,0)</f>
        <v>0</v>
      </c>
      <c r="U192" s="22" t="n">
        <f aca="false">IF(E192="Kolbotn",F192,0)</f>
        <v>0</v>
      </c>
      <c r="V192" s="22" t="n">
        <f aca="false">IF(E192="Kongsvinger",F192,0)</f>
        <v>0</v>
      </c>
      <c r="W192" s="22" t="n">
        <f aca="false">IF(E192="Sandefjord",F192,0)</f>
        <v>0</v>
      </c>
      <c r="X192" s="22" t="n">
        <f aca="false">IF(E192="Træleborg",F192,0)</f>
        <v>0</v>
      </c>
      <c r="Y192" s="22" t="n">
        <f aca="false">IF(E192="Jessheim",F192,0)</f>
        <v>0</v>
      </c>
      <c r="Z192" s="22" t="n">
        <f aca="false">IF(E192="Bergen",F192,0)</f>
        <v>0</v>
      </c>
      <c r="AA192" s="0" t="n">
        <f aca="false">SUM(H192:Y192)</f>
        <v>0</v>
      </c>
    </row>
    <row r="193" customFormat="false" ht="12.75" hidden="false" customHeight="false" outlineLevel="0" collapsed="false">
      <c r="A193" s="12" t="str">
        <f aca="false">A192</f>
        <v>Cup3</v>
      </c>
      <c r="B193" s="23"/>
      <c r="C193" s="24"/>
      <c r="D193" s="23"/>
      <c r="E193" s="23"/>
      <c r="F193" s="24"/>
      <c r="H193" s="22" t="n">
        <f aca="false">IF(E193="Kristiansand",F193,0)</f>
        <v>0</v>
      </c>
      <c r="I193" s="22" t="n">
        <f aca="false">IF(E193="Arendal",F193,0)</f>
        <v>0</v>
      </c>
      <c r="J193" s="22" t="n">
        <f aca="false">IF(E193="Ål ITF",F193,0)</f>
        <v>0</v>
      </c>
      <c r="K193" s="22" t="n">
        <f aca="false">IF(E193="Porsgrunn",F193,0)</f>
        <v>0</v>
      </c>
      <c r="L193" s="22" t="n">
        <f aca="false">IF(E193="Tønsberg",F193,0)</f>
        <v>0</v>
      </c>
      <c r="M193" s="22" t="n">
        <f aca="false">IF(E193="Drammen",F193,0)</f>
        <v>0</v>
      </c>
      <c r="N193" s="22" t="n">
        <f aca="false">IF(E193="Lier",F193,0)</f>
        <v>0</v>
      </c>
      <c r="O193" s="22" t="n">
        <f aca="false">IF(E193="Asker",F193,0)</f>
        <v>0</v>
      </c>
      <c r="P193" s="22" t="n">
        <f aca="false">IF(E193="Bærum",F193,0)</f>
        <v>0</v>
      </c>
      <c r="Q193" s="22" t="n">
        <f aca="false">IF(E193="Røyken",F193,0)</f>
        <v>0</v>
      </c>
      <c r="R193" s="22" t="n">
        <f aca="false">IF(E193="Christiania",F193,0)</f>
        <v>0</v>
      </c>
      <c r="S193" s="22" t="n">
        <f aca="false">IF(E193="Christianslund",F193,0)</f>
        <v>0</v>
      </c>
      <c r="T193" s="22" t="n">
        <f aca="false">IF(E193="Oslo Øst",F193,0)</f>
        <v>0</v>
      </c>
      <c r="U193" s="22" t="n">
        <f aca="false">IF(E193="Kolbotn",F193,0)</f>
        <v>0</v>
      </c>
      <c r="V193" s="22" t="n">
        <f aca="false">IF(E193="Kongsvinger",F193,0)</f>
        <v>0</v>
      </c>
      <c r="W193" s="22" t="n">
        <f aca="false">IF(E193="Sandefjord",F193,0)</f>
        <v>0</v>
      </c>
      <c r="X193" s="22" t="n">
        <f aca="false">IF(E193="Træleborg",F193,0)</f>
        <v>0</v>
      </c>
      <c r="Y193" s="22" t="n">
        <f aca="false">IF(E193="Jessheim",F193,0)</f>
        <v>0</v>
      </c>
      <c r="Z193" s="22" t="n">
        <f aca="false">IF(E193="Bergen",F193,0)</f>
        <v>0</v>
      </c>
      <c r="AA193" s="0" t="n">
        <f aca="false">SUM(H193:Y193)</f>
        <v>0</v>
      </c>
    </row>
    <row r="194" customFormat="false" ht="12.75" hidden="false" customHeight="false" outlineLevel="0" collapsed="false">
      <c r="A194" s="12" t="str">
        <f aca="false">A193</f>
        <v>Cup3</v>
      </c>
      <c r="B194" s="23" t="s">
        <v>194</v>
      </c>
      <c r="C194" s="24" t="n">
        <v>1</v>
      </c>
      <c r="D194" s="23"/>
      <c r="E194" s="23"/>
      <c r="F194" s="24"/>
      <c r="H194" s="22" t="n">
        <f aca="false">IF(E194="Kristiansand",F194,0)</f>
        <v>0</v>
      </c>
      <c r="I194" s="22" t="n">
        <f aca="false">IF(E194="Arendal",F194,0)</f>
        <v>0</v>
      </c>
      <c r="J194" s="22" t="n">
        <f aca="false">IF(E194="Ål ITF",F194,0)</f>
        <v>0</v>
      </c>
      <c r="K194" s="22" t="n">
        <f aca="false">IF(E194="Porsgrunn",F194,0)</f>
        <v>0</v>
      </c>
      <c r="L194" s="22" t="n">
        <f aca="false">IF(E194="Tønsberg",F194,0)</f>
        <v>0</v>
      </c>
      <c r="M194" s="22" t="n">
        <f aca="false">IF(E194="Drammen",F194,0)</f>
        <v>0</v>
      </c>
      <c r="N194" s="22" t="n">
        <f aca="false">IF(E194="Lier",F194,0)</f>
        <v>0</v>
      </c>
      <c r="O194" s="22" t="n">
        <f aca="false">IF(E194="Asker",F194,0)</f>
        <v>0</v>
      </c>
      <c r="P194" s="22" t="n">
        <f aca="false">IF(E194="Bærum",F194,0)</f>
        <v>0</v>
      </c>
      <c r="Q194" s="22" t="n">
        <f aca="false">IF(E194="Røyken",F194,0)</f>
        <v>0</v>
      </c>
      <c r="R194" s="22" t="n">
        <f aca="false">IF(E194="Christiania",F194,0)</f>
        <v>0</v>
      </c>
      <c r="S194" s="22" t="n">
        <f aca="false">IF(E194="Christianslund",F194,0)</f>
        <v>0</v>
      </c>
      <c r="T194" s="22" t="n">
        <f aca="false">IF(E194="Oslo Øst",F194,0)</f>
        <v>0</v>
      </c>
      <c r="U194" s="22" t="n">
        <f aca="false">IF(E194="Kolbotn",F194,0)</f>
        <v>0</v>
      </c>
      <c r="V194" s="22" t="n">
        <f aca="false">IF(E194="Kongsvinger",F194,0)</f>
        <v>0</v>
      </c>
      <c r="W194" s="22" t="n">
        <f aca="false">IF(E194="Sandefjord",F194,0)</f>
        <v>0</v>
      </c>
      <c r="X194" s="22" t="n">
        <f aca="false">IF(E194="Træleborg",F194,0)</f>
        <v>0</v>
      </c>
      <c r="Y194" s="22" t="n">
        <f aca="false">IF(E194="Jessheim",F194,0)</f>
        <v>0</v>
      </c>
      <c r="Z194" s="22" t="n">
        <f aca="false">IF(E194="Bergen",F194,0)</f>
        <v>0</v>
      </c>
      <c r="AA194" s="0" t="n">
        <f aca="false">SUM(H194:Y194)</f>
        <v>0</v>
      </c>
    </row>
    <row r="195" customFormat="false" ht="12.75" hidden="false" customHeight="false" outlineLevel="0" collapsed="false">
      <c r="A195" s="12" t="str">
        <f aca="false">A194</f>
        <v>Cup3</v>
      </c>
      <c r="B195" s="23" t="s">
        <v>194</v>
      </c>
      <c r="C195" s="24" t="n">
        <v>2</v>
      </c>
      <c r="D195" s="23"/>
      <c r="E195" s="23"/>
      <c r="F195" s="24"/>
      <c r="H195" s="22" t="n">
        <f aca="false">IF(E195="Kristiansand",F195,0)</f>
        <v>0</v>
      </c>
      <c r="I195" s="22" t="n">
        <f aca="false">IF(E195="Arendal",F195,0)</f>
        <v>0</v>
      </c>
      <c r="J195" s="22" t="n">
        <f aca="false">IF(E195="Ål ITF",F195,0)</f>
        <v>0</v>
      </c>
      <c r="K195" s="22" t="n">
        <f aca="false">IF(E195="Porsgrunn",F195,0)</f>
        <v>0</v>
      </c>
      <c r="L195" s="22" t="n">
        <f aca="false">IF(E195="Tønsberg",F195,0)</f>
        <v>0</v>
      </c>
      <c r="M195" s="22" t="n">
        <f aca="false">IF(E195="Drammen",F195,0)</f>
        <v>0</v>
      </c>
      <c r="N195" s="22" t="n">
        <f aca="false">IF(E195="Lier",F195,0)</f>
        <v>0</v>
      </c>
      <c r="O195" s="22" t="n">
        <f aca="false">IF(E195="Asker",F195,0)</f>
        <v>0</v>
      </c>
      <c r="P195" s="22" t="n">
        <f aca="false">IF(E195="Bærum",F195,0)</f>
        <v>0</v>
      </c>
      <c r="Q195" s="22" t="n">
        <f aca="false">IF(E195="Røyken",F195,0)</f>
        <v>0</v>
      </c>
      <c r="R195" s="22" t="n">
        <f aca="false">IF(E195="Christiania",F195,0)</f>
        <v>0</v>
      </c>
      <c r="S195" s="22" t="n">
        <f aca="false">IF(E195="Christianslund",F195,0)</f>
        <v>0</v>
      </c>
      <c r="T195" s="22" t="n">
        <f aca="false">IF(E195="Oslo Øst",F195,0)</f>
        <v>0</v>
      </c>
      <c r="U195" s="22" t="n">
        <f aca="false">IF(E195="Kolbotn",F195,0)</f>
        <v>0</v>
      </c>
      <c r="V195" s="22" t="n">
        <f aca="false">IF(E195="Kongsvinger",F195,0)</f>
        <v>0</v>
      </c>
      <c r="W195" s="22" t="n">
        <f aca="false">IF(E195="Sandefjord",F195,0)</f>
        <v>0</v>
      </c>
      <c r="X195" s="22" t="n">
        <f aca="false">IF(E195="Træleborg",F195,0)</f>
        <v>0</v>
      </c>
      <c r="Y195" s="22" t="n">
        <f aca="false">IF(E195="Jessheim",F195,0)</f>
        <v>0</v>
      </c>
      <c r="Z195" s="22" t="n">
        <f aca="false">IF(E195="Bergen",F195,0)</f>
        <v>0</v>
      </c>
      <c r="AA195" s="0" t="n">
        <f aca="false">SUM(H195:Y195)</f>
        <v>0</v>
      </c>
    </row>
    <row r="196" customFormat="false" ht="12.75" hidden="false" customHeight="false" outlineLevel="0" collapsed="false">
      <c r="A196" s="12" t="str">
        <f aca="false">A195</f>
        <v>Cup3</v>
      </c>
      <c r="B196" s="23" t="s">
        <v>194</v>
      </c>
      <c r="C196" s="24" t="n">
        <v>3</v>
      </c>
      <c r="D196" s="23"/>
      <c r="E196" s="23"/>
      <c r="F196" s="24"/>
      <c r="H196" s="22" t="n">
        <f aca="false">IF(E196="Kristiansand",F196,0)</f>
        <v>0</v>
      </c>
      <c r="I196" s="22" t="n">
        <f aca="false">IF(E196="Arendal",F196,0)</f>
        <v>0</v>
      </c>
      <c r="J196" s="22" t="n">
        <f aca="false">IF(E196="Ål ITF",F196,0)</f>
        <v>0</v>
      </c>
      <c r="K196" s="22" t="n">
        <f aca="false">IF(E196="Porsgrunn",F196,0)</f>
        <v>0</v>
      </c>
      <c r="L196" s="22" t="n">
        <f aca="false">IF(E196="Tønsberg",F196,0)</f>
        <v>0</v>
      </c>
      <c r="M196" s="22" t="n">
        <f aca="false">IF(E196="Drammen",F196,0)</f>
        <v>0</v>
      </c>
      <c r="N196" s="22" t="n">
        <f aca="false">IF(E196="Lier",F196,0)</f>
        <v>0</v>
      </c>
      <c r="O196" s="22" t="n">
        <f aca="false">IF(E196="Asker",F196,0)</f>
        <v>0</v>
      </c>
      <c r="P196" s="22" t="n">
        <f aca="false">IF(E196="Bærum",F196,0)</f>
        <v>0</v>
      </c>
      <c r="Q196" s="22" t="n">
        <f aca="false">IF(E196="Røyken",F196,0)</f>
        <v>0</v>
      </c>
      <c r="R196" s="22" t="n">
        <f aca="false">IF(E196="Christiania",F196,0)</f>
        <v>0</v>
      </c>
      <c r="S196" s="22" t="n">
        <f aca="false">IF(E196="Christianslund",F196,0)</f>
        <v>0</v>
      </c>
      <c r="T196" s="22" t="n">
        <f aca="false">IF(E196="Oslo Øst",F196,0)</f>
        <v>0</v>
      </c>
      <c r="U196" s="22" t="n">
        <f aca="false">IF(E196="Kolbotn",F196,0)</f>
        <v>0</v>
      </c>
      <c r="V196" s="22" t="n">
        <f aca="false">IF(E196="Kongsvinger",F196,0)</f>
        <v>0</v>
      </c>
      <c r="W196" s="22" t="n">
        <f aca="false">IF(E196="Sandefjord",F196,0)</f>
        <v>0</v>
      </c>
      <c r="X196" s="22" t="n">
        <f aca="false">IF(E196="Træleborg",F196,0)</f>
        <v>0</v>
      </c>
      <c r="Y196" s="22" t="n">
        <f aca="false">IF(E196="Jessheim",F196,0)</f>
        <v>0</v>
      </c>
      <c r="Z196" s="22" t="n">
        <f aca="false">IF(E196="Bergen",F196,0)</f>
        <v>0</v>
      </c>
      <c r="AA196" s="0" t="n">
        <f aca="false">SUM(H196:Y196)</f>
        <v>0</v>
      </c>
    </row>
    <row r="197" customFormat="false" ht="12.75" hidden="false" customHeight="false" outlineLevel="0" collapsed="false">
      <c r="A197" s="12" t="str">
        <f aca="false">A196</f>
        <v>Cup3</v>
      </c>
      <c r="B197" s="23" t="s">
        <v>194</v>
      </c>
      <c r="C197" s="24" t="n">
        <v>3</v>
      </c>
      <c r="D197" s="23"/>
      <c r="E197" s="23"/>
      <c r="F197" s="24"/>
      <c r="H197" s="22" t="n">
        <f aca="false">IF(E197="Kristiansand",F197,0)</f>
        <v>0</v>
      </c>
      <c r="I197" s="22" t="n">
        <f aca="false">IF(E197="Arendal",F197,0)</f>
        <v>0</v>
      </c>
      <c r="J197" s="22" t="n">
        <f aca="false">IF(E197="Ål ITF",F197,0)</f>
        <v>0</v>
      </c>
      <c r="K197" s="22" t="n">
        <f aca="false">IF(E197="Porsgrunn",F197,0)</f>
        <v>0</v>
      </c>
      <c r="L197" s="22" t="n">
        <f aca="false">IF(E197="Tønsberg",F197,0)</f>
        <v>0</v>
      </c>
      <c r="M197" s="22" t="n">
        <f aca="false">IF(E197="Drammen",F197,0)</f>
        <v>0</v>
      </c>
      <c r="N197" s="22" t="n">
        <f aca="false">IF(E197="Lier",F197,0)</f>
        <v>0</v>
      </c>
      <c r="O197" s="22" t="n">
        <f aca="false">IF(E197="Asker",F197,0)</f>
        <v>0</v>
      </c>
      <c r="P197" s="22" t="n">
        <f aca="false">IF(E197="Bærum",F197,0)</f>
        <v>0</v>
      </c>
      <c r="Q197" s="22" t="n">
        <f aca="false">IF(E197="Røyken",F197,0)</f>
        <v>0</v>
      </c>
      <c r="R197" s="22" t="n">
        <f aca="false">IF(E197="Christiania",F197,0)</f>
        <v>0</v>
      </c>
      <c r="S197" s="22" t="n">
        <f aca="false">IF(E197="Christianslund",F197,0)</f>
        <v>0</v>
      </c>
      <c r="T197" s="22" t="n">
        <f aca="false">IF(E197="Oslo Øst",F197,0)</f>
        <v>0</v>
      </c>
      <c r="U197" s="22" t="n">
        <f aca="false">IF(E197="Kolbotn",F197,0)</f>
        <v>0</v>
      </c>
      <c r="V197" s="22" t="n">
        <f aca="false">IF(E197="Kongsvinger",F197,0)</f>
        <v>0</v>
      </c>
      <c r="W197" s="22" t="n">
        <f aca="false">IF(E197="Sandefjord",F197,0)</f>
        <v>0</v>
      </c>
      <c r="X197" s="22" t="n">
        <f aca="false">IF(E197="Træleborg",F197,0)</f>
        <v>0</v>
      </c>
      <c r="Y197" s="22" t="n">
        <f aca="false">IF(E197="Jessheim",F197,0)</f>
        <v>0</v>
      </c>
      <c r="Z197" s="22" t="n">
        <f aca="false">IF(E197="Bergen",F197,0)</f>
        <v>0</v>
      </c>
      <c r="AA197" s="0" t="n">
        <f aca="false">SUM(H197:Y197)</f>
        <v>0</v>
      </c>
    </row>
    <row r="198" customFormat="false" ht="12.75" hidden="false" customHeight="false" outlineLevel="0" collapsed="false">
      <c r="A198" s="12" t="str">
        <f aca="false">A197</f>
        <v>Cup3</v>
      </c>
      <c r="B198" s="23"/>
      <c r="C198" s="24"/>
      <c r="D198" s="23"/>
      <c r="E198" s="23"/>
      <c r="F198" s="24"/>
      <c r="H198" s="22" t="n">
        <f aca="false">IF(E198="Kristiansand",F198,0)</f>
        <v>0</v>
      </c>
      <c r="I198" s="22" t="n">
        <f aca="false">IF(E198="Arendal",F198,0)</f>
        <v>0</v>
      </c>
      <c r="J198" s="22" t="n">
        <f aca="false">IF(E198="Ål ITF",F198,0)</f>
        <v>0</v>
      </c>
      <c r="K198" s="22" t="n">
        <f aca="false">IF(E198="Porsgrunn",F198,0)</f>
        <v>0</v>
      </c>
      <c r="L198" s="22" t="n">
        <f aca="false">IF(E198="Tønsberg",F198,0)</f>
        <v>0</v>
      </c>
      <c r="M198" s="22" t="n">
        <f aca="false">IF(E198="Drammen",F198,0)</f>
        <v>0</v>
      </c>
      <c r="N198" s="22" t="n">
        <f aca="false">IF(E198="Lier",F198,0)</f>
        <v>0</v>
      </c>
      <c r="O198" s="22" t="n">
        <f aca="false">IF(E198="Asker",F198,0)</f>
        <v>0</v>
      </c>
      <c r="P198" s="22" t="n">
        <f aca="false">IF(E198="Bærum",F198,0)</f>
        <v>0</v>
      </c>
      <c r="Q198" s="22" t="n">
        <f aca="false">IF(E198="Røyken",F198,0)</f>
        <v>0</v>
      </c>
      <c r="R198" s="22" t="n">
        <f aca="false">IF(E198="Christiania",F198,0)</f>
        <v>0</v>
      </c>
      <c r="S198" s="22" t="n">
        <f aca="false">IF(E198="Christianslund",F198,0)</f>
        <v>0</v>
      </c>
      <c r="T198" s="22" t="n">
        <f aca="false">IF(E198="Oslo Øst",F198,0)</f>
        <v>0</v>
      </c>
      <c r="U198" s="22" t="n">
        <f aca="false">IF(E198="Kolbotn",F198,0)</f>
        <v>0</v>
      </c>
      <c r="V198" s="22" t="n">
        <f aca="false">IF(E198="Kongsvinger",F198,0)</f>
        <v>0</v>
      </c>
      <c r="W198" s="22" t="n">
        <f aca="false">IF(E198="Sandefjord",F198,0)</f>
        <v>0</v>
      </c>
      <c r="X198" s="22" t="n">
        <f aca="false">IF(E198="Træleborg",F198,0)</f>
        <v>0</v>
      </c>
      <c r="Y198" s="22" t="n">
        <f aca="false">IF(E198="Jessheim",F198,0)</f>
        <v>0</v>
      </c>
      <c r="Z198" s="22" t="n">
        <f aca="false">IF(E198="Bergen",F198,0)</f>
        <v>0</v>
      </c>
      <c r="AA198" s="0" t="n">
        <f aca="false">SUM(H198:Y198)</f>
        <v>0</v>
      </c>
    </row>
    <row r="199" customFormat="false" ht="12.75" hidden="false" customHeight="false" outlineLevel="0" collapsed="false">
      <c r="A199" s="12" t="str">
        <f aca="false">A198</f>
        <v>Cup3</v>
      </c>
      <c r="B199" s="23"/>
      <c r="C199" s="24"/>
      <c r="D199" s="23"/>
      <c r="E199" s="23"/>
      <c r="F199" s="24"/>
      <c r="H199" s="22" t="n">
        <f aca="false">IF(E199="Kristiansand",F199,0)</f>
        <v>0</v>
      </c>
      <c r="I199" s="22" t="n">
        <f aca="false">IF(E199="Arendal",F199,0)</f>
        <v>0</v>
      </c>
      <c r="J199" s="22" t="n">
        <f aca="false">IF(E199="Ål ITF",F199,0)</f>
        <v>0</v>
      </c>
      <c r="K199" s="22" t="n">
        <f aca="false">IF(E199="Porsgrunn",F199,0)</f>
        <v>0</v>
      </c>
      <c r="L199" s="22" t="n">
        <f aca="false">IF(E199="Tønsberg",F199,0)</f>
        <v>0</v>
      </c>
      <c r="M199" s="22" t="n">
        <f aca="false">IF(E199="Drammen",F199,0)</f>
        <v>0</v>
      </c>
      <c r="N199" s="22" t="n">
        <f aca="false">IF(E199="Lier",F199,0)</f>
        <v>0</v>
      </c>
      <c r="O199" s="22" t="n">
        <f aca="false">IF(E199="Asker",F199,0)</f>
        <v>0</v>
      </c>
      <c r="P199" s="22" t="n">
        <f aca="false">IF(E199="Bærum",F199,0)</f>
        <v>0</v>
      </c>
      <c r="Q199" s="22" t="n">
        <f aca="false">IF(E199="Røyken",F199,0)</f>
        <v>0</v>
      </c>
      <c r="R199" s="22" t="n">
        <f aca="false">IF(E199="Christiania",F199,0)</f>
        <v>0</v>
      </c>
      <c r="S199" s="22" t="n">
        <f aca="false">IF(E199="Christianslund",F199,0)</f>
        <v>0</v>
      </c>
      <c r="T199" s="22" t="n">
        <f aca="false">IF(E199="Oslo Øst",F199,0)</f>
        <v>0</v>
      </c>
      <c r="U199" s="22" t="n">
        <f aca="false">IF(E199="Kolbotn",F199,0)</f>
        <v>0</v>
      </c>
      <c r="V199" s="22" t="n">
        <f aca="false">IF(E199="Kongsvinger",F199,0)</f>
        <v>0</v>
      </c>
      <c r="W199" s="22" t="n">
        <f aca="false">IF(E199="Sandefjord",F199,0)</f>
        <v>0</v>
      </c>
      <c r="X199" s="22" t="n">
        <f aca="false">IF(E199="Træleborg",F199,0)</f>
        <v>0</v>
      </c>
      <c r="Y199" s="22" t="n">
        <f aca="false">IF(E199="Jessheim",F199,0)</f>
        <v>0</v>
      </c>
      <c r="Z199" s="22" t="n">
        <f aca="false">IF(E199="Bergen",F199,0)</f>
        <v>0</v>
      </c>
      <c r="AA199" s="0" t="n">
        <f aca="false">SUM(H199:Y199)</f>
        <v>0</v>
      </c>
    </row>
    <row r="200" customFormat="false" ht="12.75" hidden="false" customHeight="false" outlineLevel="0" collapsed="false">
      <c r="A200" s="12" t="str">
        <f aca="false">A199</f>
        <v>Cup3</v>
      </c>
      <c r="B200" s="23" t="s">
        <v>195</v>
      </c>
      <c r="C200" s="24" t="n">
        <v>1</v>
      </c>
      <c r="D200" s="23"/>
      <c r="E200" s="23"/>
      <c r="F200" s="24"/>
      <c r="H200" s="22" t="n">
        <f aca="false">IF(E200="Kristiansand",F200,0)</f>
        <v>0</v>
      </c>
      <c r="I200" s="22" t="n">
        <f aca="false">IF(E200="Arendal",F200,0)</f>
        <v>0</v>
      </c>
      <c r="J200" s="22" t="n">
        <f aca="false">IF(E200="Ål ITF",F200,0)</f>
        <v>0</v>
      </c>
      <c r="K200" s="22" t="n">
        <f aca="false">IF(E200="Porsgrunn",F200,0)</f>
        <v>0</v>
      </c>
      <c r="L200" s="22" t="n">
        <f aca="false">IF(E200="Tønsberg",F200,0)</f>
        <v>0</v>
      </c>
      <c r="M200" s="22" t="n">
        <f aca="false">IF(E200="Drammen",F200,0)</f>
        <v>0</v>
      </c>
      <c r="N200" s="22" t="n">
        <f aca="false">IF(E200="Lier",F200,0)</f>
        <v>0</v>
      </c>
      <c r="O200" s="22" t="n">
        <f aca="false">IF(E200="Asker",F200,0)</f>
        <v>0</v>
      </c>
      <c r="P200" s="22" t="n">
        <f aca="false">IF(E200="Bærum",F200,0)</f>
        <v>0</v>
      </c>
      <c r="Q200" s="22" t="n">
        <f aca="false">IF(E200="Røyken",F200,0)</f>
        <v>0</v>
      </c>
      <c r="R200" s="22" t="n">
        <f aca="false">IF(E200="Christiania",F200,0)</f>
        <v>0</v>
      </c>
      <c r="S200" s="22" t="n">
        <f aca="false">IF(E200="Christianslund",F200,0)</f>
        <v>0</v>
      </c>
      <c r="T200" s="22" t="n">
        <f aca="false">IF(E200="Oslo Øst",F200,0)</f>
        <v>0</v>
      </c>
      <c r="U200" s="22" t="n">
        <f aca="false">IF(E200="Kolbotn",F200,0)</f>
        <v>0</v>
      </c>
      <c r="V200" s="22" t="n">
        <f aca="false">IF(E200="Kongsvinger",F200,0)</f>
        <v>0</v>
      </c>
      <c r="W200" s="22" t="n">
        <f aca="false">IF(E200="Sandefjord",F200,0)</f>
        <v>0</v>
      </c>
      <c r="X200" s="22" t="n">
        <f aca="false">IF(E200="Træleborg",F200,0)</f>
        <v>0</v>
      </c>
      <c r="Y200" s="22" t="n">
        <f aca="false">IF(E200="Jessheim",F200,0)</f>
        <v>0</v>
      </c>
      <c r="Z200" s="22" t="n">
        <f aca="false">IF(E200="Bergen",F200,0)</f>
        <v>0</v>
      </c>
      <c r="AA200" s="0" t="n">
        <f aca="false">SUM(H200:Y200)</f>
        <v>0</v>
      </c>
    </row>
    <row r="201" customFormat="false" ht="12.75" hidden="false" customHeight="false" outlineLevel="0" collapsed="false">
      <c r="A201" s="12" t="str">
        <f aca="false">A200</f>
        <v>Cup3</v>
      </c>
      <c r="B201" s="23" t="s">
        <v>195</v>
      </c>
      <c r="C201" s="24" t="n">
        <v>2</v>
      </c>
      <c r="D201" s="23"/>
      <c r="E201" s="23"/>
      <c r="F201" s="24"/>
      <c r="H201" s="22" t="n">
        <f aca="false">IF(E201="Kristiansand",F201,0)</f>
        <v>0</v>
      </c>
      <c r="I201" s="22" t="n">
        <f aca="false">IF(E201="Arendal",F201,0)</f>
        <v>0</v>
      </c>
      <c r="J201" s="22" t="n">
        <f aca="false">IF(E201="Ål ITF",F201,0)</f>
        <v>0</v>
      </c>
      <c r="K201" s="22" t="n">
        <f aca="false">IF(E201="Porsgrunn",F201,0)</f>
        <v>0</v>
      </c>
      <c r="L201" s="22" t="n">
        <f aca="false">IF(E201="Tønsberg",F201,0)</f>
        <v>0</v>
      </c>
      <c r="M201" s="22" t="n">
        <f aca="false">IF(E201="Drammen",F201,0)</f>
        <v>0</v>
      </c>
      <c r="N201" s="22" t="n">
        <f aca="false">IF(E201="Lier",F201,0)</f>
        <v>0</v>
      </c>
      <c r="O201" s="22" t="n">
        <f aca="false">IF(E201="Asker",F201,0)</f>
        <v>0</v>
      </c>
      <c r="P201" s="22" t="n">
        <f aca="false">IF(E201="Bærum",F201,0)</f>
        <v>0</v>
      </c>
      <c r="Q201" s="22" t="n">
        <f aca="false">IF(E201="Røyken",F201,0)</f>
        <v>0</v>
      </c>
      <c r="R201" s="22" t="n">
        <f aca="false">IF(E201="Christiania",F201,0)</f>
        <v>0</v>
      </c>
      <c r="S201" s="22" t="n">
        <f aca="false">IF(E201="Christianslund",F201,0)</f>
        <v>0</v>
      </c>
      <c r="T201" s="22" t="n">
        <f aca="false">IF(E201="Oslo Øst",F201,0)</f>
        <v>0</v>
      </c>
      <c r="U201" s="22" t="n">
        <f aca="false">IF(E201="Kolbotn",F201,0)</f>
        <v>0</v>
      </c>
      <c r="V201" s="22" t="n">
        <f aca="false">IF(E201="Kongsvinger",F201,0)</f>
        <v>0</v>
      </c>
      <c r="W201" s="22" t="n">
        <f aca="false">IF(E201="Sandefjord",F201,0)</f>
        <v>0</v>
      </c>
      <c r="X201" s="22" t="n">
        <f aca="false">IF(E201="Træleborg",F201,0)</f>
        <v>0</v>
      </c>
      <c r="Y201" s="22" t="n">
        <f aca="false">IF(E201="Jessheim",F201,0)</f>
        <v>0</v>
      </c>
      <c r="Z201" s="22" t="n">
        <f aca="false">IF(E201="Bergen",F201,0)</f>
        <v>0</v>
      </c>
      <c r="AA201" s="0" t="n">
        <f aca="false">SUM(H201:Y201)</f>
        <v>0</v>
      </c>
    </row>
    <row r="202" customFormat="false" ht="12.75" hidden="false" customHeight="false" outlineLevel="0" collapsed="false">
      <c r="A202" s="12" t="str">
        <f aca="false">A201</f>
        <v>Cup3</v>
      </c>
      <c r="B202" s="23" t="s">
        <v>195</v>
      </c>
      <c r="C202" s="24" t="n">
        <v>3</v>
      </c>
      <c r="D202" s="23"/>
      <c r="E202" s="23"/>
      <c r="F202" s="24"/>
      <c r="H202" s="22" t="n">
        <f aca="false">IF(E202="Kristiansand",F202,0)</f>
        <v>0</v>
      </c>
      <c r="I202" s="22" t="n">
        <f aca="false">IF(E202="Arendal",F202,0)</f>
        <v>0</v>
      </c>
      <c r="J202" s="22" t="n">
        <f aca="false">IF(E202="Ål ITF",F202,0)</f>
        <v>0</v>
      </c>
      <c r="K202" s="22" t="n">
        <f aca="false">IF(E202="Porsgrunn",F202,0)</f>
        <v>0</v>
      </c>
      <c r="L202" s="22" t="n">
        <f aca="false">IF(E202="Tønsberg",F202,0)</f>
        <v>0</v>
      </c>
      <c r="M202" s="22" t="n">
        <f aca="false">IF(E202="Drammen",F202,0)</f>
        <v>0</v>
      </c>
      <c r="N202" s="22" t="n">
        <f aca="false">IF(E202="Lier",F202,0)</f>
        <v>0</v>
      </c>
      <c r="O202" s="22" t="n">
        <f aca="false">IF(E202="Asker",F202,0)</f>
        <v>0</v>
      </c>
      <c r="P202" s="22" t="n">
        <f aca="false">IF(E202="Bærum",F202,0)</f>
        <v>0</v>
      </c>
      <c r="Q202" s="22" t="n">
        <f aca="false">IF(E202="Røyken",F202,0)</f>
        <v>0</v>
      </c>
      <c r="R202" s="22" t="n">
        <f aca="false">IF(E202="Christiania",F202,0)</f>
        <v>0</v>
      </c>
      <c r="S202" s="22" t="n">
        <f aca="false">IF(E202="Christianslund",F202,0)</f>
        <v>0</v>
      </c>
      <c r="T202" s="22" t="n">
        <f aca="false">IF(E202="Oslo Øst",F202,0)</f>
        <v>0</v>
      </c>
      <c r="U202" s="22" t="n">
        <f aca="false">IF(E202="Kolbotn",F202,0)</f>
        <v>0</v>
      </c>
      <c r="V202" s="22" t="n">
        <f aca="false">IF(E202="Kongsvinger",F202,0)</f>
        <v>0</v>
      </c>
      <c r="W202" s="22" t="n">
        <f aca="false">IF(E202="Sandefjord",F202,0)</f>
        <v>0</v>
      </c>
      <c r="X202" s="22" t="n">
        <f aca="false">IF(E202="Træleborg",F202,0)</f>
        <v>0</v>
      </c>
      <c r="Y202" s="22" t="n">
        <f aca="false">IF(E202="Jessheim",F202,0)</f>
        <v>0</v>
      </c>
      <c r="Z202" s="22" t="n">
        <f aca="false">IF(E202="Bergen",F202,0)</f>
        <v>0</v>
      </c>
      <c r="AA202" s="0" t="n">
        <f aca="false">SUM(H202:Y202)</f>
        <v>0</v>
      </c>
    </row>
    <row r="203" customFormat="false" ht="12.75" hidden="false" customHeight="false" outlineLevel="0" collapsed="false">
      <c r="A203" s="12" t="str">
        <f aca="false">A202</f>
        <v>Cup3</v>
      </c>
      <c r="B203" s="23" t="s">
        <v>195</v>
      </c>
      <c r="C203" s="24" t="n">
        <v>3</v>
      </c>
      <c r="D203" s="23"/>
      <c r="E203" s="23"/>
      <c r="F203" s="24"/>
      <c r="H203" s="22" t="n">
        <f aca="false">IF(E203="Kristiansand",F203,0)</f>
        <v>0</v>
      </c>
      <c r="I203" s="22" t="n">
        <f aca="false">IF(E203="Arendal",F203,0)</f>
        <v>0</v>
      </c>
      <c r="J203" s="22" t="n">
        <f aca="false">IF(E203="Ål ITF",F203,0)</f>
        <v>0</v>
      </c>
      <c r="K203" s="22" t="n">
        <f aca="false">IF(E203="Porsgrunn",F203,0)</f>
        <v>0</v>
      </c>
      <c r="L203" s="22" t="n">
        <f aca="false">IF(E203="Tønsberg",F203,0)</f>
        <v>0</v>
      </c>
      <c r="M203" s="22" t="n">
        <f aca="false">IF(E203="Drammen",F203,0)</f>
        <v>0</v>
      </c>
      <c r="N203" s="22" t="n">
        <f aca="false">IF(E203="Lier",F203,0)</f>
        <v>0</v>
      </c>
      <c r="O203" s="22" t="n">
        <f aca="false">IF(E203="Asker",F203,0)</f>
        <v>0</v>
      </c>
      <c r="P203" s="22" t="n">
        <f aca="false">IF(E203="Bærum",F203,0)</f>
        <v>0</v>
      </c>
      <c r="Q203" s="22" t="n">
        <f aca="false">IF(E203="Røyken",F203,0)</f>
        <v>0</v>
      </c>
      <c r="R203" s="22" t="n">
        <f aca="false">IF(E203="Christiania",F203,0)</f>
        <v>0</v>
      </c>
      <c r="S203" s="22" t="n">
        <f aca="false">IF(E203="Christianslund",F203,0)</f>
        <v>0</v>
      </c>
      <c r="T203" s="22" t="n">
        <f aca="false">IF(E203="Oslo Øst",F203,0)</f>
        <v>0</v>
      </c>
      <c r="U203" s="22" t="n">
        <f aca="false">IF(E203="Kolbotn",F203,0)</f>
        <v>0</v>
      </c>
      <c r="V203" s="22" t="n">
        <f aca="false">IF(E203="Kongsvinger",F203,0)</f>
        <v>0</v>
      </c>
      <c r="W203" s="22" t="n">
        <f aca="false">IF(E203="Sandefjord",F203,0)</f>
        <v>0</v>
      </c>
      <c r="X203" s="22" t="n">
        <f aca="false">IF(E203="Træleborg",F203,0)</f>
        <v>0</v>
      </c>
      <c r="Y203" s="22" t="n">
        <f aca="false">IF(E203="Jessheim",F203,0)</f>
        <v>0</v>
      </c>
      <c r="Z203" s="22" t="n">
        <f aca="false">IF(E203="Bergen",F203,0)</f>
        <v>0</v>
      </c>
      <c r="AA203" s="0" t="n">
        <f aca="false">SUM(H203:Y203)</f>
        <v>0</v>
      </c>
    </row>
    <row r="204" customFormat="false" ht="12.75" hidden="false" customHeight="false" outlineLevel="0" collapsed="false">
      <c r="A204" s="12" t="str">
        <f aca="false">A203</f>
        <v>Cup3</v>
      </c>
      <c r="B204" s="23"/>
      <c r="C204" s="24"/>
      <c r="D204" s="23"/>
      <c r="E204" s="23"/>
      <c r="F204" s="24"/>
      <c r="H204" s="22" t="n">
        <f aca="false">IF(E204="Kristiansand",F204,0)</f>
        <v>0</v>
      </c>
      <c r="I204" s="22" t="n">
        <f aca="false">IF(E204="Arendal",F204,0)</f>
        <v>0</v>
      </c>
      <c r="J204" s="22" t="n">
        <f aca="false">IF(E204="Ål ITF",F204,0)</f>
        <v>0</v>
      </c>
      <c r="K204" s="22" t="n">
        <f aca="false">IF(E204="Porsgrunn",F204,0)</f>
        <v>0</v>
      </c>
      <c r="L204" s="22" t="n">
        <f aca="false">IF(E204="Tønsberg",F204,0)</f>
        <v>0</v>
      </c>
      <c r="M204" s="22" t="n">
        <f aca="false">IF(E204="Drammen",F204,0)</f>
        <v>0</v>
      </c>
      <c r="N204" s="22" t="n">
        <f aca="false">IF(E204="Lier",F204,0)</f>
        <v>0</v>
      </c>
      <c r="O204" s="22" t="n">
        <f aca="false">IF(E204="Asker",F204,0)</f>
        <v>0</v>
      </c>
      <c r="P204" s="22" t="n">
        <f aca="false">IF(E204="Bærum",F204,0)</f>
        <v>0</v>
      </c>
      <c r="Q204" s="22" t="n">
        <f aca="false">IF(E204="Røyken",F204,0)</f>
        <v>0</v>
      </c>
      <c r="R204" s="22" t="n">
        <f aca="false">IF(E204="Christiania",F204,0)</f>
        <v>0</v>
      </c>
      <c r="S204" s="22" t="n">
        <f aca="false">IF(E204="Christianslund",F204,0)</f>
        <v>0</v>
      </c>
      <c r="T204" s="22" t="n">
        <f aca="false">IF(E204="Oslo Øst",F204,0)</f>
        <v>0</v>
      </c>
      <c r="U204" s="22" t="n">
        <f aca="false">IF(E204="Kolbotn",F204,0)</f>
        <v>0</v>
      </c>
      <c r="V204" s="22" t="n">
        <f aca="false">IF(E204="Kongsvinger",F204,0)</f>
        <v>0</v>
      </c>
      <c r="W204" s="22" t="n">
        <f aca="false">IF(E204="Sandefjord",F204,0)</f>
        <v>0</v>
      </c>
      <c r="X204" s="22" t="n">
        <f aca="false">IF(E204="Træleborg",F204,0)</f>
        <v>0</v>
      </c>
      <c r="Y204" s="22" t="n">
        <f aca="false">IF(E204="Jessheim",F204,0)</f>
        <v>0</v>
      </c>
      <c r="Z204" s="22" t="n">
        <f aca="false">IF(E204="Bergen",F204,0)</f>
        <v>0</v>
      </c>
      <c r="AA204" s="0" t="n">
        <f aca="false">SUM(H204:Y204)</f>
        <v>0</v>
      </c>
    </row>
    <row r="205" customFormat="false" ht="12.75" hidden="false" customHeight="false" outlineLevel="0" collapsed="false">
      <c r="A205" s="12" t="str">
        <f aca="false">A204</f>
        <v>Cup3</v>
      </c>
      <c r="B205" s="23" t="s">
        <v>224</v>
      </c>
      <c r="C205" s="24" t="n">
        <v>1</v>
      </c>
      <c r="D205" s="23"/>
      <c r="E205" s="23"/>
      <c r="F205" s="24"/>
      <c r="H205" s="22" t="n">
        <f aca="false">IF(E205="Kristiansand",F205,0)</f>
        <v>0</v>
      </c>
      <c r="I205" s="22" t="n">
        <f aca="false">IF(E205="Arendal",F205,0)</f>
        <v>0</v>
      </c>
      <c r="J205" s="22" t="n">
        <f aca="false">IF(E205="Ål ITF",F205,0)</f>
        <v>0</v>
      </c>
      <c r="K205" s="22" t="n">
        <f aca="false">IF(E205="Porsgrunn",F205,0)</f>
        <v>0</v>
      </c>
      <c r="L205" s="22" t="n">
        <f aca="false">IF(E205="Tønsberg",F205,0)</f>
        <v>0</v>
      </c>
      <c r="M205" s="22" t="n">
        <f aca="false">IF(E205="Drammen",F205,0)</f>
        <v>0</v>
      </c>
      <c r="N205" s="22" t="n">
        <f aca="false">IF(E205="Lier",F205,0)</f>
        <v>0</v>
      </c>
      <c r="O205" s="22" t="n">
        <f aca="false">IF(E205="Asker",F205,0)</f>
        <v>0</v>
      </c>
      <c r="P205" s="22" t="n">
        <f aca="false">IF(E205="Bærum",F205,0)</f>
        <v>0</v>
      </c>
      <c r="Q205" s="22" t="n">
        <f aca="false">IF(E205="Røyken",F205,0)</f>
        <v>0</v>
      </c>
      <c r="R205" s="22" t="n">
        <f aca="false">IF(E205="Christiania",F205,0)</f>
        <v>0</v>
      </c>
      <c r="S205" s="22" t="n">
        <f aca="false">IF(E205="Christianslund",F205,0)</f>
        <v>0</v>
      </c>
      <c r="T205" s="22" t="n">
        <f aca="false">IF(E205="Oslo Øst",F205,0)</f>
        <v>0</v>
      </c>
      <c r="U205" s="22" t="n">
        <f aca="false">IF(E205="Kolbotn",F205,0)</f>
        <v>0</v>
      </c>
      <c r="V205" s="22" t="n">
        <f aca="false">IF(E205="Kongsvinger",F205,0)</f>
        <v>0</v>
      </c>
      <c r="W205" s="22" t="n">
        <f aca="false">IF(E205="Sandefjord",F205,0)</f>
        <v>0</v>
      </c>
      <c r="X205" s="22" t="n">
        <f aca="false">IF(E205="Træleborg",F205,0)</f>
        <v>0</v>
      </c>
      <c r="Y205" s="22" t="n">
        <f aca="false">IF(E205="Jessheim",F205,0)</f>
        <v>0</v>
      </c>
      <c r="Z205" s="22" t="n">
        <f aca="false">IF(E205="Bergen",F205,0)</f>
        <v>0</v>
      </c>
      <c r="AA205" s="0" t="n">
        <f aca="false">SUM(H205:Y205)</f>
        <v>0</v>
      </c>
    </row>
    <row r="206" customFormat="false" ht="12.75" hidden="false" customHeight="false" outlineLevel="0" collapsed="false">
      <c r="A206" s="12" t="str">
        <f aca="false">A205</f>
        <v>Cup3</v>
      </c>
      <c r="B206" s="23" t="s">
        <v>224</v>
      </c>
      <c r="C206" s="24" t="n">
        <v>2</v>
      </c>
      <c r="D206" s="23"/>
      <c r="E206" s="23"/>
      <c r="F206" s="24"/>
      <c r="H206" s="22" t="n">
        <f aca="false">IF(E206="Kristiansand",F206,0)</f>
        <v>0</v>
      </c>
      <c r="I206" s="22" t="n">
        <f aca="false">IF(E206="Arendal",F206,0)</f>
        <v>0</v>
      </c>
      <c r="J206" s="22" t="n">
        <f aca="false">IF(E206="Ål ITF",F206,0)</f>
        <v>0</v>
      </c>
      <c r="K206" s="22" t="n">
        <f aca="false">IF(E206="Porsgrunn",F206,0)</f>
        <v>0</v>
      </c>
      <c r="L206" s="22" t="n">
        <f aca="false">IF(E206="Tønsberg",F206,0)</f>
        <v>0</v>
      </c>
      <c r="M206" s="22" t="n">
        <f aca="false">IF(E206="Drammen",F206,0)</f>
        <v>0</v>
      </c>
      <c r="N206" s="22" t="n">
        <f aca="false">IF(E206="Lier",F206,0)</f>
        <v>0</v>
      </c>
      <c r="O206" s="22" t="n">
        <f aca="false">IF(E206="Asker",F206,0)</f>
        <v>0</v>
      </c>
      <c r="P206" s="22" t="n">
        <f aca="false">IF(E206="Bærum",F206,0)</f>
        <v>0</v>
      </c>
      <c r="Q206" s="22" t="n">
        <f aca="false">IF(E206="Røyken",F206,0)</f>
        <v>0</v>
      </c>
      <c r="R206" s="22" t="n">
        <f aca="false">IF(E206="Christiania",F206,0)</f>
        <v>0</v>
      </c>
      <c r="S206" s="22" t="n">
        <f aca="false">IF(E206="Christianslund",F206,0)</f>
        <v>0</v>
      </c>
      <c r="T206" s="22" t="n">
        <f aca="false">IF(E206="Oslo Øst",F206,0)</f>
        <v>0</v>
      </c>
      <c r="U206" s="22" t="n">
        <f aca="false">IF(E206="Kolbotn",F206,0)</f>
        <v>0</v>
      </c>
      <c r="V206" s="22" t="n">
        <f aca="false">IF(E206="Kongsvinger",F206,0)</f>
        <v>0</v>
      </c>
      <c r="W206" s="22" t="n">
        <f aca="false">IF(E206="Sandefjord",F206,0)</f>
        <v>0</v>
      </c>
      <c r="X206" s="22" t="n">
        <f aca="false">IF(E206="Træleborg",F206,0)</f>
        <v>0</v>
      </c>
      <c r="Y206" s="22" t="n">
        <f aca="false">IF(E206="Jessheim",F206,0)</f>
        <v>0</v>
      </c>
      <c r="Z206" s="22" t="n">
        <f aca="false">IF(E206="Bergen",F206,0)</f>
        <v>0</v>
      </c>
      <c r="AA206" s="0" t="n">
        <f aca="false">SUM(H206:Y206)</f>
        <v>0</v>
      </c>
    </row>
    <row r="207" customFormat="false" ht="12.75" hidden="false" customHeight="false" outlineLevel="0" collapsed="false">
      <c r="A207" s="12" t="str">
        <f aca="false">A206</f>
        <v>Cup3</v>
      </c>
      <c r="B207" s="23" t="s">
        <v>224</v>
      </c>
      <c r="C207" s="24" t="n">
        <v>3</v>
      </c>
      <c r="D207" s="23"/>
      <c r="E207" s="23"/>
      <c r="F207" s="24"/>
      <c r="H207" s="22" t="n">
        <f aca="false">IF(E207="Kristiansand",F207,0)</f>
        <v>0</v>
      </c>
      <c r="I207" s="22" t="n">
        <f aca="false">IF(E207="Arendal",F207,0)</f>
        <v>0</v>
      </c>
      <c r="J207" s="22" t="n">
        <f aca="false">IF(E207="Ål ITF",F207,0)</f>
        <v>0</v>
      </c>
      <c r="K207" s="22" t="n">
        <f aca="false">IF(E207="Porsgrunn",F207,0)</f>
        <v>0</v>
      </c>
      <c r="L207" s="22" t="n">
        <f aca="false">IF(E207="Tønsberg",F207,0)</f>
        <v>0</v>
      </c>
      <c r="M207" s="22" t="n">
        <f aca="false">IF(E207="Drammen",F207,0)</f>
        <v>0</v>
      </c>
      <c r="N207" s="22" t="n">
        <f aca="false">IF(E207="Lier",F207,0)</f>
        <v>0</v>
      </c>
      <c r="O207" s="22" t="n">
        <f aca="false">IF(E207="Asker",F207,0)</f>
        <v>0</v>
      </c>
      <c r="P207" s="22" t="n">
        <f aca="false">IF(E207="Bærum",F207,0)</f>
        <v>0</v>
      </c>
      <c r="Q207" s="22" t="n">
        <f aca="false">IF(E207="Røyken",F207,0)</f>
        <v>0</v>
      </c>
      <c r="R207" s="22" t="n">
        <f aca="false">IF(E207="Christiania",F207,0)</f>
        <v>0</v>
      </c>
      <c r="S207" s="22" t="n">
        <f aca="false">IF(E207="Christianslund",F207,0)</f>
        <v>0</v>
      </c>
      <c r="T207" s="22" t="n">
        <f aca="false">IF(E207="Oslo Øst",F207,0)</f>
        <v>0</v>
      </c>
      <c r="U207" s="22" t="n">
        <f aca="false">IF(E207="Kolbotn",F207,0)</f>
        <v>0</v>
      </c>
      <c r="V207" s="22" t="n">
        <f aca="false">IF(E207="Kongsvinger",F207,0)</f>
        <v>0</v>
      </c>
      <c r="W207" s="22" t="n">
        <f aca="false">IF(E207="Sandefjord",F207,0)</f>
        <v>0</v>
      </c>
      <c r="X207" s="22" t="n">
        <f aca="false">IF(E207="Træleborg",F207,0)</f>
        <v>0</v>
      </c>
      <c r="Y207" s="22" t="n">
        <f aca="false">IF(E207="Jessheim",F207,0)</f>
        <v>0</v>
      </c>
      <c r="Z207" s="22" t="n">
        <f aca="false">IF(E207="Bergen",F207,0)</f>
        <v>0</v>
      </c>
      <c r="AA207" s="0" t="n">
        <f aca="false">SUM(H207:Y207)</f>
        <v>0</v>
      </c>
    </row>
    <row r="208" customFormat="false" ht="12.75" hidden="false" customHeight="false" outlineLevel="0" collapsed="false">
      <c r="A208" s="12" t="str">
        <f aca="false">A207</f>
        <v>Cup3</v>
      </c>
      <c r="B208" s="23" t="s">
        <v>224</v>
      </c>
      <c r="C208" s="24" t="n">
        <v>3</v>
      </c>
      <c r="D208" s="23"/>
      <c r="E208" s="23"/>
      <c r="F208" s="24"/>
      <c r="H208" s="22" t="n">
        <f aca="false">IF(E208="Kristiansand",F208,0)</f>
        <v>0</v>
      </c>
      <c r="I208" s="22" t="n">
        <f aca="false">IF(E208="Arendal",F208,0)</f>
        <v>0</v>
      </c>
      <c r="J208" s="22" t="n">
        <f aca="false">IF(E208="Ål ITF",F208,0)</f>
        <v>0</v>
      </c>
      <c r="K208" s="22" t="n">
        <f aca="false">IF(E208="Porsgrunn",F208,0)</f>
        <v>0</v>
      </c>
      <c r="L208" s="22" t="n">
        <f aca="false">IF(E208="Tønsberg",F208,0)</f>
        <v>0</v>
      </c>
      <c r="M208" s="22" t="n">
        <f aca="false">IF(E208="Drammen",F208,0)</f>
        <v>0</v>
      </c>
      <c r="N208" s="22" t="n">
        <f aca="false">IF(E208="Lier",F208,0)</f>
        <v>0</v>
      </c>
      <c r="O208" s="22" t="n">
        <f aca="false">IF(E208="Asker",F208,0)</f>
        <v>0</v>
      </c>
      <c r="P208" s="22" t="n">
        <f aca="false">IF(E208="Bærum",F208,0)</f>
        <v>0</v>
      </c>
      <c r="Q208" s="22" t="n">
        <f aca="false">IF(E208="Røyken",F208,0)</f>
        <v>0</v>
      </c>
      <c r="R208" s="22" t="n">
        <f aca="false">IF(E208="Christiania",F208,0)</f>
        <v>0</v>
      </c>
      <c r="S208" s="22" t="n">
        <f aca="false">IF(E208="Christianslund",F208,0)</f>
        <v>0</v>
      </c>
      <c r="T208" s="22" t="n">
        <f aca="false">IF(E208="Oslo Øst",F208,0)</f>
        <v>0</v>
      </c>
      <c r="U208" s="22" t="n">
        <f aca="false">IF(E208="Kolbotn",F208,0)</f>
        <v>0</v>
      </c>
      <c r="V208" s="22" t="n">
        <f aca="false">IF(E208="Kongsvinger",F208,0)</f>
        <v>0</v>
      </c>
      <c r="W208" s="22" t="n">
        <f aca="false">IF(E208="Sandefjord",F208,0)</f>
        <v>0</v>
      </c>
      <c r="X208" s="22" t="n">
        <f aca="false">IF(E208="Træleborg",F208,0)</f>
        <v>0</v>
      </c>
      <c r="Y208" s="22" t="n">
        <f aca="false">IF(E208="Jessheim",F208,0)</f>
        <v>0</v>
      </c>
      <c r="Z208" s="22" t="n">
        <f aca="false">IF(E208="Bergen",F208,0)</f>
        <v>0</v>
      </c>
      <c r="AA208" s="0" t="n">
        <f aca="false">SUM(H208:Y208)</f>
        <v>0</v>
      </c>
    </row>
    <row r="209" customFormat="false" ht="12.75" hidden="false" customHeight="false" outlineLevel="0" collapsed="false">
      <c r="A209" s="12" t="str">
        <f aca="false">A208</f>
        <v>Cup3</v>
      </c>
      <c r="B209" s="23"/>
      <c r="C209" s="24"/>
      <c r="D209" s="23"/>
      <c r="E209" s="23"/>
      <c r="F209" s="24"/>
      <c r="H209" s="22" t="n">
        <f aca="false">IF(E209="Kristiansand",F209,0)</f>
        <v>0</v>
      </c>
      <c r="I209" s="22" t="n">
        <f aca="false">IF(E209="Arendal",F209,0)</f>
        <v>0</v>
      </c>
      <c r="J209" s="22" t="n">
        <f aca="false">IF(E209="Ål ITF",F209,0)</f>
        <v>0</v>
      </c>
      <c r="K209" s="22" t="n">
        <f aca="false">IF(E209="Porsgrunn",F209,0)</f>
        <v>0</v>
      </c>
      <c r="L209" s="22" t="n">
        <f aca="false">IF(E209="Tønsberg",F209,0)</f>
        <v>0</v>
      </c>
      <c r="M209" s="22" t="n">
        <f aca="false">IF(E209="Drammen",F209,0)</f>
        <v>0</v>
      </c>
      <c r="N209" s="22" t="n">
        <f aca="false">IF(E209="Lier",F209,0)</f>
        <v>0</v>
      </c>
      <c r="O209" s="22" t="n">
        <f aca="false">IF(E209="Asker",F209,0)</f>
        <v>0</v>
      </c>
      <c r="P209" s="22" t="n">
        <f aca="false">IF(E209="Bærum",F209,0)</f>
        <v>0</v>
      </c>
      <c r="Q209" s="22" t="n">
        <f aca="false">IF(E209="Røyken",F209,0)</f>
        <v>0</v>
      </c>
      <c r="R209" s="22" t="n">
        <f aca="false">IF(E209="Christiania",F209,0)</f>
        <v>0</v>
      </c>
      <c r="S209" s="22" t="n">
        <f aca="false">IF(E209="Christianslund",F209,0)</f>
        <v>0</v>
      </c>
      <c r="T209" s="22" t="n">
        <f aca="false">IF(E209="Oslo Øst",F209,0)</f>
        <v>0</v>
      </c>
      <c r="U209" s="22" t="n">
        <f aca="false">IF(E209="Kolbotn",F209,0)</f>
        <v>0</v>
      </c>
      <c r="V209" s="22" t="n">
        <f aca="false">IF(E209="Kongsvinger",F209,0)</f>
        <v>0</v>
      </c>
      <c r="W209" s="22" t="n">
        <f aca="false">IF(E209="Sandefjord",F209,0)</f>
        <v>0</v>
      </c>
      <c r="X209" s="22" t="n">
        <f aca="false">IF(E209="Træleborg",F209,0)</f>
        <v>0</v>
      </c>
      <c r="Y209" s="22" t="n">
        <f aca="false">IF(E209="Jessheim",F209,0)</f>
        <v>0</v>
      </c>
      <c r="Z209" s="22" t="n">
        <f aca="false">IF(E209="Bergen",F209,0)</f>
        <v>0</v>
      </c>
      <c r="AA209" s="0" t="n">
        <f aca="false">SUM(H209:Y209)</f>
        <v>0</v>
      </c>
    </row>
    <row r="210" customFormat="false" ht="12.75" hidden="false" customHeight="false" outlineLevel="0" collapsed="false">
      <c r="A210" s="12" t="str">
        <f aca="false">A209</f>
        <v>Cup3</v>
      </c>
      <c r="B210" s="23" t="s">
        <v>225</v>
      </c>
      <c r="C210" s="24" t="n">
        <v>1</v>
      </c>
      <c r="D210" s="23"/>
      <c r="E210" s="23"/>
      <c r="F210" s="24"/>
      <c r="H210" s="22" t="n">
        <f aca="false">IF(E210="Kristiansand",F210,0)</f>
        <v>0</v>
      </c>
      <c r="I210" s="22" t="n">
        <f aca="false">IF(E210="Arendal",F210,0)</f>
        <v>0</v>
      </c>
      <c r="J210" s="22" t="n">
        <f aca="false">IF(E210="Ål ITF",F210,0)</f>
        <v>0</v>
      </c>
      <c r="K210" s="22" t="n">
        <f aca="false">IF(E210="Porsgrunn",F210,0)</f>
        <v>0</v>
      </c>
      <c r="L210" s="22" t="n">
        <f aca="false">IF(E210="Tønsberg",F210,0)</f>
        <v>0</v>
      </c>
      <c r="M210" s="22" t="n">
        <f aca="false">IF(E210="Drammen",F210,0)</f>
        <v>0</v>
      </c>
      <c r="N210" s="22" t="n">
        <f aca="false">IF(E210="Lier",F210,0)</f>
        <v>0</v>
      </c>
      <c r="O210" s="22" t="n">
        <f aca="false">IF(E210="Asker",F210,0)</f>
        <v>0</v>
      </c>
      <c r="P210" s="22" t="n">
        <f aca="false">IF(E210="Bærum",F210,0)</f>
        <v>0</v>
      </c>
      <c r="Q210" s="22" t="n">
        <f aca="false">IF(E210="Røyken",F210,0)</f>
        <v>0</v>
      </c>
      <c r="R210" s="22" t="n">
        <f aca="false">IF(E210="Christiania",F210,0)</f>
        <v>0</v>
      </c>
      <c r="S210" s="22" t="n">
        <f aca="false">IF(E210="Christianslund",F210,0)</f>
        <v>0</v>
      </c>
      <c r="T210" s="22" t="n">
        <f aca="false">IF(E210="Oslo Øst",F210,0)</f>
        <v>0</v>
      </c>
      <c r="U210" s="22" t="n">
        <f aca="false">IF(E210="Kolbotn",F210,0)</f>
        <v>0</v>
      </c>
      <c r="V210" s="22" t="n">
        <f aca="false">IF(E210="Kongsvinger",F210,0)</f>
        <v>0</v>
      </c>
      <c r="W210" s="22" t="n">
        <f aca="false">IF(E210="Sandefjord",F210,0)</f>
        <v>0</v>
      </c>
      <c r="X210" s="22" t="n">
        <f aca="false">IF(E210="Træleborg",F210,0)</f>
        <v>0</v>
      </c>
      <c r="Y210" s="22" t="n">
        <f aca="false">IF(E210="Jessheim",F210,0)</f>
        <v>0</v>
      </c>
      <c r="Z210" s="22" t="n">
        <f aca="false">IF(E210="Bergen",F210,0)</f>
        <v>0</v>
      </c>
      <c r="AA210" s="0" t="n">
        <f aca="false">SUM(H210:Y210)</f>
        <v>0</v>
      </c>
    </row>
    <row r="211" customFormat="false" ht="12.75" hidden="false" customHeight="false" outlineLevel="0" collapsed="false">
      <c r="A211" s="12" t="str">
        <f aca="false">A210</f>
        <v>Cup3</v>
      </c>
      <c r="B211" s="23" t="s">
        <v>225</v>
      </c>
      <c r="C211" s="24" t="n">
        <v>2</v>
      </c>
      <c r="D211" s="23"/>
      <c r="E211" s="23"/>
      <c r="F211" s="24"/>
      <c r="H211" s="22" t="n">
        <f aca="false">IF(E211="Kristiansand",F211,0)</f>
        <v>0</v>
      </c>
      <c r="I211" s="22" t="n">
        <f aca="false">IF(E211="Arendal",F211,0)</f>
        <v>0</v>
      </c>
      <c r="J211" s="22" t="n">
        <f aca="false">IF(E211="Ål ITF",F211,0)</f>
        <v>0</v>
      </c>
      <c r="K211" s="22" t="n">
        <f aca="false">IF(E211="Porsgrunn",F211,0)</f>
        <v>0</v>
      </c>
      <c r="L211" s="22" t="n">
        <f aca="false">IF(E211="Tønsberg",F211,0)</f>
        <v>0</v>
      </c>
      <c r="M211" s="22" t="n">
        <f aca="false">IF(E211="Drammen",F211,0)</f>
        <v>0</v>
      </c>
      <c r="N211" s="22" t="n">
        <f aca="false">IF(E211="Lier",F211,0)</f>
        <v>0</v>
      </c>
      <c r="O211" s="22" t="n">
        <f aca="false">IF(E211="Asker",F211,0)</f>
        <v>0</v>
      </c>
      <c r="P211" s="22" t="n">
        <f aca="false">IF(E211="Bærum",F211,0)</f>
        <v>0</v>
      </c>
      <c r="Q211" s="22" t="n">
        <f aca="false">IF(E211="Røyken",F211,0)</f>
        <v>0</v>
      </c>
      <c r="R211" s="22" t="n">
        <f aca="false">IF(E211="Christiania",F211,0)</f>
        <v>0</v>
      </c>
      <c r="S211" s="22" t="n">
        <f aca="false">IF(E211="Christianslund",F211,0)</f>
        <v>0</v>
      </c>
      <c r="T211" s="22" t="n">
        <f aca="false">IF(E211="Oslo Øst",F211,0)</f>
        <v>0</v>
      </c>
      <c r="U211" s="22" t="n">
        <f aca="false">IF(E211="Kolbotn",F211,0)</f>
        <v>0</v>
      </c>
      <c r="V211" s="22" t="n">
        <f aca="false">IF(E211="Kongsvinger",F211,0)</f>
        <v>0</v>
      </c>
      <c r="W211" s="22" t="n">
        <f aca="false">IF(E211="Sandefjord",F211,0)</f>
        <v>0</v>
      </c>
      <c r="X211" s="22" t="n">
        <f aca="false">IF(E211="Træleborg",F211,0)</f>
        <v>0</v>
      </c>
      <c r="Y211" s="22" t="n">
        <f aca="false">IF(E211="Jessheim",F211,0)</f>
        <v>0</v>
      </c>
      <c r="Z211" s="22" t="n">
        <f aca="false">IF(E211="Bergen",F211,0)</f>
        <v>0</v>
      </c>
      <c r="AA211" s="0" t="n">
        <f aca="false">SUM(H211:Y211)</f>
        <v>0</v>
      </c>
    </row>
    <row r="212" customFormat="false" ht="12.75" hidden="false" customHeight="false" outlineLevel="0" collapsed="false">
      <c r="A212" s="12" t="str">
        <f aca="false">A211</f>
        <v>Cup3</v>
      </c>
      <c r="B212" s="23" t="s">
        <v>225</v>
      </c>
      <c r="C212" s="24" t="n">
        <v>3</v>
      </c>
      <c r="D212" s="23"/>
      <c r="E212" s="23"/>
      <c r="F212" s="24"/>
      <c r="H212" s="22" t="n">
        <f aca="false">IF(E212="Kristiansand",F212,0)</f>
        <v>0</v>
      </c>
      <c r="I212" s="22" t="n">
        <f aca="false">IF(E212="Arendal",F212,0)</f>
        <v>0</v>
      </c>
      <c r="J212" s="22" t="n">
        <f aca="false">IF(E212="Ål ITF",F212,0)</f>
        <v>0</v>
      </c>
      <c r="K212" s="22" t="n">
        <f aca="false">IF(E212="Porsgrunn",F212,0)</f>
        <v>0</v>
      </c>
      <c r="L212" s="22" t="n">
        <f aca="false">IF(E212="Tønsberg",F212,0)</f>
        <v>0</v>
      </c>
      <c r="M212" s="22" t="n">
        <f aca="false">IF(E212="Drammen",F212,0)</f>
        <v>0</v>
      </c>
      <c r="N212" s="22" t="n">
        <f aca="false">IF(E212="Lier",F212,0)</f>
        <v>0</v>
      </c>
      <c r="O212" s="22" t="n">
        <f aca="false">IF(E212="Asker",F212,0)</f>
        <v>0</v>
      </c>
      <c r="P212" s="22" t="n">
        <f aca="false">IF(E212="Bærum",F212,0)</f>
        <v>0</v>
      </c>
      <c r="Q212" s="22" t="n">
        <f aca="false">IF(E212="Røyken",F212,0)</f>
        <v>0</v>
      </c>
      <c r="R212" s="22" t="n">
        <f aca="false">IF(E212="Christiania",F212,0)</f>
        <v>0</v>
      </c>
      <c r="S212" s="22" t="n">
        <f aca="false">IF(E212="Christianslund",F212,0)</f>
        <v>0</v>
      </c>
      <c r="T212" s="22" t="n">
        <f aca="false">IF(E212="Oslo Øst",F212,0)</f>
        <v>0</v>
      </c>
      <c r="U212" s="22" t="n">
        <f aca="false">IF(E212="Kolbotn",F212,0)</f>
        <v>0</v>
      </c>
      <c r="V212" s="22" t="n">
        <f aca="false">IF(E212="Kongsvinger",F212,0)</f>
        <v>0</v>
      </c>
      <c r="W212" s="22" t="n">
        <f aca="false">IF(E212="Sandefjord",F212,0)</f>
        <v>0</v>
      </c>
      <c r="X212" s="22" t="n">
        <f aca="false">IF(E212="Træleborg",F212,0)</f>
        <v>0</v>
      </c>
      <c r="Y212" s="22" t="n">
        <f aca="false">IF(E212="Jessheim",F212,0)</f>
        <v>0</v>
      </c>
      <c r="Z212" s="22" t="n">
        <f aca="false">IF(E212="Bergen",F212,0)</f>
        <v>0</v>
      </c>
      <c r="AA212" s="0" t="n">
        <f aca="false">SUM(H212:Y212)</f>
        <v>0</v>
      </c>
    </row>
    <row r="213" customFormat="false" ht="12.75" hidden="false" customHeight="false" outlineLevel="0" collapsed="false">
      <c r="A213" s="12" t="str">
        <f aca="false">A212</f>
        <v>Cup3</v>
      </c>
      <c r="B213" s="23" t="s">
        <v>225</v>
      </c>
      <c r="C213" s="24" t="n">
        <v>3</v>
      </c>
      <c r="D213" s="23"/>
      <c r="E213" s="23"/>
      <c r="F213" s="24"/>
      <c r="H213" s="22" t="n">
        <f aca="false">IF(E213="Kristiansand",F213,0)</f>
        <v>0</v>
      </c>
      <c r="I213" s="22" t="n">
        <f aca="false">IF(E213="Arendal",F213,0)</f>
        <v>0</v>
      </c>
      <c r="J213" s="22" t="n">
        <f aca="false">IF(E213="Ål ITF",F213,0)</f>
        <v>0</v>
      </c>
      <c r="K213" s="22" t="n">
        <f aca="false">IF(E213="Porsgrunn",F213,0)</f>
        <v>0</v>
      </c>
      <c r="L213" s="22" t="n">
        <f aca="false">IF(E213="Tønsberg",F213,0)</f>
        <v>0</v>
      </c>
      <c r="M213" s="22" t="n">
        <f aca="false">IF(E213="Drammen",F213,0)</f>
        <v>0</v>
      </c>
      <c r="N213" s="22" t="n">
        <f aca="false">IF(E213="Lier",F213,0)</f>
        <v>0</v>
      </c>
      <c r="O213" s="22" t="n">
        <f aca="false">IF(E213="Asker",F213,0)</f>
        <v>0</v>
      </c>
      <c r="P213" s="22" t="n">
        <f aca="false">IF(E213="Bærum",F213,0)</f>
        <v>0</v>
      </c>
      <c r="Q213" s="22" t="n">
        <f aca="false">IF(E213="Røyken",F213,0)</f>
        <v>0</v>
      </c>
      <c r="R213" s="22" t="n">
        <f aca="false">IF(E213="Christiania",F213,0)</f>
        <v>0</v>
      </c>
      <c r="S213" s="22" t="n">
        <f aca="false">IF(E213="Christianslund",F213,0)</f>
        <v>0</v>
      </c>
      <c r="T213" s="22" t="n">
        <f aca="false">IF(E213="Oslo Øst",F213,0)</f>
        <v>0</v>
      </c>
      <c r="U213" s="22" t="n">
        <f aca="false">IF(E213="Kolbotn",F213,0)</f>
        <v>0</v>
      </c>
      <c r="V213" s="22" t="n">
        <f aca="false">IF(E213="Kongsvinger",F213,0)</f>
        <v>0</v>
      </c>
      <c r="W213" s="22" t="n">
        <f aca="false">IF(E213="Sandefjord",F213,0)</f>
        <v>0</v>
      </c>
      <c r="X213" s="22" t="n">
        <f aca="false">IF(E213="Træleborg",F213,0)</f>
        <v>0</v>
      </c>
      <c r="Y213" s="22" t="n">
        <f aca="false">IF(E213="Jessheim",F213,0)</f>
        <v>0</v>
      </c>
      <c r="Z213" s="22" t="n">
        <f aca="false">IF(E213="Bergen",F213,0)</f>
        <v>0</v>
      </c>
      <c r="AA213" s="0" t="n">
        <f aca="false">SUM(H213:Y213)</f>
        <v>0</v>
      </c>
    </row>
    <row r="214" customFormat="false" ht="12.75" hidden="false" customHeight="false" outlineLevel="0" collapsed="false">
      <c r="A214" s="12" t="str">
        <f aca="false">A213</f>
        <v>Cup3</v>
      </c>
      <c r="B214" s="23"/>
      <c r="C214" s="24"/>
      <c r="D214" s="23"/>
      <c r="E214" s="23"/>
      <c r="F214" s="24"/>
      <c r="H214" s="22" t="n">
        <f aca="false">IF(E214="Kristiansand",F214,0)</f>
        <v>0</v>
      </c>
      <c r="I214" s="22" t="n">
        <f aca="false">IF(E214="Arendal",F214,0)</f>
        <v>0</v>
      </c>
      <c r="J214" s="22" t="n">
        <f aca="false">IF(E214="Ål ITF",F214,0)</f>
        <v>0</v>
      </c>
      <c r="K214" s="22" t="n">
        <f aca="false">IF(E214="Porsgrunn",F214,0)</f>
        <v>0</v>
      </c>
      <c r="L214" s="22" t="n">
        <f aca="false">IF(E214="Tønsberg",F214,0)</f>
        <v>0</v>
      </c>
      <c r="M214" s="22" t="n">
        <f aca="false">IF(E214="Drammen",F214,0)</f>
        <v>0</v>
      </c>
      <c r="N214" s="22" t="n">
        <f aca="false">IF(E214="Lier",F214,0)</f>
        <v>0</v>
      </c>
      <c r="O214" s="22" t="n">
        <f aca="false">IF(E214="Asker",F214,0)</f>
        <v>0</v>
      </c>
      <c r="P214" s="22" t="n">
        <f aca="false">IF(E214="Bærum",F214,0)</f>
        <v>0</v>
      </c>
      <c r="Q214" s="22" t="n">
        <f aca="false">IF(E214="Røyken",F214,0)</f>
        <v>0</v>
      </c>
      <c r="R214" s="22" t="n">
        <f aca="false">IF(E214="Christiania",F214,0)</f>
        <v>0</v>
      </c>
      <c r="S214" s="22" t="n">
        <f aca="false">IF(E214="Christianslund",F214,0)</f>
        <v>0</v>
      </c>
      <c r="T214" s="22" t="n">
        <f aca="false">IF(E214="Oslo Øst",F214,0)</f>
        <v>0</v>
      </c>
      <c r="U214" s="22" t="n">
        <f aca="false">IF(E214="Kolbotn",F214,0)</f>
        <v>0</v>
      </c>
      <c r="V214" s="22" t="n">
        <f aca="false">IF(E214="Kongsvinger",F214,0)</f>
        <v>0</v>
      </c>
      <c r="W214" s="22" t="n">
        <f aca="false">IF(E214="Sandefjord",F214,0)</f>
        <v>0</v>
      </c>
      <c r="X214" s="22" t="n">
        <f aca="false">IF(E214="Træleborg",F214,0)</f>
        <v>0</v>
      </c>
      <c r="Y214" s="22" t="n">
        <f aca="false">IF(E214="Jessheim",F214,0)</f>
        <v>0</v>
      </c>
      <c r="Z214" s="22" t="n">
        <f aca="false">IF(E214="Bergen",F214,0)</f>
        <v>0</v>
      </c>
      <c r="AA214" s="0" t="n">
        <f aca="false">SUM(H214:Y214)</f>
        <v>0</v>
      </c>
    </row>
    <row r="215" customFormat="false" ht="12.75" hidden="false" customHeight="false" outlineLevel="0" collapsed="false">
      <c r="A215" s="12" t="str">
        <f aca="false">A214</f>
        <v>Cup3</v>
      </c>
      <c r="B215" s="23" t="s">
        <v>226</v>
      </c>
      <c r="C215" s="24" t="n">
        <v>1</v>
      </c>
      <c r="D215" s="23"/>
      <c r="E215" s="23"/>
      <c r="F215" s="24"/>
      <c r="H215" s="22" t="n">
        <f aca="false">IF(E215="Kristiansand",F215,0)</f>
        <v>0</v>
      </c>
      <c r="I215" s="22" t="n">
        <f aca="false">IF(E215="Arendal",F215,0)</f>
        <v>0</v>
      </c>
      <c r="J215" s="22" t="n">
        <f aca="false">IF(E215="Ål ITF",F215,0)</f>
        <v>0</v>
      </c>
      <c r="K215" s="22" t="n">
        <f aca="false">IF(E215="Porsgrunn",F215,0)</f>
        <v>0</v>
      </c>
      <c r="L215" s="22" t="n">
        <f aca="false">IF(E215="Tønsberg",F215,0)</f>
        <v>0</v>
      </c>
      <c r="M215" s="22" t="n">
        <f aca="false">IF(E215="Drammen",F215,0)</f>
        <v>0</v>
      </c>
      <c r="N215" s="22" t="n">
        <f aca="false">IF(E215="Lier",F215,0)</f>
        <v>0</v>
      </c>
      <c r="O215" s="22" t="n">
        <f aca="false">IF(E215="Asker",F215,0)</f>
        <v>0</v>
      </c>
      <c r="P215" s="22" t="n">
        <f aca="false">IF(E215="Bærum",F215,0)</f>
        <v>0</v>
      </c>
      <c r="Q215" s="22" t="n">
        <f aca="false">IF(E215="Røyken",F215,0)</f>
        <v>0</v>
      </c>
      <c r="R215" s="22" t="n">
        <f aca="false">IF(E215="Christiania",F215,0)</f>
        <v>0</v>
      </c>
      <c r="S215" s="22" t="n">
        <f aca="false">IF(E215="Christianslund",F215,0)</f>
        <v>0</v>
      </c>
      <c r="T215" s="22" t="n">
        <f aca="false">IF(E215="Oslo Øst",F215,0)</f>
        <v>0</v>
      </c>
      <c r="U215" s="22" t="n">
        <f aca="false">IF(E215="Kolbotn",F215,0)</f>
        <v>0</v>
      </c>
      <c r="V215" s="22" t="n">
        <f aca="false">IF(E215="Kongsvinger",F215,0)</f>
        <v>0</v>
      </c>
      <c r="W215" s="22" t="n">
        <f aca="false">IF(E215="Sandefjord",F215,0)</f>
        <v>0</v>
      </c>
      <c r="X215" s="22" t="n">
        <f aca="false">IF(E215="Træleborg",F215,0)</f>
        <v>0</v>
      </c>
      <c r="Y215" s="22" t="n">
        <f aca="false">IF(E215="Jessheim",F215,0)</f>
        <v>0</v>
      </c>
      <c r="Z215" s="22" t="n">
        <f aca="false">IF(E215="Bergen",F215,0)</f>
        <v>0</v>
      </c>
      <c r="AA215" s="0" t="n">
        <f aca="false">SUM(H215:Y215)</f>
        <v>0</v>
      </c>
    </row>
    <row r="216" customFormat="false" ht="12.75" hidden="false" customHeight="false" outlineLevel="0" collapsed="false">
      <c r="A216" s="12" t="str">
        <f aca="false">A215</f>
        <v>Cup3</v>
      </c>
      <c r="B216" s="23" t="s">
        <v>226</v>
      </c>
      <c r="C216" s="24" t="n">
        <v>2</v>
      </c>
      <c r="D216" s="23"/>
      <c r="E216" s="23"/>
      <c r="F216" s="24"/>
      <c r="H216" s="22" t="n">
        <f aca="false">IF(E216="Kristiansand",F216,0)</f>
        <v>0</v>
      </c>
      <c r="I216" s="22" t="n">
        <f aca="false">IF(E216="Arendal",F216,0)</f>
        <v>0</v>
      </c>
      <c r="J216" s="22" t="n">
        <f aca="false">IF(E216="Ål ITF",F216,0)</f>
        <v>0</v>
      </c>
      <c r="K216" s="22" t="n">
        <f aca="false">IF(E216="Porsgrunn",F216,0)</f>
        <v>0</v>
      </c>
      <c r="L216" s="22" t="n">
        <f aca="false">IF(E216="Tønsberg",F216,0)</f>
        <v>0</v>
      </c>
      <c r="M216" s="22" t="n">
        <f aca="false">IF(E216="Drammen",F216,0)</f>
        <v>0</v>
      </c>
      <c r="N216" s="22" t="n">
        <f aca="false">IF(E216="Lier",F216,0)</f>
        <v>0</v>
      </c>
      <c r="O216" s="22" t="n">
        <f aca="false">IF(E216="Asker",F216,0)</f>
        <v>0</v>
      </c>
      <c r="P216" s="22" t="n">
        <f aca="false">IF(E216="Bærum",F216,0)</f>
        <v>0</v>
      </c>
      <c r="Q216" s="22" t="n">
        <f aca="false">IF(E216="Røyken",F216,0)</f>
        <v>0</v>
      </c>
      <c r="R216" s="22" t="n">
        <f aca="false">IF(E216="Christiania",F216,0)</f>
        <v>0</v>
      </c>
      <c r="S216" s="22" t="n">
        <f aca="false">IF(E216="Christianslund",F216,0)</f>
        <v>0</v>
      </c>
      <c r="T216" s="22" t="n">
        <f aca="false">IF(E216="Oslo Øst",F216,0)</f>
        <v>0</v>
      </c>
      <c r="U216" s="22" t="n">
        <f aca="false">IF(E216="Kolbotn",F216,0)</f>
        <v>0</v>
      </c>
      <c r="V216" s="22" t="n">
        <f aca="false">IF(E216="Kongsvinger",F216,0)</f>
        <v>0</v>
      </c>
      <c r="W216" s="22" t="n">
        <f aca="false">IF(E216="Sandefjord",F216,0)</f>
        <v>0</v>
      </c>
      <c r="X216" s="22" t="n">
        <f aca="false">IF(E216="Træleborg",F216,0)</f>
        <v>0</v>
      </c>
      <c r="Y216" s="22" t="n">
        <f aca="false">IF(E216="Jessheim",F216,0)</f>
        <v>0</v>
      </c>
      <c r="Z216" s="22" t="n">
        <f aca="false">IF(E216="Bergen",F216,0)</f>
        <v>0</v>
      </c>
      <c r="AA216" s="0" t="n">
        <f aca="false">SUM(H216:Y216)</f>
        <v>0</v>
      </c>
    </row>
    <row r="217" customFormat="false" ht="12.75" hidden="false" customHeight="false" outlineLevel="0" collapsed="false">
      <c r="A217" s="12" t="str">
        <f aca="false">A216</f>
        <v>Cup3</v>
      </c>
      <c r="B217" s="23" t="s">
        <v>226</v>
      </c>
      <c r="C217" s="24" t="n">
        <v>3</v>
      </c>
      <c r="D217" s="23"/>
      <c r="E217" s="23"/>
      <c r="F217" s="24"/>
      <c r="H217" s="22" t="n">
        <f aca="false">IF(E217="Kristiansand",F217,0)</f>
        <v>0</v>
      </c>
      <c r="I217" s="22" t="n">
        <f aca="false">IF(E217="Arendal",F217,0)</f>
        <v>0</v>
      </c>
      <c r="J217" s="22" t="n">
        <f aca="false">IF(E217="Ål ITF",F217,0)</f>
        <v>0</v>
      </c>
      <c r="K217" s="22" t="n">
        <f aca="false">IF(E217="Porsgrunn",F217,0)</f>
        <v>0</v>
      </c>
      <c r="L217" s="22" t="n">
        <f aca="false">IF(E217="Tønsberg",F217,0)</f>
        <v>0</v>
      </c>
      <c r="M217" s="22" t="n">
        <f aca="false">IF(E217="Drammen",F217,0)</f>
        <v>0</v>
      </c>
      <c r="N217" s="22" t="n">
        <f aca="false">IF(E217="Lier",F217,0)</f>
        <v>0</v>
      </c>
      <c r="O217" s="22" t="n">
        <f aca="false">IF(E217="Asker",F217,0)</f>
        <v>0</v>
      </c>
      <c r="P217" s="22" t="n">
        <f aca="false">IF(E217="Bærum",F217,0)</f>
        <v>0</v>
      </c>
      <c r="Q217" s="22" t="n">
        <f aca="false">IF(E217="Røyken",F217,0)</f>
        <v>0</v>
      </c>
      <c r="R217" s="22" t="n">
        <f aca="false">IF(E217="Christiania",F217,0)</f>
        <v>0</v>
      </c>
      <c r="S217" s="22" t="n">
        <f aca="false">IF(E217="Christianslund",F217,0)</f>
        <v>0</v>
      </c>
      <c r="T217" s="22" t="n">
        <f aca="false">IF(E217="Oslo Øst",F217,0)</f>
        <v>0</v>
      </c>
      <c r="U217" s="22" t="n">
        <f aca="false">IF(E217="Kolbotn",F217,0)</f>
        <v>0</v>
      </c>
      <c r="V217" s="22" t="n">
        <f aca="false">IF(E217="Kongsvinger",F217,0)</f>
        <v>0</v>
      </c>
      <c r="W217" s="22" t="n">
        <f aca="false">IF(E217="Sandefjord",F217,0)</f>
        <v>0</v>
      </c>
      <c r="X217" s="22" t="n">
        <f aca="false">IF(E217="Træleborg",F217,0)</f>
        <v>0</v>
      </c>
      <c r="Y217" s="22" t="n">
        <f aca="false">IF(E217="Jessheim",F217,0)</f>
        <v>0</v>
      </c>
      <c r="Z217" s="22" t="n">
        <f aca="false">IF(E217="Bergen",F217,0)</f>
        <v>0</v>
      </c>
      <c r="AA217" s="0" t="n">
        <f aca="false">SUM(H217:Y217)</f>
        <v>0</v>
      </c>
    </row>
    <row r="218" customFormat="false" ht="12.75" hidden="false" customHeight="false" outlineLevel="0" collapsed="false">
      <c r="A218" s="12" t="str">
        <f aca="false">A217</f>
        <v>Cup3</v>
      </c>
      <c r="B218" s="23" t="s">
        <v>226</v>
      </c>
      <c r="C218" s="24" t="n">
        <v>3</v>
      </c>
      <c r="D218" s="23"/>
      <c r="E218" s="23"/>
      <c r="F218" s="24"/>
      <c r="H218" s="22" t="n">
        <f aca="false">IF(E218="Kristiansand",F218,0)</f>
        <v>0</v>
      </c>
      <c r="I218" s="22" t="n">
        <f aca="false">IF(E218="Arendal",F218,0)</f>
        <v>0</v>
      </c>
      <c r="J218" s="22" t="n">
        <f aca="false">IF(E218="Ål ITF",F218,0)</f>
        <v>0</v>
      </c>
      <c r="K218" s="22" t="n">
        <f aca="false">IF(E218="Porsgrunn",F218,0)</f>
        <v>0</v>
      </c>
      <c r="L218" s="22" t="n">
        <f aca="false">IF(E218="Tønsberg",F218,0)</f>
        <v>0</v>
      </c>
      <c r="M218" s="22" t="n">
        <f aca="false">IF(E218="Drammen",F218,0)</f>
        <v>0</v>
      </c>
      <c r="N218" s="22" t="n">
        <f aca="false">IF(E218="Lier",F218,0)</f>
        <v>0</v>
      </c>
      <c r="O218" s="22" t="n">
        <f aca="false">IF(E218="Asker",F218,0)</f>
        <v>0</v>
      </c>
      <c r="P218" s="22" t="n">
        <f aca="false">IF(E218="Bærum",F218,0)</f>
        <v>0</v>
      </c>
      <c r="Q218" s="22" t="n">
        <f aca="false">IF(E218="Røyken",F218,0)</f>
        <v>0</v>
      </c>
      <c r="R218" s="22" t="n">
        <f aca="false">IF(E218="Christiania",F218,0)</f>
        <v>0</v>
      </c>
      <c r="S218" s="22" t="n">
        <f aca="false">IF(E218="Christianslund",F218,0)</f>
        <v>0</v>
      </c>
      <c r="T218" s="22" t="n">
        <f aca="false">IF(E218="Oslo Øst",F218,0)</f>
        <v>0</v>
      </c>
      <c r="U218" s="22" t="n">
        <f aca="false">IF(E218="Kolbotn",F218,0)</f>
        <v>0</v>
      </c>
      <c r="V218" s="22" t="n">
        <f aca="false">IF(E218="Kongsvinger",F218,0)</f>
        <v>0</v>
      </c>
      <c r="W218" s="22" t="n">
        <f aca="false">IF(E218="Sandefjord",F218,0)</f>
        <v>0</v>
      </c>
      <c r="X218" s="22" t="n">
        <f aca="false">IF(E218="Træleborg",F218,0)</f>
        <v>0</v>
      </c>
      <c r="Y218" s="22" t="n">
        <f aca="false">IF(E218="Jessheim",F218,0)</f>
        <v>0</v>
      </c>
      <c r="Z218" s="22" t="n">
        <f aca="false">IF(E218="Bergen",F218,0)</f>
        <v>0</v>
      </c>
      <c r="AA218" s="0" t="n">
        <f aca="false">SUM(H218:Y218)</f>
        <v>0</v>
      </c>
    </row>
    <row r="219" customFormat="false" ht="12.75" hidden="false" customHeight="false" outlineLevel="0" collapsed="false">
      <c r="A219" s="12" t="str">
        <f aca="false">A218</f>
        <v>Cup3</v>
      </c>
      <c r="B219" s="23"/>
      <c r="C219" s="24"/>
      <c r="D219" s="23"/>
      <c r="E219" s="23"/>
      <c r="F219" s="24"/>
      <c r="H219" s="22" t="n">
        <f aca="false">IF(E219="Kristiansand",F219,0)</f>
        <v>0</v>
      </c>
      <c r="I219" s="22" t="n">
        <f aca="false">IF(E219="Arendal",F219,0)</f>
        <v>0</v>
      </c>
      <c r="J219" s="22" t="n">
        <f aca="false">IF(E219="Ål ITF",F219,0)</f>
        <v>0</v>
      </c>
      <c r="K219" s="22" t="n">
        <f aca="false">IF(E219="Porsgrunn",F219,0)</f>
        <v>0</v>
      </c>
      <c r="L219" s="22" t="n">
        <f aca="false">IF(E219="Tønsberg",F219,0)</f>
        <v>0</v>
      </c>
      <c r="M219" s="22" t="n">
        <f aca="false">IF(E219="Drammen",F219,0)</f>
        <v>0</v>
      </c>
      <c r="N219" s="22" t="n">
        <f aca="false">IF(E219="Lier",F219,0)</f>
        <v>0</v>
      </c>
      <c r="O219" s="22" t="n">
        <f aca="false">IF(E219="Asker",F219,0)</f>
        <v>0</v>
      </c>
      <c r="P219" s="22" t="n">
        <f aca="false">IF(E219="Bærum",F219,0)</f>
        <v>0</v>
      </c>
      <c r="Q219" s="22" t="n">
        <f aca="false">IF(E219="Røyken",F219,0)</f>
        <v>0</v>
      </c>
      <c r="R219" s="22" t="n">
        <f aca="false">IF(E219="Christiania",F219,0)</f>
        <v>0</v>
      </c>
      <c r="S219" s="22" t="n">
        <f aca="false">IF(E219="Christianslund",F219,0)</f>
        <v>0</v>
      </c>
      <c r="T219" s="22" t="n">
        <f aca="false">IF(E219="Oslo Øst",F219,0)</f>
        <v>0</v>
      </c>
      <c r="U219" s="22" t="n">
        <f aca="false">IF(E219="Kolbotn",F219,0)</f>
        <v>0</v>
      </c>
      <c r="V219" s="22" t="n">
        <f aca="false">IF(E219="Kongsvinger",F219,0)</f>
        <v>0</v>
      </c>
      <c r="W219" s="22" t="n">
        <f aca="false">IF(E219="Sandefjord",F219,0)</f>
        <v>0</v>
      </c>
      <c r="X219" s="22" t="n">
        <f aca="false">IF(E219="Træleborg",F219,0)</f>
        <v>0</v>
      </c>
      <c r="Y219" s="22" t="n">
        <f aca="false">IF(E219="Jessheim",F219,0)</f>
        <v>0</v>
      </c>
      <c r="Z219" s="22" t="n">
        <f aca="false">IF(E219="Bergen",F219,0)</f>
        <v>0</v>
      </c>
      <c r="AA219" s="0" t="n">
        <f aca="false">SUM(H219:Y219)</f>
        <v>0</v>
      </c>
    </row>
    <row r="220" customFormat="false" ht="12.75" hidden="false" customHeight="false" outlineLevel="0" collapsed="false">
      <c r="A220" s="12" t="str">
        <f aca="false">A219</f>
        <v>Cup3</v>
      </c>
      <c r="B220" s="23" t="s">
        <v>156</v>
      </c>
      <c r="C220" s="24" t="n">
        <v>1</v>
      </c>
      <c r="D220" s="23"/>
      <c r="E220" s="23"/>
      <c r="F220" s="24"/>
      <c r="H220" s="22" t="n">
        <f aca="false">IF(E220="Kristiansand",F220,0)</f>
        <v>0</v>
      </c>
      <c r="I220" s="22" t="n">
        <f aca="false">IF(E220="Arendal",F220,0)</f>
        <v>0</v>
      </c>
      <c r="J220" s="22" t="n">
        <f aca="false">IF(E220="Ål ITF",F220,0)</f>
        <v>0</v>
      </c>
      <c r="K220" s="22" t="n">
        <f aca="false">IF(E220="Porsgrunn",F220,0)</f>
        <v>0</v>
      </c>
      <c r="L220" s="22" t="n">
        <f aca="false">IF(E220="Tønsberg",F220,0)</f>
        <v>0</v>
      </c>
      <c r="M220" s="22" t="n">
        <f aca="false">IF(E220="Drammen",F220,0)</f>
        <v>0</v>
      </c>
      <c r="N220" s="22" t="n">
        <f aca="false">IF(E220="Lier",F220,0)</f>
        <v>0</v>
      </c>
      <c r="O220" s="22" t="n">
        <f aca="false">IF(E220="Asker",F220,0)</f>
        <v>0</v>
      </c>
      <c r="P220" s="22" t="n">
        <f aca="false">IF(E220="Bærum",F220,0)</f>
        <v>0</v>
      </c>
      <c r="Q220" s="22" t="n">
        <f aca="false">IF(E220="Røyken",F220,0)</f>
        <v>0</v>
      </c>
      <c r="R220" s="22" t="n">
        <f aca="false">IF(E220="Christiania",F220,0)</f>
        <v>0</v>
      </c>
      <c r="S220" s="22" t="n">
        <f aca="false">IF(E220="Christianslund",F220,0)</f>
        <v>0</v>
      </c>
      <c r="T220" s="22" t="n">
        <f aca="false">IF(E220="Oslo Øst",F220,0)</f>
        <v>0</v>
      </c>
      <c r="U220" s="22" t="n">
        <f aca="false">IF(E220="Kolbotn",F220,0)</f>
        <v>0</v>
      </c>
      <c r="V220" s="22" t="n">
        <f aca="false">IF(E220="Kongsvinger",F220,0)</f>
        <v>0</v>
      </c>
      <c r="W220" s="22" t="n">
        <f aca="false">IF(E220="Sandefjord",F220,0)</f>
        <v>0</v>
      </c>
      <c r="X220" s="22" t="n">
        <f aca="false">IF(E220="Træleborg",F220,0)</f>
        <v>0</v>
      </c>
      <c r="Y220" s="22" t="n">
        <f aca="false">IF(E220="Jessheim",F220,0)</f>
        <v>0</v>
      </c>
      <c r="Z220" s="22" t="n">
        <f aca="false">IF(E220="Bergen",F220,0)</f>
        <v>0</v>
      </c>
      <c r="AA220" s="0" t="n">
        <f aca="false">SUM(H220:Y220)</f>
        <v>0</v>
      </c>
    </row>
    <row r="221" customFormat="false" ht="12.75" hidden="false" customHeight="false" outlineLevel="0" collapsed="false">
      <c r="A221" s="12" t="str">
        <f aca="false">A220</f>
        <v>Cup3</v>
      </c>
      <c r="B221" s="23" t="s">
        <v>156</v>
      </c>
      <c r="C221" s="24" t="n">
        <v>2</v>
      </c>
      <c r="D221" s="23"/>
      <c r="E221" s="23"/>
      <c r="F221" s="24"/>
      <c r="H221" s="22" t="n">
        <f aca="false">IF(E221="Kristiansand",F221,0)</f>
        <v>0</v>
      </c>
      <c r="I221" s="22" t="n">
        <f aca="false">IF(E221="Arendal",F221,0)</f>
        <v>0</v>
      </c>
      <c r="J221" s="22" t="n">
        <f aca="false">IF(E221="Ål ITF",F221,0)</f>
        <v>0</v>
      </c>
      <c r="K221" s="22" t="n">
        <f aca="false">IF(E221="Porsgrunn",F221,0)</f>
        <v>0</v>
      </c>
      <c r="L221" s="22" t="n">
        <f aca="false">IF(E221="Tønsberg",F221,0)</f>
        <v>0</v>
      </c>
      <c r="M221" s="22" t="n">
        <f aca="false">IF(E221="Drammen",F221,0)</f>
        <v>0</v>
      </c>
      <c r="N221" s="22" t="n">
        <f aca="false">IF(E221="Lier",F221,0)</f>
        <v>0</v>
      </c>
      <c r="O221" s="22" t="n">
        <f aca="false">IF(E221="Asker",F221,0)</f>
        <v>0</v>
      </c>
      <c r="P221" s="22" t="n">
        <f aca="false">IF(E221="Bærum",F221,0)</f>
        <v>0</v>
      </c>
      <c r="Q221" s="22" t="n">
        <f aca="false">IF(E221="Røyken",F221,0)</f>
        <v>0</v>
      </c>
      <c r="R221" s="22" t="n">
        <f aca="false">IF(E221="Christiania",F221,0)</f>
        <v>0</v>
      </c>
      <c r="S221" s="22" t="n">
        <f aca="false">IF(E221="Christianslund",F221,0)</f>
        <v>0</v>
      </c>
      <c r="T221" s="22" t="n">
        <f aca="false">IF(E221="Oslo Øst",F221,0)</f>
        <v>0</v>
      </c>
      <c r="U221" s="22" t="n">
        <f aca="false">IF(E221="Kolbotn",F221,0)</f>
        <v>0</v>
      </c>
      <c r="V221" s="22" t="n">
        <f aca="false">IF(E221="Kongsvinger",F221,0)</f>
        <v>0</v>
      </c>
      <c r="W221" s="22" t="n">
        <f aca="false">IF(E221="Sandefjord",F221,0)</f>
        <v>0</v>
      </c>
      <c r="X221" s="22" t="n">
        <f aca="false">IF(E221="Træleborg",F221,0)</f>
        <v>0</v>
      </c>
      <c r="Y221" s="22" t="n">
        <f aca="false">IF(E221="Jessheim",F221,0)</f>
        <v>0</v>
      </c>
      <c r="Z221" s="22" t="n">
        <f aca="false">IF(E221="Bergen",F221,0)</f>
        <v>0</v>
      </c>
      <c r="AA221" s="0" t="n">
        <f aca="false">SUM(H221:Y221)</f>
        <v>0</v>
      </c>
    </row>
    <row r="222" customFormat="false" ht="12.75" hidden="false" customHeight="false" outlineLevel="0" collapsed="false">
      <c r="A222" s="12" t="str">
        <f aca="false">A221</f>
        <v>Cup3</v>
      </c>
      <c r="B222" s="23" t="s">
        <v>156</v>
      </c>
      <c r="C222" s="24" t="n">
        <v>3</v>
      </c>
      <c r="D222" s="23"/>
      <c r="E222" s="23"/>
      <c r="F222" s="24"/>
      <c r="H222" s="22" t="n">
        <f aca="false">IF(E222="Kristiansand",F222,0)</f>
        <v>0</v>
      </c>
      <c r="I222" s="22" t="n">
        <f aca="false">IF(E222="Arendal",F222,0)</f>
        <v>0</v>
      </c>
      <c r="J222" s="22" t="n">
        <f aca="false">IF(E222="Ål ITF",F222,0)</f>
        <v>0</v>
      </c>
      <c r="K222" s="22" t="n">
        <f aca="false">IF(E222="Porsgrunn",F222,0)</f>
        <v>0</v>
      </c>
      <c r="L222" s="22" t="n">
        <f aca="false">IF(E222="Tønsberg",F222,0)</f>
        <v>0</v>
      </c>
      <c r="M222" s="22" t="n">
        <f aca="false">IF(E222="Drammen",F222,0)</f>
        <v>0</v>
      </c>
      <c r="N222" s="22" t="n">
        <f aca="false">IF(E222="Lier",F222,0)</f>
        <v>0</v>
      </c>
      <c r="O222" s="22" t="n">
        <f aca="false">IF(E222="Asker",F222,0)</f>
        <v>0</v>
      </c>
      <c r="P222" s="22" t="n">
        <f aca="false">IF(E222="Bærum",F222,0)</f>
        <v>0</v>
      </c>
      <c r="Q222" s="22" t="n">
        <f aca="false">IF(E222="Røyken",F222,0)</f>
        <v>0</v>
      </c>
      <c r="R222" s="22" t="n">
        <f aca="false">IF(E222="Christiania",F222,0)</f>
        <v>0</v>
      </c>
      <c r="S222" s="22" t="n">
        <f aca="false">IF(E222="Christianslund",F222,0)</f>
        <v>0</v>
      </c>
      <c r="T222" s="22" t="n">
        <f aca="false">IF(E222="Oslo Øst",F222,0)</f>
        <v>0</v>
      </c>
      <c r="U222" s="22" t="n">
        <f aca="false">IF(E222="Kolbotn",F222,0)</f>
        <v>0</v>
      </c>
      <c r="V222" s="22" t="n">
        <f aca="false">IF(E222="Kongsvinger",F222,0)</f>
        <v>0</v>
      </c>
      <c r="W222" s="22" t="n">
        <f aca="false">IF(E222="Sandefjord",F222,0)</f>
        <v>0</v>
      </c>
      <c r="X222" s="22" t="n">
        <f aca="false">IF(E222="Træleborg",F222,0)</f>
        <v>0</v>
      </c>
      <c r="Y222" s="22" t="n">
        <f aca="false">IF(E222="Jessheim",F222,0)</f>
        <v>0</v>
      </c>
      <c r="Z222" s="22" t="n">
        <f aca="false">IF(E222="Bergen",F222,0)</f>
        <v>0</v>
      </c>
      <c r="AA222" s="0" t="n">
        <f aca="false">SUM(H222:Y222)</f>
        <v>0</v>
      </c>
    </row>
    <row r="223" customFormat="false" ht="12.75" hidden="false" customHeight="false" outlineLevel="0" collapsed="false">
      <c r="A223" s="12" t="str">
        <f aca="false">A222</f>
        <v>Cup3</v>
      </c>
      <c r="B223" s="23"/>
      <c r="C223" s="24"/>
      <c r="D223" s="23"/>
      <c r="E223" s="23"/>
      <c r="F223" s="24"/>
      <c r="H223" s="22" t="n">
        <f aca="false">IF(E223="Kristiansand",F223,0)</f>
        <v>0</v>
      </c>
      <c r="I223" s="22" t="n">
        <f aca="false">IF(E223="Arendal",F223,0)</f>
        <v>0</v>
      </c>
      <c r="J223" s="22" t="n">
        <f aca="false">IF(E223="Ål ITF",F223,0)</f>
        <v>0</v>
      </c>
      <c r="K223" s="22" t="n">
        <f aca="false">IF(E223="Porsgrunn",F223,0)</f>
        <v>0</v>
      </c>
      <c r="L223" s="22" t="n">
        <f aca="false">IF(E223="Tønsberg",F223,0)</f>
        <v>0</v>
      </c>
      <c r="M223" s="22" t="n">
        <f aca="false">IF(E223="Drammen",F223,0)</f>
        <v>0</v>
      </c>
      <c r="N223" s="22" t="n">
        <f aca="false">IF(E223="Lier",F223,0)</f>
        <v>0</v>
      </c>
      <c r="O223" s="22" t="n">
        <f aca="false">IF(E223="Asker",F223,0)</f>
        <v>0</v>
      </c>
      <c r="P223" s="22" t="n">
        <f aca="false">IF(E223="Bærum",F223,0)</f>
        <v>0</v>
      </c>
      <c r="Q223" s="22" t="n">
        <f aca="false">IF(E223="Røyken",F223,0)</f>
        <v>0</v>
      </c>
      <c r="R223" s="22" t="n">
        <f aca="false">IF(E223="Christiania",F223,0)</f>
        <v>0</v>
      </c>
      <c r="S223" s="22" t="n">
        <f aca="false">IF(E223="Christianslund",F223,0)</f>
        <v>0</v>
      </c>
      <c r="T223" s="22" t="n">
        <f aca="false">IF(E223="Oslo Øst",F223,0)</f>
        <v>0</v>
      </c>
      <c r="U223" s="22" t="n">
        <f aca="false">IF(E223="Kolbotn",F223,0)</f>
        <v>0</v>
      </c>
      <c r="V223" s="22" t="n">
        <f aca="false">IF(E223="Kongsvinger",F223,0)</f>
        <v>0</v>
      </c>
      <c r="W223" s="22" t="n">
        <f aca="false">IF(E223="Sandefjord",F223,0)</f>
        <v>0</v>
      </c>
      <c r="X223" s="22" t="n">
        <f aca="false">IF(E223="Træleborg",F223,0)</f>
        <v>0</v>
      </c>
      <c r="Y223" s="22" t="n">
        <f aca="false">IF(E223="Jessheim",F223,0)</f>
        <v>0</v>
      </c>
      <c r="Z223" s="22" t="n">
        <f aca="false">IF(E223="Bergen",F223,0)</f>
        <v>0</v>
      </c>
      <c r="AA223" s="0" t="n">
        <f aca="false">SUM(H223:Y223)</f>
        <v>0</v>
      </c>
    </row>
    <row r="224" customFormat="false" ht="12.75" hidden="false" customHeight="false" outlineLevel="0" collapsed="false">
      <c r="A224" s="12" t="str">
        <f aca="false">A223</f>
        <v>Cup3</v>
      </c>
      <c r="B224" s="23"/>
      <c r="C224" s="24"/>
      <c r="D224" s="23"/>
      <c r="E224" s="23"/>
      <c r="F224" s="24"/>
      <c r="H224" s="22" t="n">
        <f aca="false">IF(E224="Kristiansand",F224,0)</f>
        <v>0</v>
      </c>
      <c r="I224" s="22" t="n">
        <f aca="false">IF(E224="Arendal",F224,0)</f>
        <v>0</v>
      </c>
      <c r="J224" s="22" t="n">
        <f aca="false">IF(E224="Ål ITF",F224,0)</f>
        <v>0</v>
      </c>
      <c r="K224" s="22" t="n">
        <f aca="false">IF(E224="Porsgrunn",F224,0)</f>
        <v>0</v>
      </c>
      <c r="L224" s="22" t="n">
        <f aca="false">IF(E224="Tønsberg",F224,0)</f>
        <v>0</v>
      </c>
      <c r="M224" s="22" t="n">
        <f aca="false">IF(E224="Drammen",F224,0)</f>
        <v>0</v>
      </c>
      <c r="N224" s="22" t="n">
        <f aca="false">IF(E224="Lier",F224,0)</f>
        <v>0</v>
      </c>
      <c r="O224" s="22" t="n">
        <f aca="false">IF(E224="Asker",F224,0)</f>
        <v>0</v>
      </c>
      <c r="P224" s="22" t="n">
        <f aca="false">IF(E224="Bærum",F224,0)</f>
        <v>0</v>
      </c>
      <c r="Q224" s="22" t="n">
        <f aca="false">IF(E224="Røyken",F224,0)</f>
        <v>0</v>
      </c>
      <c r="R224" s="22" t="n">
        <f aca="false">IF(E224="Christiania",F224,0)</f>
        <v>0</v>
      </c>
      <c r="S224" s="22" t="n">
        <f aca="false">IF(E224="Christianslund",F224,0)</f>
        <v>0</v>
      </c>
      <c r="T224" s="22" t="n">
        <f aca="false">IF(E224="Oslo Øst",F224,0)</f>
        <v>0</v>
      </c>
      <c r="U224" s="22" t="n">
        <f aca="false">IF(E224="Kolbotn",F224,0)</f>
        <v>0</v>
      </c>
      <c r="V224" s="22" t="n">
        <f aca="false">IF(E224="Kongsvinger",F224,0)</f>
        <v>0</v>
      </c>
      <c r="W224" s="22" t="n">
        <f aca="false">IF(E224="Sandefjord",F224,0)</f>
        <v>0</v>
      </c>
      <c r="X224" s="22" t="n">
        <f aca="false">IF(E224="Træleborg",F224,0)</f>
        <v>0</v>
      </c>
      <c r="Y224" s="22" t="n">
        <f aca="false">IF(E224="Jessheim",F224,0)</f>
        <v>0</v>
      </c>
      <c r="Z224" s="22" t="n">
        <f aca="false">IF(E224="Bergen",F224,0)</f>
        <v>0</v>
      </c>
      <c r="AA224" s="0" t="n">
        <f aca="false">SUM(H224:Y224)</f>
        <v>0</v>
      </c>
    </row>
    <row r="225" customFormat="false" ht="12.75" hidden="false" customHeight="false" outlineLevel="0" collapsed="false">
      <c r="A225" s="12" t="str">
        <f aca="false">A224</f>
        <v>Cup3</v>
      </c>
      <c r="B225" s="30" t="s">
        <v>159</v>
      </c>
      <c r="C225" s="24"/>
      <c r="D225" s="23"/>
      <c r="E225" s="23"/>
      <c r="F225" s="24"/>
      <c r="H225" s="22" t="n">
        <f aca="false">IF(E225="Kristiansand",F225,0)</f>
        <v>0</v>
      </c>
      <c r="I225" s="22" t="n">
        <f aca="false">IF(E225="Arendal",F225,0)</f>
        <v>0</v>
      </c>
      <c r="J225" s="22" t="n">
        <f aca="false">IF(E225="Ål ITF",F225,0)</f>
        <v>0</v>
      </c>
      <c r="K225" s="22" t="n">
        <f aca="false">IF(E225="Porsgrunn",F225,0)</f>
        <v>0</v>
      </c>
      <c r="L225" s="22" t="n">
        <f aca="false">IF(E225="Tønsberg",F225,0)</f>
        <v>0</v>
      </c>
      <c r="M225" s="22" t="n">
        <f aca="false">IF(E225="Drammen",F225,0)</f>
        <v>0</v>
      </c>
      <c r="N225" s="22" t="n">
        <f aca="false">IF(E225="Lier",F225,0)</f>
        <v>0</v>
      </c>
      <c r="O225" s="22" t="n">
        <f aca="false">IF(E225="Asker",F225,0)</f>
        <v>0</v>
      </c>
      <c r="P225" s="22" t="n">
        <f aca="false">IF(E225="Bærum",F225,0)</f>
        <v>0</v>
      </c>
      <c r="Q225" s="22" t="n">
        <f aca="false">IF(E225="Røyken",F225,0)</f>
        <v>0</v>
      </c>
      <c r="R225" s="22" t="n">
        <f aca="false">IF(E225="Christiania",F225,0)</f>
        <v>0</v>
      </c>
      <c r="S225" s="22" t="n">
        <f aca="false">IF(E225="Christianslund",F225,0)</f>
        <v>0</v>
      </c>
      <c r="T225" s="22" t="n">
        <f aca="false">IF(E225="Oslo Øst",F225,0)</f>
        <v>0</v>
      </c>
      <c r="U225" s="22" t="n">
        <f aca="false">IF(E225="Kolbotn",F225,0)</f>
        <v>0</v>
      </c>
      <c r="V225" s="22" t="n">
        <f aca="false">IF(E225="Kongsvinger",F225,0)</f>
        <v>0</v>
      </c>
      <c r="W225" s="22" t="n">
        <f aca="false">IF(E225="Sandefjord",F225,0)</f>
        <v>0</v>
      </c>
      <c r="X225" s="22" t="n">
        <f aca="false">IF(E225="Træleborg",F225,0)</f>
        <v>0</v>
      </c>
      <c r="Y225" s="22" t="n">
        <f aca="false">IF(E225="Jessheim",F225,0)</f>
        <v>0</v>
      </c>
      <c r="Z225" s="22" t="n">
        <f aca="false">IF(E225="Bergen",F225,0)</f>
        <v>0</v>
      </c>
      <c r="AA225" s="0" t="n">
        <f aca="false">SUM(H225:Y225)</f>
        <v>0</v>
      </c>
    </row>
    <row r="226" customFormat="false" ht="12.75" hidden="false" customHeight="false" outlineLevel="0" collapsed="false">
      <c r="A226" s="12" t="str">
        <f aca="false">A225</f>
        <v>Cup3</v>
      </c>
      <c r="B226" s="23"/>
      <c r="C226" s="24"/>
      <c r="D226" s="23"/>
      <c r="E226" s="23"/>
      <c r="F226" s="24"/>
      <c r="H226" s="22" t="n">
        <f aca="false">IF(E226="Kristiansand",F226,0)</f>
        <v>0</v>
      </c>
      <c r="I226" s="22" t="n">
        <f aca="false">IF(E226="Arendal",F226,0)</f>
        <v>0</v>
      </c>
      <c r="J226" s="22" t="n">
        <f aca="false">IF(E226="Ål ITF",F226,0)</f>
        <v>0</v>
      </c>
      <c r="K226" s="22" t="n">
        <f aca="false">IF(E226="Porsgrunn",F226,0)</f>
        <v>0</v>
      </c>
      <c r="L226" s="22" t="n">
        <f aca="false">IF(E226="Tønsberg",F226,0)</f>
        <v>0</v>
      </c>
      <c r="M226" s="22" t="n">
        <f aca="false">IF(E226="Drammen",F226,0)</f>
        <v>0</v>
      </c>
      <c r="N226" s="22" t="n">
        <f aca="false">IF(E226="Lier",F226,0)</f>
        <v>0</v>
      </c>
      <c r="O226" s="22" t="n">
        <f aca="false">IF(E226="Asker",F226,0)</f>
        <v>0</v>
      </c>
      <c r="P226" s="22" t="n">
        <f aca="false">IF(E226="Bærum",F226,0)</f>
        <v>0</v>
      </c>
      <c r="Q226" s="22" t="n">
        <f aca="false">IF(E226="Røyken",F226,0)</f>
        <v>0</v>
      </c>
      <c r="R226" s="22" t="n">
        <f aca="false">IF(E226="Christiania",F226,0)</f>
        <v>0</v>
      </c>
      <c r="S226" s="22" t="n">
        <f aca="false">IF(E226="Christianslund",F226,0)</f>
        <v>0</v>
      </c>
      <c r="T226" s="22" t="n">
        <f aca="false">IF(E226="Oslo Øst",F226,0)</f>
        <v>0</v>
      </c>
      <c r="U226" s="22" t="n">
        <f aca="false">IF(E226="Kolbotn",F226,0)</f>
        <v>0</v>
      </c>
      <c r="V226" s="22" t="n">
        <f aca="false">IF(E226="Kongsvinger",F226,0)</f>
        <v>0</v>
      </c>
      <c r="W226" s="22" t="n">
        <f aca="false">IF(E226="Sandefjord",F226,0)</f>
        <v>0</v>
      </c>
      <c r="X226" s="22" t="n">
        <f aca="false">IF(E226="Træleborg",F226,0)</f>
        <v>0</v>
      </c>
      <c r="Y226" s="22" t="n">
        <f aca="false">IF(E226="Jessheim",F226,0)</f>
        <v>0</v>
      </c>
      <c r="Z226" s="22" t="n">
        <f aca="false">IF(E226="Bergen",F226,0)</f>
        <v>0</v>
      </c>
      <c r="AA226" s="0" t="n">
        <f aca="false">SUM(H226:Y226)</f>
        <v>0</v>
      </c>
    </row>
    <row r="227" customFormat="false" ht="12.75" hidden="false" customHeight="false" outlineLevel="0" collapsed="false">
      <c r="A227" s="12" t="str">
        <f aca="false">A226</f>
        <v>Cup3</v>
      </c>
      <c r="B227" s="23" t="s">
        <v>160</v>
      </c>
      <c r="C227" s="24" t="n">
        <v>1</v>
      </c>
      <c r="D227" s="23"/>
      <c r="E227" s="23"/>
      <c r="F227" s="24"/>
      <c r="H227" s="22" t="n">
        <f aca="false">IF(E227="Kristiansand",F227,0)</f>
        <v>0</v>
      </c>
      <c r="I227" s="22" t="n">
        <f aca="false">IF(E227="Arendal",F227,0)</f>
        <v>0</v>
      </c>
      <c r="J227" s="22" t="n">
        <f aca="false">IF(E227="Ål ITF",F227,0)</f>
        <v>0</v>
      </c>
      <c r="K227" s="22" t="n">
        <f aca="false">IF(E227="Porsgrunn",F227,0)</f>
        <v>0</v>
      </c>
      <c r="L227" s="22" t="n">
        <f aca="false">IF(E227="Tønsberg",F227,0)</f>
        <v>0</v>
      </c>
      <c r="M227" s="22" t="n">
        <f aca="false">IF(E227="Drammen",F227,0)</f>
        <v>0</v>
      </c>
      <c r="N227" s="22" t="n">
        <f aca="false">IF(E227="Lier",F227,0)</f>
        <v>0</v>
      </c>
      <c r="O227" s="22" t="n">
        <f aca="false">IF(E227="Asker",F227,0)</f>
        <v>0</v>
      </c>
      <c r="P227" s="22" t="n">
        <f aca="false">IF(E227="Bærum",F227,0)</f>
        <v>0</v>
      </c>
      <c r="Q227" s="22" t="n">
        <f aca="false">IF(E227="Røyken",F227,0)</f>
        <v>0</v>
      </c>
      <c r="R227" s="22" t="n">
        <f aca="false">IF(E227="Christiania",F227,0)</f>
        <v>0</v>
      </c>
      <c r="S227" s="22" t="n">
        <f aca="false">IF(E227="Christianslund",F227,0)</f>
        <v>0</v>
      </c>
      <c r="T227" s="22" t="n">
        <f aca="false">IF(E227="Oslo Øst",F227,0)</f>
        <v>0</v>
      </c>
      <c r="U227" s="22" t="n">
        <f aca="false">IF(E227="Kolbotn",F227,0)</f>
        <v>0</v>
      </c>
      <c r="V227" s="22" t="n">
        <f aca="false">IF(E227="Kongsvinger",F227,0)</f>
        <v>0</v>
      </c>
      <c r="W227" s="22" t="n">
        <f aca="false">IF(E227="Sandefjord",F227,0)</f>
        <v>0</v>
      </c>
      <c r="X227" s="22" t="n">
        <f aca="false">IF(E227="Træleborg",F227,0)</f>
        <v>0</v>
      </c>
      <c r="Y227" s="22" t="n">
        <f aca="false">IF(E227="Jessheim",F227,0)</f>
        <v>0</v>
      </c>
      <c r="Z227" s="22" t="n">
        <f aca="false">IF(E227="Bergen",F227,0)</f>
        <v>0</v>
      </c>
      <c r="AA227" s="0" t="n">
        <f aca="false">SUM(H227:Y227)</f>
        <v>0</v>
      </c>
    </row>
    <row r="228" customFormat="false" ht="12.75" hidden="false" customHeight="false" outlineLevel="0" collapsed="false">
      <c r="A228" s="12" t="str">
        <f aca="false">A227</f>
        <v>Cup3</v>
      </c>
      <c r="B228" s="23" t="s">
        <v>162</v>
      </c>
      <c r="C228" s="24" t="n">
        <v>1</v>
      </c>
      <c r="D228" s="23"/>
      <c r="E228" s="23"/>
      <c r="F228" s="24"/>
      <c r="H228" s="22" t="n">
        <f aca="false">IF(E228="Kristiansand",F228,0)</f>
        <v>0</v>
      </c>
      <c r="I228" s="22" t="n">
        <f aca="false">IF(E228="Arendal",F228,0)</f>
        <v>0</v>
      </c>
      <c r="J228" s="22" t="n">
        <f aca="false">IF(E228="Ål ITF",F228,0)</f>
        <v>0</v>
      </c>
      <c r="K228" s="22" t="n">
        <f aca="false">IF(E228="Porsgrunn",F228,0)</f>
        <v>0</v>
      </c>
      <c r="L228" s="22" t="n">
        <f aca="false">IF(E228="Tønsberg",F228,0)</f>
        <v>0</v>
      </c>
      <c r="M228" s="22" t="n">
        <f aca="false">IF(E228="Drammen",F228,0)</f>
        <v>0</v>
      </c>
      <c r="N228" s="22" t="n">
        <f aca="false">IF(E228="Lier",F228,0)</f>
        <v>0</v>
      </c>
      <c r="O228" s="22" t="n">
        <f aca="false">IF(E228="Asker",F228,0)</f>
        <v>0</v>
      </c>
      <c r="P228" s="22" t="n">
        <f aca="false">IF(E228="Bærum",F228,0)</f>
        <v>0</v>
      </c>
      <c r="Q228" s="22" t="n">
        <f aca="false">IF(E228="Røyken",F228,0)</f>
        <v>0</v>
      </c>
      <c r="R228" s="22" t="n">
        <f aca="false">IF(E228="Christiania",F228,0)</f>
        <v>0</v>
      </c>
      <c r="S228" s="22" t="n">
        <f aca="false">IF(E228="Christianslund",F228,0)</f>
        <v>0</v>
      </c>
      <c r="T228" s="22" t="n">
        <f aca="false">IF(E228="Oslo Øst",F228,0)</f>
        <v>0</v>
      </c>
      <c r="U228" s="22" t="n">
        <f aca="false">IF(E228="Kolbotn",F228,0)</f>
        <v>0</v>
      </c>
      <c r="V228" s="22" t="n">
        <f aca="false">IF(E228="Kongsvinger",F228,0)</f>
        <v>0</v>
      </c>
      <c r="W228" s="22" t="n">
        <f aca="false">IF(E228="Sandefjord",F228,0)</f>
        <v>0</v>
      </c>
      <c r="X228" s="22" t="n">
        <f aca="false">IF(E228="Træleborg",F228,0)</f>
        <v>0</v>
      </c>
      <c r="Y228" s="22" t="n">
        <f aca="false">IF(E228="Jessheim",F228,0)</f>
        <v>0</v>
      </c>
      <c r="Z228" s="22" t="n">
        <f aca="false">IF(E228="Bergen",F228,0)</f>
        <v>0</v>
      </c>
      <c r="AA228" s="0" t="n">
        <f aca="false">SUM(H228:Y228)</f>
        <v>0</v>
      </c>
    </row>
    <row r="229" customFormat="false" ht="12.75" hidden="false" customHeight="false" outlineLevel="0" collapsed="false">
      <c r="A229" s="12" t="str">
        <f aca="false">A228</f>
        <v>Cup3</v>
      </c>
      <c r="B229" s="23" t="s">
        <v>163</v>
      </c>
      <c r="C229" s="24" t="n">
        <v>1</v>
      </c>
      <c r="D229" s="23"/>
      <c r="E229" s="23"/>
      <c r="F229" s="24"/>
      <c r="H229" s="22" t="n">
        <f aca="false">IF(E229="Kristiansand",F229,0)</f>
        <v>0</v>
      </c>
      <c r="I229" s="22" t="n">
        <f aca="false">IF(E229="Arendal",F229,0)</f>
        <v>0</v>
      </c>
      <c r="J229" s="22" t="n">
        <f aca="false">IF(E229="Ål ITF",F229,0)</f>
        <v>0</v>
      </c>
      <c r="K229" s="22" t="n">
        <f aca="false">IF(E229="Porsgrunn",F229,0)</f>
        <v>0</v>
      </c>
      <c r="L229" s="22" t="n">
        <f aca="false">IF(E229="Tønsberg",F229,0)</f>
        <v>0</v>
      </c>
      <c r="M229" s="22" t="n">
        <f aca="false">IF(E229="Drammen",F229,0)</f>
        <v>0</v>
      </c>
      <c r="N229" s="22" t="n">
        <f aca="false">IF(E229="Lier",F229,0)</f>
        <v>0</v>
      </c>
      <c r="O229" s="22" t="n">
        <f aca="false">IF(E229="Asker",F229,0)</f>
        <v>0</v>
      </c>
      <c r="P229" s="22" t="n">
        <f aca="false">IF(E229="Bærum",F229,0)</f>
        <v>0</v>
      </c>
      <c r="Q229" s="22" t="n">
        <f aca="false">IF(E229="Røyken",F229,0)</f>
        <v>0</v>
      </c>
      <c r="R229" s="22" t="n">
        <f aca="false">IF(E229="Christiania",F229,0)</f>
        <v>0</v>
      </c>
      <c r="S229" s="22" t="n">
        <f aca="false">IF(E229="Christianslund",F229,0)</f>
        <v>0</v>
      </c>
      <c r="T229" s="22" t="n">
        <f aca="false">IF(E229="Oslo Øst",F229,0)</f>
        <v>0</v>
      </c>
      <c r="U229" s="22" t="n">
        <f aca="false">IF(E229="Kolbotn",F229,0)</f>
        <v>0</v>
      </c>
      <c r="V229" s="22" t="n">
        <f aca="false">IF(E229="Kongsvinger",F229,0)</f>
        <v>0</v>
      </c>
      <c r="W229" s="22" t="n">
        <f aca="false">IF(E229="Sandefjord",F229,0)</f>
        <v>0</v>
      </c>
      <c r="X229" s="22" t="n">
        <f aca="false">IF(E229="Træleborg",F229,0)</f>
        <v>0</v>
      </c>
      <c r="Y229" s="22" t="n">
        <f aca="false">IF(E229="Jessheim",F229,0)</f>
        <v>0</v>
      </c>
      <c r="Z229" s="22" t="n">
        <f aca="false">IF(E229="Bergen",F229,0)</f>
        <v>0</v>
      </c>
      <c r="AA229" s="0" t="n">
        <f aca="false">SUM(H229:Y229)</f>
        <v>0</v>
      </c>
    </row>
    <row r="230" customFormat="false" ht="12.75" hidden="false" customHeight="false" outlineLevel="0" collapsed="false">
      <c r="A230" s="12" t="str">
        <f aca="false">A229</f>
        <v>Cup3</v>
      </c>
      <c r="B230" s="23" t="s">
        <v>164</v>
      </c>
      <c r="C230" s="24" t="n">
        <v>1</v>
      </c>
      <c r="D230" s="23"/>
      <c r="E230" s="23"/>
      <c r="F230" s="24"/>
      <c r="H230" s="22" t="n">
        <f aca="false">IF(E230="Kristiansand",F230,0)</f>
        <v>0</v>
      </c>
      <c r="I230" s="22" t="n">
        <f aca="false">IF(E230="Arendal",F230,0)</f>
        <v>0</v>
      </c>
      <c r="J230" s="22" t="n">
        <f aca="false">IF(E230="Ål ITF",F230,0)</f>
        <v>0</v>
      </c>
      <c r="K230" s="22" t="n">
        <f aca="false">IF(E230="Porsgrunn",F230,0)</f>
        <v>0</v>
      </c>
      <c r="L230" s="22" t="n">
        <f aca="false">IF(E230="Tønsberg",F230,0)</f>
        <v>0</v>
      </c>
      <c r="M230" s="22" t="n">
        <f aca="false">IF(E230="Drammen",F230,0)</f>
        <v>0</v>
      </c>
      <c r="N230" s="22" t="n">
        <f aca="false">IF(E230="Lier",F230,0)</f>
        <v>0</v>
      </c>
      <c r="O230" s="22" t="n">
        <f aca="false">IF(E230="Asker",F230,0)</f>
        <v>0</v>
      </c>
      <c r="P230" s="22" t="n">
        <f aca="false">IF(E230="Bærum",F230,0)</f>
        <v>0</v>
      </c>
      <c r="Q230" s="22" t="n">
        <f aca="false">IF(E230="Røyken",F230,0)</f>
        <v>0</v>
      </c>
      <c r="R230" s="22" t="n">
        <f aca="false">IF(E230="Christiania",F230,0)</f>
        <v>0</v>
      </c>
      <c r="S230" s="22" t="n">
        <f aca="false">IF(E230="Christianslund",F230,0)</f>
        <v>0</v>
      </c>
      <c r="T230" s="22" t="n">
        <f aca="false">IF(E230="Oslo Øst",F230,0)</f>
        <v>0</v>
      </c>
      <c r="U230" s="22" t="n">
        <f aca="false">IF(E230="Kolbotn",F230,0)</f>
        <v>0</v>
      </c>
      <c r="V230" s="22" t="n">
        <f aca="false">IF(E230="Kongsvinger",F230,0)</f>
        <v>0</v>
      </c>
      <c r="W230" s="22" t="n">
        <f aca="false">IF(E230="Sandefjord",F230,0)</f>
        <v>0</v>
      </c>
      <c r="X230" s="22" t="n">
        <f aca="false">IF(E230="Træleborg",F230,0)</f>
        <v>0</v>
      </c>
      <c r="Y230" s="22" t="n">
        <f aca="false">IF(E230="Jessheim",F230,0)</f>
        <v>0</v>
      </c>
      <c r="Z230" s="22" t="n">
        <f aca="false">IF(E230="Bergen",F230,0)</f>
        <v>0</v>
      </c>
      <c r="AA230" s="0" t="n">
        <f aca="false">SUM(H230:Y230)</f>
        <v>0</v>
      </c>
    </row>
    <row r="231" customFormat="false" ht="12.75" hidden="false" customHeight="false" outlineLevel="0" collapsed="false">
      <c r="A231" s="12" t="str">
        <f aca="false">A230</f>
        <v>Cup3</v>
      </c>
      <c r="B231" s="23"/>
      <c r="C231" s="24"/>
      <c r="D231" s="23"/>
      <c r="E231" s="23"/>
      <c r="F231" s="24"/>
      <c r="H231" s="22" t="n">
        <f aca="false">IF(E231="Kristiansand",F231,0)</f>
        <v>0</v>
      </c>
      <c r="I231" s="22" t="n">
        <f aca="false">IF(E231="Arendal",F231,0)</f>
        <v>0</v>
      </c>
      <c r="J231" s="22" t="n">
        <f aca="false">IF(E231="Ål ITF",F231,0)</f>
        <v>0</v>
      </c>
      <c r="K231" s="22" t="n">
        <f aca="false">IF(E231="Porsgrunn",F231,0)</f>
        <v>0</v>
      </c>
      <c r="L231" s="22" t="n">
        <f aca="false">IF(E231="Tønsberg",F231,0)</f>
        <v>0</v>
      </c>
      <c r="M231" s="22" t="n">
        <f aca="false">IF(E231="Drammen",F231,0)</f>
        <v>0</v>
      </c>
      <c r="N231" s="22" t="n">
        <f aca="false">IF(E231="Lier",F231,0)</f>
        <v>0</v>
      </c>
      <c r="O231" s="22" t="n">
        <f aca="false">IF(E231="Asker",F231,0)</f>
        <v>0</v>
      </c>
      <c r="P231" s="22" t="n">
        <f aca="false">IF(E231="Bærum",F231,0)</f>
        <v>0</v>
      </c>
      <c r="Q231" s="22" t="n">
        <f aca="false">IF(E231="Røyken",F231,0)</f>
        <v>0</v>
      </c>
      <c r="R231" s="22" t="n">
        <f aca="false">IF(E231="Christiania",F231,0)</f>
        <v>0</v>
      </c>
      <c r="S231" s="22" t="n">
        <f aca="false">IF(E231="Christianslund",F231,0)</f>
        <v>0</v>
      </c>
      <c r="T231" s="22" t="n">
        <f aca="false">IF(E231="Oslo Øst",F231,0)</f>
        <v>0</v>
      </c>
      <c r="U231" s="22" t="n">
        <f aca="false">IF(E231="Kolbotn",F231,0)</f>
        <v>0</v>
      </c>
      <c r="V231" s="22" t="n">
        <f aca="false">IF(E231="Kongsvinger",F231,0)</f>
        <v>0</v>
      </c>
      <c r="W231" s="22" t="n">
        <f aca="false">IF(E231="Sandefjord",F231,0)</f>
        <v>0</v>
      </c>
      <c r="X231" s="22" t="n">
        <f aca="false">IF(E231="Træleborg",F231,0)</f>
        <v>0</v>
      </c>
      <c r="Y231" s="22" t="n">
        <f aca="false">IF(E231="Jessheim",F231,0)</f>
        <v>0</v>
      </c>
      <c r="Z231" s="22" t="n">
        <f aca="false">IF(E231="Bergen",F231,0)</f>
        <v>0</v>
      </c>
      <c r="AA231" s="0" t="n">
        <f aca="false">SUM(H231:Y231)</f>
        <v>0</v>
      </c>
    </row>
    <row r="232" customFormat="false" ht="12.75" hidden="false" customHeight="false" outlineLevel="0" collapsed="false">
      <c r="A232" s="12" t="str">
        <f aca="false">A231</f>
        <v>Cup3</v>
      </c>
      <c r="B232" s="23" t="s">
        <v>166</v>
      </c>
      <c r="C232" s="24" t="n">
        <v>1</v>
      </c>
      <c r="D232" s="23"/>
      <c r="E232" s="23"/>
      <c r="F232" s="24"/>
      <c r="H232" s="22" t="n">
        <f aca="false">IF(E232="Kristiansand",F232,0)</f>
        <v>0</v>
      </c>
      <c r="I232" s="22" t="n">
        <f aca="false">IF(E232="Arendal",F232,0)</f>
        <v>0</v>
      </c>
      <c r="J232" s="22" t="n">
        <f aca="false">IF(E232="Ål ITF",F232,0)</f>
        <v>0</v>
      </c>
      <c r="K232" s="22" t="n">
        <f aca="false">IF(E232="Porsgrunn",F232,0)</f>
        <v>0</v>
      </c>
      <c r="L232" s="22" t="n">
        <f aca="false">IF(E232="Tønsberg",F232,0)</f>
        <v>0</v>
      </c>
      <c r="M232" s="22" t="n">
        <f aca="false">IF(E232="Drammen",F232,0)</f>
        <v>0</v>
      </c>
      <c r="N232" s="22" t="n">
        <f aca="false">IF(E232="Lier",F232,0)</f>
        <v>0</v>
      </c>
      <c r="O232" s="22" t="n">
        <f aca="false">IF(E232="Asker",F232,0)</f>
        <v>0</v>
      </c>
      <c r="P232" s="22" t="n">
        <f aca="false">IF(E232="Bærum",F232,0)</f>
        <v>0</v>
      </c>
      <c r="Q232" s="22" t="n">
        <f aca="false">IF(E232="Røyken",F232,0)</f>
        <v>0</v>
      </c>
      <c r="R232" s="22" t="n">
        <f aca="false">IF(E232="Christiania",F232,0)</f>
        <v>0</v>
      </c>
      <c r="S232" s="22" t="n">
        <f aca="false">IF(E232="Christianslund",F232,0)</f>
        <v>0</v>
      </c>
      <c r="T232" s="22" t="n">
        <f aca="false">IF(E232="Oslo Øst",F232,0)</f>
        <v>0</v>
      </c>
      <c r="U232" s="22" t="n">
        <f aca="false">IF(E232="Kolbotn",F232,0)</f>
        <v>0</v>
      </c>
      <c r="V232" s="22" t="n">
        <f aca="false">IF(E232="Kongsvinger",F232,0)</f>
        <v>0</v>
      </c>
      <c r="W232" s="22" t="n">
        <f aca="false">IF(E232="Sandefjord",F232,0)</f>
        <v>0</v>
      </c>
      <c r="X232" s="22" t="n">
        <f aca="false">IF(E232="Træleborg",F232,0)</f>
        <v>0</v>
      </c>
      <c r="Y232" s="22" t="n">
        <f aca="false">IF(E232="Jessheim",F232,0)</f>
        <v>0</v>
      </c>
      <c r="Z232" s="22" t="n">
        <f aca="false">IF(E232="Bergen",F232,0)</f>
        <v>0</v>
      </c>
      <c r="AA232" s="0" t="n">
        <f aca="false">SUM(H232:Y232)</f>
        <v>0</v>
      </c>
    </row>
    <row r="233" customFormat="false" ht="12.75" hidden="false" customHeight="false" outlineLevel="0" collapsed="false">
      <c r="A233" s="12" t="str">
        <f aca="false">A232</f>
        <v>Cup3</v>
      </c>
      <c r="B233" s="23" t="s">
        <v>167</v>
      </c>
      <c r="C233" s="24" t="n">
        <v>1</v>
      </c>
      <c r="D233" s="23"/>
      <c r="E233" s="23"/>
      <c r="F233" s="24"/>
      <c r="H233" s="22" t="n">
        <f aca="false">IF(E233="Kristiansand",F233,0)</f>
        <v>0</v>
      </c>
      <c r="I233" s="22" t="n">
        <f aca="false">IF(E233="Arendal",F233,0)</f>
        <v>0</v>
      </c>
      <c r="J233" s="22" t="n">
        <f aca="false">IF(E233="Ål ITF",F233,0)</f>
        <v>0</v>
      </c>
      <c r="K233" s="22" t="n">
        <f aca="false">IF(E233="Porsgrunn",F233,0)</f>
        <v>0</v>
      </c>
      <c r="L233" s="22" t="n">
        <f aca="false">IF(E233="Tønsberg",F233,0)</f>
        <v>0</v>
      </c>
      <c r="M233" s="22" t="n">
        <f aca="false">IF(E233="Drammen",F233,0)</f>
        <v>0</v>
      </c>
      <c r="N233" s="22" t="n">
        <f aca="false">IF(E233="Lier",F233,0)</f>
        <v>0</v>
      </c>
      <c r="O233" s="22" t="n">
        <f aca="false">IF(E233="Asker",F233,0)</f>
        <v>0</v>
      </c>
      <c r="P233" s="22" t="n">
        <f aca="false">IF(E233="Bærum",F233,0)</f>
        <v>0</v>
      </c>
      <c r="Q233" s="22" t="n">
        <f aca="false">IF(E233="Røyken",F233,0)</f>
        <v>0</v>
      </c>
      <c r="R233" s="22" t="n">
        <f aca="false">IF(E233="Christiania",F233,0)</f>
        <v>0</v>
      </c>
      <c r="S233" s="22" t="n">
        <f aca="false">IF(E233="Christianslund",F233,0)</f>
        <v>0</v>
      </c>
      <c r="T233" s="22" t="n">
        <f aca="false">IF(E233="Oslo Øst",F233,0)</f>
        <v>0</v>
      </c>
      <c r="U233" s="22" t="n">
        <f aca="false">IF(E233="Kolbotn",F233,0)</f>
        <v>0</v>
      </c>
      <c r="V233" s="22" t="n">
        <f aca="false">IF(E233="Kongsvinger",F233,0)</f>
        <v>0</v>
      </c>
      <c r="W233" s="22" t="n">
        <f aca="false">IF(E233="Sandefjord",F233,0)</f>
        <v>0</v>
      </c>
      <c r="X233" s="22" t="n">
        <f aca="false">IF(E233="Træleborg",F233,0)</f>
        <v>0</v>
      </c>
      <c r="Y233" s="22" t="n">
        <f aca="false">IF(E233="Jessheim",F233,0)</f>
        <v>0</v>
      </c>
      <c r="Z233" s="22" t="n">
        <f aca="false">IF(E233="Bergen",F233,0)</f>
        <v>0</v>
      </c>
      <c r="AA233" s="0" t="n">
        <f aca="false">SUM(H233:Y233)</f>
        <v>0</v>
      </c>
    </row>
    <row r="234" customFormat="false" ht="12.75" hidden="false" customHeight="false" outlineLevel="0" collapsed="false">
      <c r="A234" s="12" t="str">
        <f aca="false">A233</f>
        <v>Cup3</v>
      </c>
      <c r="B234" s="23"/>
      <c r="C234" s="24"/>
      <c r="D234" s="23"/>
      <c r="E234" s="23"/>
      <c r="F234" s="24"/>
      <c r="H234" s="22" t="n">
        <f aca="false">IF(E234="Kristiansand",F234,0)</f>
        <v>0</v>
      </c>
      <c r="I234" s="22" t="n">
        <f aca="false">IF(E234="Arendal",F234,0)</f>
        <v>0</v>
      </c>
      <c r="J234" s="22" t="n">
        <f aca="false">IF(E234="Ål ITF",F234,0)</f>
        <v>0</v>
      </c>
      <c r="K234" s="22" t="n">
        <f aca="false">IF(E234="Porsgrunn",F234,0)</f>
        <v>0</v>
      </c>
      <c r="L234" s="22" t="n">
        <f aca="false">IF(E234="Tønsberg",F234,0)</f>
        <v>0</v>
      </c>
      <c r="M234" s="22" t="n">
        <f aca="false">IF(E234="Drammen",F234,0)</f>
        <v>0</v>
      </c>
      <c r="N234" s="22" t="n">
        <f aca="false">IF(E234="Lier",F234,0)</f>
        <v>0</v>
      </c>
      <c r="O234" s="22" t="n">
        <f aca="false">IF(E234="Asker",F234,0)</f>
        <v>0</v>
      </c>
      <c r="P234" s="22" t="n">
        <f aca="false">IF(E234="Bærum",F234,0)</f>
        <v>0</v>
      </c>
      <c r="Q234" s="22" t="n">
        <f aca="false">IF(E234="Røyken",F234,0)</f>
        <v>0</v>
      </c>
      <c r="R234" s="22" t="n">
        <f aca="false">IF(E234="Christiania",F234,0)</f>
        <v>0</v>
      </c>
      <c r="S234" s="22" t="n">
        <f aca="false">IF(E234="Christianslund",F234,0)</f>
        <v>0</v>
      </c>
      <c r="T234" s="22" t="n">
        <f aca="false">IF(E234="Oslo Øst",F234,0)</f>
        <v>0</v>
      </c>
      <c r="U234" s="22" t="n">
        <f aca="false">IF(E234="Kolbotn",F234,0)</f>
        <v>0</v>
      </c>
      <c r="V234" s="22" t="n">
        <f aca="false">IF(E234="Kongsvinger",F234,0)</f>
        <v>0</v>
      </c>
      <c r="W234" s="22" t="n">
        <f aca="false">IF(E234="Sandefjord",F234,0)</f>
        <v>0</v>
      </c>
      <c r="X234" s="22" t="n">
        <f aca="false">IF(E234="Træleborg",F234,0)</f>
        <v>0</v>
      </c>
      <c r="Y234" s="22" t="n">
        <f aca="false">IF(E234="Jessheim",F234,0)</f>
        <v>0</v>
      </c>
      <c r="Z234" s="22" t="n">
        <f aca="false">IF(E234="Bergen",F234,0)</f>
        <v>0</v>
      </c>
      <c r="AA234" s="0" t="n">
        <f aca="false">SUM(H234:Y234)</f>
        <v>0</v>
      </c>
    </row>
    <row r="235" customFormat="false" ht="12.75" hidden="false" customHeight="false" outlineLevel="0" collapsed="false">
      <c r="A235" s="12" t="str">
        <f aca="false">A234</f>
        <v>Cup3</v>
      </c>
      <c r="B235" s="23"/>
      <c r="C235" s="24"/>
      <c r="D235" s="23"/>
      <c r="E235" s="23"/>
      <c r="F235" s="24"/>
      <c r="H235" s="22" t="n">
        <f aca="false">IF(E235="Kristiansand",F235,0)</f>
        <v>0</v>
      </c>
      <c r="I235" s="22" t="n">
        <f aca="false">IF(E235="Arendal",F235,0)</f>
        <v>0</v>
      </c>
      <c r="J235" s="22" t="n">
        <f aca="false">IF(E235="Ål ITF",F235,0)</f>
        <v>0</v>
      </c>
      <c r="K235" s="22" t="n">
        <f aca="false">IF(E235="Porsgrunn",F235,0)</f>
        <v>0</v>
      </c>
      <c r="L235" s="22" t="n">
        <f aca="false">IF(E235="Tønsberg",F235,0)</f>
        <v>0</v>
      </c>
      <c r="M235" s="22" t="n">
        <f aca="false">IF(E235="Drammen",F235,0)</f>
        <v>0</v>
      </c>
      <c r="N235" s="22" t="n">
        <f aca="false">IF(E235="Lier",F235,0)</f>
        <v>0</v>
      </c>
      <c r="O235" s="22" t="n">
        <f aca="false">IF(E235="Asker",F235,0)</f>
        <v>0</v>
      </c>
      <c r="P235" s="22" t="n">
        <f aca="false">IF(E235="Bærum",F235,0)</f>
        <v>0</v>
      </c>
      <c r="Q235" s="22" t="n">
        <f aca="false">IF(E235="Røyken",F235,0)</f>
        <v>0</v>
      </c>
      <c r="R235" s="22" t="n">
        <f aca="false">IF(E235="Christiania",F235,0)</f>
        <v>0</v>
      </c>
      <c r="S235" s="22" t="n">
        <f aca="false">IF(E235="Christianslund",F235,0)</f>
        <v>0</v>
      </c>
      <c r="T235" s="22" t="n">
        <f aca="false">IF(E235="Oslo Øst",F235,0)</f>
        <v>0</v>
      </c>
      <c r="U235" s="22" t="n">
        <f aca="false">IF(E235="Kolbotn",F235,0)</f>
        <v>0</v>
      </c>
      <c r="V235" s="22" t="n">
        <f aca="false">IF(E235="Kongsvinger",F235,0)</f>
        <v>0</v>
      </c>
      <c r="W235" s="22" t="n">
        <f aca="false">IF(E235="Sandefjord",F235,0)</f>
        <v>0</v>
      </c>
      <c r="X235" s="22" t="n">
        <f aca="false">IF(E235="Træleborg",F235,0)</f>
        <v>0</v>
      </c>
      <c r="Y235" s="22" t="n">
        <f aca="false">IF(E235="Jessheim",F235,0)</f>
        <v>0</v>
      </c>
      <c r="Z235" s="22" t="n">
        <f aca="false">IF(E235="Bergen",F235,0)</f>
        <v>0</v>
      </c>
      <c r="AA235" s="0" t="n">
        <f aca="false">SUM(H235:Y235)</f>
        <v>0</v>
      </c>
    </row>
    <row r="236" customFormat="false" ht="12.75" hidden="false" customHeight="false" outlineLevel="0" collapsed="false">
      <c r="A236" s="12" t="str">
        <f aca="false">A235</f>
        <v>Cup3</v>
      </c>
      <c r="B236" s="23"/>
      <c r="C236" s="24"/>
      <c r="D236" s="23"/>
      <c r="E236" s="23"/>
      <c r="F236" s="24"/>
      <c r="H236" s="22" t="n">
        <f aca="false">IF(E236="Kristiansand",F236,0)</f>
        <v>0</v>
      </c>
      <c r="I236" s="22" t="n">
        <f aca="false">IF(E236="Arendal",F236,0)</f>
        <v>0</v>
      </c>
      <c r="J236" s="22" t="n">
        <f aca="false">IF(E236="Ål ITF",F236,0)</f>
        <v>0</v>
      </c>
      <c r="K236" s="22" t="n">
        <f aca="false">IF(E236="Porsgrunn",F236,0)</f>
        <v>0</v>
      </c>
      <c r="L236" s="22" t="n">
        <f aca="false">IF(E236="Tønsberg",F236,0)</f>
        <v>0</v>
      </c>
      <c r="M236" s="22" t="n">
        <f aca="false">IF(E236="Drammen",F236,0)</f>
        <v>0</v>
      </c>
      <c r="N236" s="22" t="n">
        <f aca="false">IF(E236="Lier",F236,0)</f>
        <v>0</v>
      </c>
      <c r="O236" s="22" t="n">
        <f aca="false">IF(E236="Asker",F236,0)</f>
        <v>0</v>
      </c>
      <c r="P236" s="22" t="n">
        <f aca="false">IF(E236="Bærum",F236,0)</f>
        <v>0</v>
      </c>
      <c r="Q236" s="22" t="n">
        <f aca="false">IF(E236="Røyken",F236,0)</f>
        <v>0</v>
      </c>
      <c r="R236" s="22" t="n">
        <f aca="false">IF(E236="Christiania",F236,0)</f>
        <v>0</v>
      </c>
      <c r="S236" s="22" t="n">
        <f aca="false">IF(E236="Christianslund",F236,0)</f>
        <v>0</v>
      </c>
      <c r="T236" s="22" t="n">
        <f aca="false">IF(E236="Oslo Øst",F236,0)</f>
        <v>0</v>
      </c>
      <c r="U236" s="22" t="n">
        <f aca="false">IF(E236="Kolbotn",F236,0)</f>
        <v>0</v>
      </c>
      <c r="V236" s="22" t="n">
        <f aca="false">IF(E236="Kongsvinger",F236,0)</f>
        <v>0</v>
      </c>
      <c r="W236" s="22" t="n">
        <f aca="false">IF(E236="Sandefjord",F236,0)</f>
        <v>0</v>
      </c>
      <c r="X236" s="22" t="n">
        <f aca="false">IF(E236="Træleborg",F236,0)</f>
        <v>0</v>
      </c>
      <c r="Y236" s="22" t="n">
        <f aca="false">IF(E236="Jessheim",F236,0)</f>
        <v>0</v>
      </c>
      <c r="Z236" s="22" t="n">
        <f aca="false">IF(E236="Bergen",F236,0)</f>
        <v>0</v>
      </c>
      <c r="AA236" s="0" t="n">
        <f aca="false">SUM(H236:Y236)</f>
        <v>0</v>
      </c>
    </row>
    <row r="237" customFormat="false" ht="12.75" hidden="false" customHeight="false" outlineLevel="0" collapsed="false">
      <c r="A237" s="12" t="str">
        <f aca="false">A236</f>
        <v>Cup3</v>
      </c>
      <c r="B237" s="23" t="s">
        <v>227</v>
      </c>
      <c r="C237" s="24" t="n">
        <v>1</v>
      </c>
      <c r="D237" s="23"/>
      <c r="E237" s="23"/>
      <c r="F237" s="24"/>
      <c r="H237" s="22" t="n">
        <f aca="false">IF(E237="Kristiansand",F237,0)</f>
        <v>0</v>
      </c>
      <c r="I237" s="22" t="n">
        <f aca="false">IF(E237="Arendal",F237,0)</f>
        <v>0</v>
      </c>
      <c r="J237" s="22" t="n">
        <f aca="false">IF(E237="Ål ITF",F237,0)</f>
        <v>0</v>
      </c>
      <c r="K237" s="22" t="n">
        <f aca="false">IF(E237="Porsgrunn",F237,0)</f>
        <v>0</v>
      </c>
      <c r="L237" s="22" t="n">
        <f aca="false">IF(E237="Tønsberg",F237,0)</f>
        <v>0</v>
      </c>
      <c r="M237" s="22" t="n">
        <f aca="false">IF(E237="Drammen",F237,0)</f>
        <v>0</v>
      </c>
      <c r="N237" s="22" t="n">
        <f aca="false">IF(E237="Lier",F237,0)</f>
        <v>0</v>
      </c>
      <c r="O237" s="22" t="n">
        <f aca="false">IF(E237="Asker",F237,0)</f>
        <v>0</v>
      </c>
      <c r="P237" s="22" t="n">
        <f aca="false">IF(E237="Bærum",F237,0)</f>
        <v>0</v>
      </c>
      <c r="Q237" s="22" t="n">
        <f aca="false">IF(E237="Røyken",F237,0)</f>
        <v>0</v>
      </c>
      <c r="R237" s="22" t="n">
        <f aca="false">IF(E237="Christiania",F237,0)</f>
        <v>0</v>
      </c>
      <c r="S237" s="22" t="n">
        <f aca="false">IF(E237="Christianslund",F237,0)</f>
        <v>0</v>
      </c>
      <c r="T237" s="22" t="n">
        <f aca="false">IF(E237="Oslo Øst",F237,0)</f>
        <v>0</v>
      </c>
      <c r="U237" s="22" t="n">
        <f aca="false">IF(E237="Kolbotn",F237,0)</f>
        <v>0</v>
      </c>
      <c r="V237" s="22" t="n">
        <f aca="false">IF(E237="Kongsvinger",F237,0)</f>
        <v>0</v>
      </c>
      <c r="W237" s="22" t="n">
        <f aca="false">IF(E237="Sandefjord",F237,0)</f>
        <v>0</v>
      </c>
      <c r="X237" s="22" t="n">
        <f aca="false">IF(E237="Træleborg",F237,0)</f>
        <v>0</v>
      </c>
      <c r="Y237" s="22" t="n">
        <f aca="false">IF(E237="Jessheim",F237,0)</f>
        <v>0</v>
      </c>
      <c r="Z237" s="22" t="n">
        <f aca="false">IF(E237="Bergen",F237,0)</f>
        <v>0</v>
      </c>
      <c r="AA237" s="0" t="n">
        <f aca="false">SUM(H237:Y237)</f>
        <v>0</v>
      </c>
    </row>
    <row r="238" customFormat="false" ht="12.75" hidden="false" customHeight="false" outlineLevel="0" collapsed="false">
      <c r="A238" s="12" t="str">
        <f aca="false">A237</f>
        <v>Cup3</v>
      </c>
      <c r="B238" s="23" t="s">
        <v>227</v>
      </c>
      <c r="C238" s="24" t="n">
        <v>2</v>
      </c>
      <c r="D238" s="23"/>
      <c r="E238" s="23"/>
      <c r="F238" s="24"/>
      <c r="H238" s="22" t="n">
        <f aca="false">IF(E238="Kristiansand",F238,0)</f>
        <v>0</v>
      </c>
      <c r="I238" s="22" t="n">
        <f aca="false">IF(E238="Arendal",F238,0)</f>
        <v>0</v>
      </c>
      <c r="J238" s="22" t="n">
        <f aca="false">IF(E238="Ål ITF",F238,0)</f>
        <v>0</v>
      </c>
      <c r="K238" s="22" t="n">
        <f aca="false">IF(E238="Porsgrunn",F238,0)</f>
        <v>0</v>
      </c>
      <c r="L238" s="22" t="n">
        <f aca="false">IF(E238="Tønsberg",F238,0)</f>
        <v>0</v>
      </c>
      <c r="M238" s="22" t="n">
        <f aca="false">IF(E238="Drammen",F238,0)</f>
        <v>0</v>
      </c>
      <c r="N238" s="22" t="n">
        <f aca="false">IF(E238="Lier",F238,0)</f>
        <v>0</v>
      </c>
      <c r="O238" s="22" t="n">
        <f aca="false">IF(E238="Asker",F238,0)</f>
        <v>0</v>
      </c>
      <c r="P238" s="22" t="n">
        <f aca="false">IF(E238="Bærum",F238,0)</f>
        <v>0</v>
      </c>
      <c r="Q238" s="22" t="n">
        <f aca="false">IF(E238="Røyken",F238,0)</f>
        <v>0</v>
      </c>
      <c r="R238" s="22" t="n">
        <f aca="false">IF(E238="Christiania",F238,0)</f>
        <v>0</v>
      </c>
      <c r="S238" s="22" t="n">
        <f aca="false">IF(E238="Christianslund",F238,0)</f>
        <v>0</v>
      </c>
      <c r="T238" s="22" t="n">
        <f aca="false">IF(E238="Oslo Øst",F238,0)</f>
        <v>0</v>
      </c>
      <c r="U238" s="22" t="n">
        <f aca="false">IF(E238="Kolbotn",F238,0)</f>
        <v>0</v>
      </c>
      <c r="V238" s="22" t="n">
        <f aca="false">IF(E238="Kongsvinger",F238,0)</f>
        <v>0</v>
      </c>
      <c r="W238" s="22" t="n">
        <f aca="false">IF(E238="Sandefjord",F238,0)</f>
        <v>0</v>
      </c>
      <c r="X238" s="22" t="n">
        <f aca="false">IF(E238="Træleborg",F238,0)</f>
        <v>0</v>
      </c>
      <c r="Y238" s="22" t="n">
        <f aca="false">IF(E238="Jessheim",F238,0)</f>
        <v>0</v>
      </c>
      <c r="Z238" s="22" t="n">
        <f aca="false">IF(E238="Bergen",F238,0)</f>
        <v>0</v>
      </c>
      <c r="AA238" s="0" t="n">
        <f aca="false">SUM(H238:Y238)</f>
        <v>0</v>
      </c>
    </row>
    <row r="239" customFormat="false" ht="12.75" hidden="false" customHeight="false" outlineLevel="0" collapsed="false">
      <c r="A239" s="12" t="str">
        <f aca="false">A238</f>
        <v>Cup3</v>
      </c>
      <c r="B239" s="23" t="s">
        <v>227</v>
      </c>
      <c r="C239" s="24" t="n">
        <v>3</v>
      </c>
      <c r="D239" s="23"/>
      <c r="E239" s="23"/>
      <c r="F239" s="24"/>
      <c r="H239" s="22" t="n">
        <f aca="false">IF(E239="Kristiansand",F239,0)</f>
        <v>0</v>
      </c>
      <c r="I239" s="22" t="n">
        <f aca="false">IF(E239="Arendal",F239,0)</f>
        <v>0</v>
      </c>
      <c r="J239" s="22" t="n">
        <f aca="false">IF(E239="Ål ITF",F239,0)</f>
        <v>0</v>
      </c>
      <c r="K239" s="22" t="n">
        <f aca="false">IF(E239="Porsgrunn",F239,0)</f>
        <v>0</v>
      </c>
      <c r="L239" s="22" t="n">
        <f aca="false">IF(E239="Tønsberg",F239,0)</f>
        <v>0</v>
      </c>
      <c r="M239" s="22" t="n">
        <f aca="false">IF(E239="Drammen",F239,0)</f>
        <v>0</v>
      </c>
      <c r="N239" s="22" t="n">
        <f aca="false">IF(E239="Lier",F239,0)</f>
        <v>0</v>
      </c>
      <c r="O239" s="22" t="n">
        <f aca="false">IF(E239="Asker",F239,0)</f>
        <v>0</v>
      </c>
      <c r="P239" s="22" t="n">
        <f aca="false">IF(E239="Bærum",F239,0)</f>
        <v>0</v>
      </c>
      <c r="Q239" s="22" t="n">
        <f aca="false">IF(E239="Røyken",F239,0)</f>
        <v>0</v>
      </c>
      <c r="R239" s="22" t="n">
        <f aca="false">IF(E239="Christiania",F239,0)</f>
        <v>0</v>
      </c>
      <c r="S239" s="22" t="n">
        <f aca="false">IF(E239="Christianslund",F239,0)</f>
        <v>0</v>
      </c>
      <c r="T239" s="22" t="n">
        <f aca="false">IF(E239="Oslo Øst",F239,0)</f>
        <v>0</v>
      </c>
      <c r="U239" s="22" t="n">
        <f aca="false">IF(E239="Kolbotn",F239,0)</f>
        <v>0</v>
      </c>
      <c r="V239" s="22" t="n">
        <f aca="false">IF(E239="Kongsvinger",F239,0)</f>
        <v>0</v>
      </c>
      <c r="W239" s="22" t="n">
        <f aca="false">IF(E239="Sandefjord",F239,0)</f>
        <v>0</v>
      </c>
      <c r="X239" s="22" t="n">
        <f aca="false">IF(E239="Træleborg",F239,0)</f>
        <v>0</v>
      </c>
      <c r="Y239" s="22" t="n">
        <f aca="false">IF(E239="Jessheim",F239,0)</f>
        <v>0</v>
      </c>
      <c r="Z239" s="22" t="n">
        <f aca="false">IF(E239="Bergen",F239,0)</f>
        <v>0</v>
      </c>
      <c r="AA239" s="0" t="n">
        <f aca="false">SUM(H239:Y239)</f>
        <v>0</v>
      </c>
    </row>
    <row r="240" customFormat="false" ht="12.75" hidden="false" customHeight="false" outlineLevel="0" collapsed="false">
      <c r="A240" s="12" t="str">
        <f aca="false">A239</f>
        <v>Cup3</v>
      </c>
      <c r="B240" s="23" t="s">
        <v>227</v>
      </c>
      <c r="C240" s="24" t="n">
        <v>3</v>
      </c>
      <c r="D240" s="23"/>
      <c r="E240" s="23"/>
      <c r="F240" s="24"/>
      <c r="H240" s="22" t="n">
        <f aca="false">IF(E240="Kristiansand",F240,0)</f>
        <v>0</v>
      </c>
      <c r="I240" s="22" t="n">
        <f aca="false">IF(E240="Arendal",F240,0)</f>
        <v>0</v>
      </c>
      <c r="J240" s="22" t="n">
        <f aca="false">IF(E240="Ål ITF",F240,0)</f>
        <v>0</v>
      </c>
      <c r="K240" s="22" t="n">
        <f aca="false">IF(E240="Porsgrunn",F240,0)</f>
        <v>0</v>
      </c>
      <c r="L240" s="22" t="n">
        <f aca="false">IF(E240="Tønsberg",F240,0)</f>
        <v>0</v>
      </c>
      <c r="M240" s="22" t="n">
        <f aca="false">IF(E240="Drammen",F240,0)</f>
        <v>0</v>
      </c>
      <c r="N240" s="22" t="n">
        <f aca="false">IF(E240="Lier",F240,0)</f>
        <v>0</v>
      </c>
      <c r="O240" s="22" t="n">
        <f aca="false">IF(E240="Asker",F240,0)</f>
        <v>0</v>
      </c>
      <c r="P240" s="22" t="n">
        <f aca="false">IF(E240="Bærum",F240,0)</f>
        <v>0</v>
      </c>
      <c r="Q240" s="22" t="n">
        <f aca="false">IF(E240="Røyken",F240,0)</f>
        <v>0</v>
      </c>
      <c r="R240" s="22" t="n">
        <f aca="false">IF(E240="Christiania",F240,0)</f>
        <v>0</v>
      </c>
      <c r="S240" s="22" t="n">
        <f aca="false">IF(E240="Christianslund",F240,0)</f>
        <v>0</v>
      </c>
      <c r="T240" s="22" t="n">
        <f aca="false">IF(E240="Oslo Øst",F240,0)</f>
        <v>0</v>
      </c>
      <c r="U240" s="22" t="n">
        <f aca="false">IF(E240="Kolbotn",F240,0)</f>
        <v>0</v>
      </c>
      <c r="V240" s="22" t="n">
        <f aca="false">IF(E240="Kongsvinger",F240,0)</f>
        <v>0</v>
      </c>
      <c r="W240" s="22" t="n">
        <f aca="false">IF(E240="Sandefjord",F240,0)</f>
        <v>0</v>
      </c>
      <c r="X240" s="22" t="n">
        <f aca="false">IF(E240="Træleborg",F240,0)</f>
        <v>0</v>
      </c>
      <c r="Y240" s="22" t="n">
        <f aca="false">IF(E240="Jessheim",F240,0)</f>
        <v>0</v>
      </c>
      <c r="Z240" s="22" t="n">
        <f aca="false">IF(E240="Bergen",F240,0)</f>
        <v>0</v>
      </c>
      <c r="AA240" s="0" t="n">
        <f aca="false">SUM(H240:Y240)</f>
        <v>0</v>
      </c>
    </row>
    <row r="241" customFormat="false" ht="12.75" hidden="false" customHeight="false" outlineLevel="0" collapsed="false">
      <c r="A241" s="12" t="str">
        <f aca="false">A240</f>
        <v>Cup3</v>
      </c>
      <c r="B241" s="23"/>
      <c r="C241" s="24"/>
      <c r="D241" s="23"/>
      <c r="E241" s="23"/>
      <c r="F241" s="24"/>
      <c r="H241" s="22" t="n">
        <f aca="false">IF(E241="Kristiansand",F241,0)</f>
        <v>0</v>
      </c>
      <c r="I241" s="22" t="n">
        <f aca="false">IF(E241="Arendal",F241,0)</f>
        <v>0</v>
      </c>
      <c r="J241" s="22" t="n">
        <f aca="false">IF(E241="Ål ITF",F241,0)</f>
        <v>0</v>
      </c>
      <c r="K241" s="22" t="n">
        <f aca="false">IF(E241="Porsgrunn",F241,0)</f>
        <v>0</v>
      </c>
      <c r="L241" s="22" t="n">
        <f aca="false">IF(E241="Tønsberg",F241,0)</f>
        <v>0</v>
      </c>
      <c r="M241" s="22" t="n">
        <f aca="false">IF(E241="Drammen",F241,0)</f>
        <v>0</v>
      </c>
      <c r="N241" s="22" t="n">
        <f aca="false">IF(E241="Lier",F241,0)</f>
        <v>0</v>
      </c>
      <c r="O241" s="22" t="n">
        <f aca="false">IF(E241="Asker",F241,0)</f>
        <v>0</v>
      </c>
      <c r="P241" s="22" t="n">
        <f aca="false">IF(E241="Bærum",F241,0)</f>
        <v>0</v>
      </c>
      <c r="Q241" s="22" t="n">
        <f aca="false">IF(E241="Røyken",F241,0)</f>
        <v>0</v>
      </c>
      <c r="R241" s="22" t="n">
        <f aca="false">IF(E241="Christiania",F241,0)</f>
        <v>0</v>
      </c>
      <c r="S241" s="22" t="n">
        <f aca="false">IF(E241="Christianslund",F241,0)</f>
        <v>0</v>
      </c>
      <c r="T241" s="22" t="n">
        <f aca="false">IF(E241="Oslo Øst",F241,0)</f>
        <v>0</v>
      </c>
      <c r="U241" s="22" t="n">
        <f aca="false">IF(E241="Kolbotn",F241,0)</f>
        <v>0</v>
      </c>
      <c r="V241" s="22" t="n">
        <f aca="false">IF(E241="Kongsvinger",F241,0)</f>
        <v>0</v>
      </c>
      <c r="W241" s="22" t="n">
        <f aca="false">IF(E241="Sandefjord",F241,0)</f>
        <v>0</v>
      </c>
      <c r="X241" s="22" t="n">
        <f aca="false">IF(E241="Træleborg",F241,0)</f>
        <v>0</v>
      </c>
      <c r="Y241" s="22" t="n">
        <f aca="false">IF(E241="Jessheim",F241,0)</f>
        <v>0</v>
      </c>
      <c r="Z241" s="22" t="n">
        <f aca="false">IF(E241="Bergen",F241,0)</f>
        <v>0</v>
      </c>
      <c r="AA241" s="0" t="n">
        <f aca="false">SUM(H241:Y241)</f>
        <v>0</v>
      </c>
    </row>
    <row r="242" customFormat="false" ht="12.75" hidden="false" customHeight="false" outlineLevel="0" collapsed="false">
      <c r="A242" s="12" t="str">
        <f aca="false">A241</f>
        <v>Cup3</v>
      </c>
      <c r="B242" s="23"/>
      <c r="C242" s="24"/>
      <c r="D242" s="23"/>
      <c r="E242" s="23"/>
      <c r="F242" s="24"/>
      <c r="H242" s="22" t="n">
        <f aca="false">IF(E242="Kristiansand",F242,0)</f>
        <v>0</v>
      </c>
      <c r="I242" s="22" t="n">
        <f aca="false">IF(E242="Arendal",F242,0)</f>
        <v>0</v>
      </c>
      <c r="J242" s="22" t="n">
        <f aca="false">IF(E242="Ål ITF",F242,0)</f>
        <v>0</v>
      </c>
      <c r="K242" s="22" t="n">
        <f aca="false">IF(E242="Porsgrunn",F242,0)</f>
        <v>0</v>
      </c>
      <c r="L242" s="22" t="n">
        <f aca="false">IF(E242="Tønsberg",F242,0)</f>
        <v>0</v>
      </c>
      <c r="M242" s="22" t="n">
        <f aca="false">IF(E242="Drammen",F242,0)</f>
        <v>0</v>
      </c>
      <c r="N242" s="22" t="n">
        <f aca="false">IF(E242="Lier",F242,0)</f>
        <v>0</v>
      </c>
      <c r="O242" s="22" t="n">
        <f aca="false">IF(E242="Asker",F242,0)</f>
        <v>0</v>
      </c>
      <c r="P242" s="22" t="n">
        <f aca="false">IF(E242="Bærum",F242,0)</f>
        <v>0</v>
      </c>
      <c r="Q242" s="22" t="n">
        <f aca="false">IF(E242="Røyken",F242,0)</f>
        <v>0</v>
      </c>
      <c r="R242" s="22" t="n">
        <f aca="false">IF(E242="Christiania",F242,0)</f>
        <v>0</v>
      </c>
      <c r="S242" s="22" t="n">
        <f aca="false">IF(E242="Christianslund",F242,0)</f>
        <v>0</v>
      </c>
      <c r="T242" s="22" t="n">
        <f aca="false">IF(E242="Oslo Øst",F242,0)</f>
        <v>0</v>
      </c>
      <c r="U242" s="22" t="n">
        <f aca="false">IF(E242="Kolbotn",F242,0)</f>
        <v>0</v>
      </c>
      <c r="V242" s="22" t="n">
        <f aca="false">IF(E242="Kongsvinger",F242,0)</f>
        <v>0</v>
      </c>
      <c r="W242" s="22" t="n">
        <f aca="false">IF(E242="Sandefjord",F242,0)</f>
        <v>0</v>
      </c>
      <c r="X242" s="22" t="n">
        <f aca="false">IF(E242="Træleborg",F242,0)</f>
        <v>0</v>
      </c>
      <c r="Y242" s="22" t="n">
        <f aca="false">IF(E242="Jessheim",F242,0)</f>
        <v>0</v>
      </c>
      <c r="Z242" s="22" t="n">
        <f aca="false">IF(E242="Bergen",F242,0)</f>
        <v>0</v>
      </c>
      <c r="AA242" s="0" t="n">
        <f aca="false">SUM(H242:Y242)</f>
        <v>0</v>
      </c>
    </row>
    <row r="243" customFormat="false" ht="12.75" hidden="false" customHeight="false" outlineLevel="0" collapsed="false">
      <c r="A243" s="12" t="str">
        <f aca="false">A242</f>
        <v>Cup3</v>
      </c>
      <c r="B243" s="23"/>
      <c r="C243" s="24"/>
      <c r="D243" s="23"/>
      <c r="E243" s="23"/>
      <c r="F243" s="24"/>
      <c r="H243" s="22" t="n">
        <f aca="false">IF(E243="Kristiansand",F243,0)</f>
        <v>0</v>
      </c>
      <c r="I243" s="22" t="n">
        <f aca="false">IF(E243="Arendal",F243,0)</f>
        <v>0</v>
      </c>
      <c r="J243" s="22" t="n">
        <f aca="false">IF(E243="Ål ITF",F243,0)</f>
        <v>0</v>
      </c>
      <c r="K243" s="22" t="n">
        <f aca="false">IF(E243="Porsgrunn",F243,0)</f>
        <v>0</v>
      </c>
      <c r="L243" s="22" t="n">
        <f aca="false">IF(E243="Tønsberg",F243,0)</f>
        <v>0</v>
      </c>
      <c r="M243" s="22" t="n">
        <f aca="false">IF(E243="Drammen",F243,0)</f>
        <v>0</v>
      </c>
      <c r="N243" s="22" t="n">
        <f aca="false">IF(E243="Lier",F243,0)</f>
        <v>0</v>
      </c>
      <c r="O243" s="22" t="n">
        <f aca="false">IF(E243="Asker",F243,0)</f>
        <v>0</v>
      </c>
      <c r="P243" s="22" t="n">
        <f aca="false">IF(E243="Bærum",F243,0)</f>
        <v>0</v>
      </c>
      <c r="Q243" s="22" t="n">
        <f aca="false">IF(E243="Røyken",F243,0)</f>
        <v>0</v>
      </c>
      <c r="R243" s="22" t="n">
        <f aca="false">IF(E243="Christiania",F243,0)</f>
        <v>0</v>
      </c>
      <c r="S243" s="22" t="n">
        <f aca="false">IF(E243="Christianslund",F243,0)</f>
        <v>0</v>
      </c>
      <c r="T243" s="22" t="n">
        <f aca="false">IF(E243="Oslo Øst",F243,0)</f>
        <v>0</v>
      </c>
      <c r="U243" s="22" t="n">
        <f aca="false">IF(E243="Kolbotn",F243,0)</f>
        <v>0</v>
      </c>
      <c r="V243" s="22" t="n">
        <f aca="false">IF(E243="Kongsvinger",F243,0)</f>
        <v>0</v>
      </c>
      <c r="W243" s="22" t="n">
        <f aca="false">IF(E243="Sandefjord",F243,0)</f>
        <v>0</v>
      </c>
      <c r="X243" s="22" t="n">
        <f aca="false">IF(E243="Træleborg",F243,0)</f>
        <v>0</v>
      </c>
      <c r="Y243" s="22" t="n">
        <f aca="false">IF(E243="Jessheim",F243,0)</f>
        <v>0</v>
      </c>
      <c r="Z243" s="22" t="n">
        <f aca="false">IF(E243="Bergen",F243,0)</f>
        <v>0</v>
      </c>
      <c r="AA243" s="0" t="n">
        <f aca="false">SUM(H243:Y243)</f>
        <v>0</v>
      </c>
    </row>
    <row r="244" customFormat="false" ht="12.75" hidden="false" customHeight="false" outlineLevel="0" collapsed="false">
      <c r="A244" s="12" t="str">
        <f aca="false">A243</f>
        <v>Cup3</v>
      </c>
      <c r="B244" s="23"/>
      <c r="C244" s="24"/>
      <c r="D244" s="23"/>
      <c r="E244" s="23"/>
      <c r="F244" s="24"/>
      <c r="H244" s="22" t="n">
        <f aca="false">IF(E244="Kristiansand",F244,0)</f>
        <v>0</v>
      </c>
      <c r="I244" s="22" t="n">
        <f aca="false">IF(E244="Arendal",F244,0)</f>
        <v>0</v>
      </c>
      <c r="J244" s="22" t="n">
        <f aca="false">IF(E244="Ål ITF",F244,0)</f>
        <v>0</v>
      </c>
      <c r="K244" s="22" t="n">
        <f aca="false">IF(E244="Porsgrunn",F244,0)</f>
        <v>0</v>
      </c>
      <c r="L244" s="22" t="n">
        <f aca="false">IF(E244="Tønsberg",F244,0)</f>
        <v>0</v>
      </c>
      <c r="M244" s="22" t="n">
        <f aca="false">IF(E244="Drammen",F244,0)</f>
        <v>0</v>
      </c>
      <c r="N244" s="22" t="n">
        <f aca="false">IF(E244="Lier",F244,0)</f>
        <v>0</v>
      </c>
      <c r="O244" s="22" t="n">
        <f aca="false">IF(E244="Asker",F244,0)</f>
        <v>0</v>
      </c>
      <c r="P244" s="22" t="n">
        <f aca="false">IF(E244="Bærum",F244,0)</f>
        <v>0</v>
      </c>
      <c r="Q244" s="22" t="n">
        <f aca="false">IF(E244="Røyken",F244,0)</f>
        <v>0</v>
      </c>
      <c r="R244" s="22" t="n">
        <f aca="false">IF(E244="Christiania",F244,0)</f>
        <v>0</v>
      </c>
      <c r="S244" s="22" t="n">
        <f aca="false">IF(E244="Christianslund",F244,0)</f>
        <v>0</v>
      </c>
      <c r="T244" s="22" t="n">
        <f aca="false">IF(E244="Oslo Øst",F244,0)</f>
        <v>0</v>
      </c>
      <c r="U244" s="22" t="n">
        <f aca="false">IF(E244="Kolbotn",F244,0)</f>
        <v>0</v>
      </c>
      <c r="V244" s="22" t="n">
        <f aca="false">IF(E244="Kongsvinger",F244,0)</f>
        <v>0</v>
      </c>
      <c r="W244" s="22" t="n">
        <f aca="false">IF(E244="Sandefjord",F244,0)</f>
        <v>0</v>
      </c>
      <c r="X244" s="22" t="n">
        <f aca="false">IF(E244="Træleborg",F244,0)</f>
        <v>0</v>
      </c>
      <c r="Y244" s="22" t="n">
        <f aca="false">IF(E244="Jessheim",F244,0)</f>
        <v>0</v>
      </c>
      <c r="Z244" s="22" t="n">
        <f aca="false">IF(E244="Bergen",F244,0)</f>
        <v>0</v>
      </c>
      <c r="AA244" s="0" t="n">
        <f aca="false">SUM(H244:Y244)</f>
        <v>0</v>
      </c>
    </row>
    <row r="245" customFormat="false" ht="12.75" hidden="false" customHeight="false" outlineLevel="0" collapsed="false">
      <c r="A245" s="12" t="str">
        <f aca="false">A244</f>
        <v>Cup3</v>
      </c>
      <c r="B245" s="23"/>
      <c r="C245" s="24"/>
      <c r="D245" s="23"/>
      <c r="E245" s="23"/>
      <c r="F245" s="24"/>
      <c r="H245" s="22" t="n">
        <f aca="false">IF(E245="Kristiansand",F245,0)</f>
        <v>0</v>
      </c>
      <c r="I245" s="22" t="n">
        <f aca="false">IF(E245="Arendal",F245,0)</f>
        <v>0</v>
      </c>
      <c r="J245" s="22" t="n">
        <f aca="false">IF(E245="Ål ITF",F245,0)</f>
        <v>0</v>
      </c>
      <c r="K245" s="22" t="n">
        <f aca="false">IF(E245="Porsgrunn",F245,0)</f>
        <v>0</v>
      </c>
      <c r="L245" s="22" t="n">
        <f aca="false">IF(E245="Tønsberg",F245,0)</f>
        <v>0</v>
      </c>
      <c r="M245" s="22" t="n">
        <f aca="false">IF(E245="Drammen",F245,0)</f>
        <v>0</v>
      </c>
      <c r="N245" s="22" t="n">
        <f aca="false">IF(E245="Lier",F245,0)</f>
        <v>0</v>
      </c>
      <c r="O245" s="22" t="n">
        <f aca="false">IF(E245="Asker",F245,0)</f>
        <v>0</v>
      </c>
      <c r="P245" s="22" t="n">
        <f aca="false">IF(E245="Bærum",F245,0)</f>
        <v>0</v>
      </c>
      <c r="Q245" s="22" t="n">
        <f aca="false">IF(E245="Røyken",F245,0)</f>
        <v>0</v>
      </c>
      <c r="R245" s="22" t="n">
        <f aca="false">IF(E245="Christiania",F245,0)</f>
        <v>0</v>
      </c>
      <c r="S245" s="22" t="n">
        <f aca="false">IF(E245="Christianslund",F245,0)</f>
        <v>0</v>
      </c>
      <c r="T245" s="22" t="n">
        <f aca="false">IF(E245="Oslo Øst",F245,0)</f>
        <v>0</v>
      </c>
      <c r="U245" s="22" t="n">
        <f aca="false">IF(E245="Kolbotn",F245,0)</f>
        <v>0</v>
      </c>
      <c r="V245" s="22" t="n">
        <f aca="false">IF(E245="Kongsvinger",F245,0)</f>
        <v>0</v>
      </c>
      <c r="W245" s="22" t="n">
        <f aca="false">IF(E245="Sandefjord",F245,0)</f>
        <v>0</v>
      </c>
      <c r="X245" s="22" t="n">
        <f aca="false">IF(E245="Træleborg",F245,0)</f>
        <v>0</v>
      </c>
      <c r="Y245" s="22" t="n">
        <f aca="false">IF(E245="Jessheim",F245,0)</f>
        <v>0</v>
      </c>
      <c r="Z245" s="22" t="n">
        <f aca="false">IF(E245="Bergen",F245,0)</f>
        <v>0</v>
      </c>
      <c r="AA245" s="0" t="n">
        <f aca="false">SUM(H245:Y245)</f>
        <v>0</v>
      </c>
    </row>
    <row r="246" customFormat="false" ht="12.75" hidden="false" customHeight="false" outlineLevel="0" collapsed="false">
      <c r="A246" s="12" t="str">
        <f aca="false">A245</f>
        <v>Cup3</v>
      </c>
      <c r="B246" s="23"/>
      <c r="C246" s="24"/>
      <c r="D246" s="23"/>
      <c r="E246" s="23"/>
      <c r="F246" s="24"/>
      <c r="H246" s="22" t="n">
        <f aca="false">IF(E246="Kristiansand",F246,0)</f>
        <v>0</v>
      </c>
      <c r="I246" s="22" t="n">
        <f aca="false">IF(E246="Arendal",F246,0)</f>
        <v>0</v>
      </c>
      <c r="J246" s="22" t="n">
        <f aca="false">IF(E246="Ål ITF",F246,0)</f>
        <v>0</v>
      </c>
      <c r="K246" s="22" t="n">
        <f aca="false">IF(E246="Porsgrunn",F246,0)</f>
        <v>0</v>
      </c>
      <c r="L246" s="22" t="n">
        <f aca="false">IF(E246="Tønsberg",F246,0)</f>
        <v>0</v>
      </c>
      <c r="M246" s="22" t="n">
        <f aca="false">IF(E246="Drammen",F246,0)</f>
        <v>0</v>
      </c>
      <c r="N246" s="22" t="n">
        <f aca="false">IF(E246="Lier",F246,0)</f>
        <v>0</v>
      </c>
      <c r="O246" s="22" t="n">
        <f aca="false">IF(E246="Asker",F246,0)</f>
        <v>0</v>
      </c>
      <c r="P246" s="22" t="n">
        <f aca="false">IF(E246="Bærum",F246,0)</f>
        <v>0</v>
      </c>
      <c r="Q246" s="22" t="n">
        <f aca="false">IF(E246="Røyken",F246,0)</f>
        <v>0</v>
      </c>
      <c r="R246" s="22" t="n">
        <f aca="false">IF(E246="Christiania",F246,0)</f>
        <v>0</v>
      </c>
      <c r="S246" s="22" t="n">
        <f aca="false">IF(E246="Christianslund",F246,0)</f>
        <v>0</v>
      </c>
      <c r="T246" s="22" t="n">
        <f aca="false">IF(E246="Oslo Øst",F246,0)</f>
        <v>0</v>
      </c>
      <c r="U246" s="22" t="n">
        <f aca="false">IF(E246="Kolbotn",F246,0)</f>
        <v>0</v>
      </c>
      <c r="V246" s="22" t="n">
        <f aca="false">IF(E246="Kongsvinger",F246,0)</f>
        <v>0</v>
      </c>
      <c r="W246" s="22" t="n">
        <f aca="false">IF(E246="Sandefjord",F246,0)</f>
        <v>0</v>
      </c>
      <c r="X246" s="22" t="n">
        <f aca="false">IF(E246="Træleborg",F246,0)</f>
        <v>0</v>
      </c>
      <c r="Y246" s="22" t="n">
        <f aca="false">IF(E246="Jessheim",F246,0)</f>
        <v>0</v>
      </c>
      <c r="Z246" s="22" t="n">
        <f aca="false">IF(E246="Bergen",F246,0)</f>
        <v>0</v>
      </c>
      <c r="AA246" s="0" t="n">
        <f aca="false">SUM(H246:Y246)</f>
        <v>0</v>
      </c>
    </row>
    <row r="247" customFormat="false" ht="12.75" hidden="false" customHeight="false" outlineLevel="0" collapsed="false">
      <c r="A247" s="12" t="str">
        <f aca="false">A246</f>
        <v>Cup3</v>
      </c>
      <c r="B247" s="23"/>
      <c r="C247" s="24"/>
      <c r="D247" s="23"/>
      <c r="E247" s="23"/>
      <c r="F247" s="24"/>
      <c r="H247" s="22" t="n">
        <f aca="false">IF(E247="Kristiansand",F247,0)</f>
        <v>0</v>
      </c>
      <c r="I247" s="22" t="n">
        <f aca="false">IF(E247="Arendal",F247,0)</f>
        <v>0</v>
      </c>
      <c r="J247" s="22" t="n">
        <f aca="false">IF(E247="Ål ITF",F247,0)</f>
        <v>0</v>
      </c>
      <c r="K247" s="22" t="n">
        <f aca="false">IF(E247="Porsgrunn",F247,0)</f>
        <v>0</v>
      </c>
      <c r="L247" s="22" t="n">
        <f aca="false">IF(E247="Tønsberg",F247,0)</f>
        <v>0</v>
      </c>
      <c r="M247" s="22" t="n">
        <f aca="false">IF(E247="Drammen",F247,0)</f>
        <v>0</v>
      </c>
      <c r="N247" s="22" t="n">
        <f aca="false">IF(E247="Lier",F247,0)</f>
        <v>0</v>
      </c>
      <c r="O247" s="22" t="n">
        <f aca="false">IF(E247="Asker",F247,0)</f>
        <v>0</v>
      </c>
      <c r="P247" s="22" t="n">
        <f aca="false">IF(E247="Bærum",F247,0)</f>
        <v>0</v>
      </c>
      <c r="Q247" s="22" t="n">
        <f aca="false">IF(E247="Røyken",F247,0)</f>
        <v>0</v>
      </c>
      <c r="R247" s="22" t="n">
        <f aca="false">IF(E247="Christiania",F247,0)</f>
        <v>0</v>
      </c>
      <c r="S247" s="22" t="n">
        <f aca="false">IF(E247="Christianslund",F247,0)</f>
        <v>0</v>
      </c>
      <c r="T247" s="22" t="n">
        <f aca="false">IF(E247="Oslo Øst",F247,0)</f>
        <v>0</v>
      </c>
      <c r="U247" s="22" t="n">
        <f aca="false">IF(E247="Kolbotn",F247,0)</f>
        <v>0</v>
      </c>
      <c r="V247" s="22" t="n">
        <f aca="false">IF(E247="Kongsvinger",F247,0)</f>
        <v>0</v>
      </c>
      <c r="W247" s="22" t="n">
        <f aca="false">IF(E247="Sandefjord",F247,0)</f>
        <v>0</v>
      </c>
      <c r="X247" s="22" t="n">
        <f aca="false">IF(E247="Træleborg",F247,0)</f>
        <v>0</v>
      </c>
      <c r="Y247" s="22" t="n">
        <f aca="false">IF(E247="Jessheim",F247,0)</f>
        <v>0</v>
      </c>
      <c r="Z247" s="22" t="n">
        <f aca="false">IF(E247="Bergen",F247,0)</f>
        <v>0</v>
      </c>
      <c r="AA247" s="0" t="n">
        <f aca="false">SUM(H247:Y247)</f>
        <v>0</v>
      </c>
    </row>
    <row r="248" customFormat="false" ht="12.75" hidden="false" customHeight="false" outlineLevel="0" collapsed="false">
      <c r="A248" s="12" t="str">
        <f aca="false">A247</f>
        <v>Cup3</v>
      </c>
      <c r="B248" s="23"/>
      <c r="C248" s="24"/>
      <c r="D248" s="23"/>
      <c r="E248" s="23"/>
      <c r="F248" s="24"/>
      <c r="H248" s="22" t="n">
        <f aca="false">IF(E248="Kristiansand",F248,0)</f>
        <v>0</v>
      </c>
      <c r="I248" s="22" t="n">
        <f aca="false">IF(E248="Arendal",F248,0)</f>
        <v>0</v>
      </c>
      <c r="J248" s="22" t="n">
        <f aca="false">IF(E248="Ål ITF",F248,0)</f>
        <v>0</v>
      </c>
      <c r="K248" s="22" t="n">
        <f aca="false">IF(E248="Porsgrunn",F248,0)</f>
        <v>0</v>
      </c>
      <c r="L248" s="22" t="n">
        <f aca="false">IF(E248="Tønsberg",F248,0)</f>
        <v>0</v>
      </c>
      <c r="M248" s="22" t="n">
        <f aca="false">IF(E248="Drammen",F248,0)</f>
        <v>0</v>
      </c>
      <c r="N248" s="22" t="n">
        <f aca="false">IF(E248="Lier",F248,0)</f>
        <v>0</v>
      </c>
      <c r="O248" s="22" t="n">
        <f aca="false">IF(E248="Asker",F248,0)</f>
        <v>0</v>
      </c>
      <c r="P248" s="22" t="n">
        <f aca="false">IF(E248="Bærum",F248,0)</f>
        <v>0</v>
      </c>
      <c r="Q248" s="22" t="n">
        <f aca="false">IF(E248="Røyken",F248,0)</f>
        <v>0</v>
      </c>
      <c r="R248" s="22" t="n">
        <f aca="false">IF(E248="Christiania",F248,0)</f>
        <v>0</v>
      </c>
      <c r="S248" s="22" t="n">
        <f aca="false">IF(E248="Christianslund",F248,0)</f>
        <v>0</v>
      </c>
      <c r="T248" s="22" t="n">
        <f aca="false">IF(E248="Oslo Øst",F248,0)</f>
        <v>0</v>
      </c>
      <c r="U248" s="22" t="n">
        <f aca="false">IF(E248="Kolbotn",F248,0)</f>
        <v>0</v>
      </c>
      <c r="V248" s="22" t="n">
        <f aca="false">IF(E248="Kongsvinger",F248,0)</f>
        <v>0</v>
      </c>
      <c r="W248" s="22" t="n">
        <f aca="false">IF(E248="Sandefjord",F248,0)</f>
        <v>0</v>
      </c>
      <c r="X248" s="22" t="n">
        <f aca="false">IF(E248="Træleborg",F248,0)</f>
        <v>0</v>
      </c>
      <c r="Y248" s="22" t="n">
        <f aca="false">IF(E248="Jessheim",F248,0)</f>
        <v>0</v>
      </c>
      <c r="Z248" s="22" t="n">
        <f aca="false">IF(E248="Bergen",F248,0)</f>
        <v>0</v>
      </c>
      <c r="AA248" s="0" t="n">
        <f aca="false">SUM(H248:Y248)</f>
        <v>0</v>
      </c>
    </row>
    <row r="249" customFormat="false" ht="12.75" hidden="false" customHeight="false" outlineLevel="0" collapsed="false">
      <c r="A249" s="12" t="str">
        <f aca="false">A248</f>
        <v>Cup3</v>
      </c>
      <c r="B249" s="23"/>
      <c r="C249" s="24"/>
      <c r="D249" s="23"/>
      <c r="E249" s="23"/>
      <c r="F249" s="24"/>
      <c r="H249" s="22" t="n">
        <f aca="false">IF(E249="Kristiansand",F249,0)</f>
        <v>0</v>
      </c>
      <c r="I249" s="22" t="n">
        <f aca="false">IF(E249="Arendal",F249,0)</f>
        <v>0</v>
      </c>
      <c r="J249" s="22" t="n">
        <f aca="false">IF(E249="Ål ITF",F249,0)</f>
        <v>0</v>
      </c>
      <c r="K249" s="22" t="n">
        <f aca="false">IF(E249="Porsgrunn",F249,0)</f>
        <v>0</v>
      </c>
      <c r="L249" s="22" t="n">
        <f aca="false">IF(E249="Tønsberg",F249,0)</f>
        <v>0</v>
      </c>
      <c r="M249" s="22" t="n">
        <f aca="false">IF(E249="Drammen",F249,0)</f>
        <v>0</v>
      </c>
      <c r="N249" s="22" t="n">
        <f aca="false">IF(E249="Lier",F249,0)</f>
        <v>0</v>
      </c>
      <c r="O249" s="22" t="n">
        <f aca="false">IF(E249="Asker",F249,0)</f>
        <v>0</v>
      </c>
      <c r="P249" s="22" t="n">
        <f aca="false">IF(E249="Bærum",F249,0)</f>
        <v>0</v>
      </c>
      <c r="Q249" s="22" t="n">
        <f aca="false">IF(E249="Røyken",F249,0)</f>
        <v>0</v>
      </c>
      <c r="R249" s="22" t="n">
        <f aca="false">IF(E249="Christiania",F249,0)</f>
        <v>0</v>
      </c>
      <c r="S249" s="22" t="n">
        <f aca="false">IF(E249="Christianslund",F249,0)</f>
        <v>0</v>
      </c>
      <c r="T249" s="22" t="n">
        <f aca="false">IF(E249="Oslo Øst",F249,0)</f>
        <v>0</v>
      </c>
      <c r="U249" s="22" t="n">
        <f aca="false">IF(E249="Kolbotn",F249,0)</f>
        <v>0</v>
      </c>
      <c r="V249" s="22" t="n">
        <f aca="false">IF(E249="Kongsvinger",F249,0)</f>
        <v>0</v>
      </c>
      <c r="W249" s="22" t="n">
        <f aca="false">IF(E249="Sandefjord",F249,0)</f>
        <v>0</v>
      </c>
      <c r="X249" s="22" t="n">
        <f aca="false">IF(E249="Træleborg",F249,0)</f>
        <v>0</v>
      </c>
      <c r="Y249" s="22" t="n">
        <f aca="false">IF(E249="Jessheim",F249,0)</f>
        <v>0</v>
      </c>
      <c r="Z249" s="22" t="n">
        <f aca="false">IF(E249="Bergen",F249,0)</f>
        <v>0</v>
      </c>
      <c r="AA249" s="0" t="n">
        <f aca="false">SUM(H249:Y249)</f>
        <v>0</v>
      </c>
    </row>
    <row r="250" customFormat="false" ht="12.75" hidden="false" customHeight="false" outlineLevel="0" collapsed="false">
      <c r="A250" s="12" t="str">
        <f aca="false">A249</f>
        <v>Cup3</v>
      </c>
      <c r="B250" s="23"/>
      <c r="C250" s="24"/>
      <c r="D250" s="23"/>
      <c r="E250" s="23"/>
      <c r="F250" s="24"/>
      <c r="H250" s="22" t="n">
        <f aca="false">IF(E250="Kristiansand",F250,0)</f>
        <v>0</v>
      </c>
      <c r="I250" s="22" t="n">
        <f aca="false">IF(E250="Arendal",F250,0)</f>
        <v>0</v>
      </c>
      <c r="J250" s="22" t="n">
        <f aca="false">IF(E250="Ål ITF",F250,0)</f>
        <v>0</v>
      </c>
      <c r="K250" s="22" t="n">
        <f aca="false">IF(E250="Porsgrunn",F250,0)</f>
        <v>0</v>
      </c>
      <c r="L250" s="22" t="n">
        <f aca="false">IF(E250="Tønsberg",F250,0)</f>
        <v>0</v>
      </c>
      <c r="M250" s="22" t="n">
        <f aca="false">IF(E250="Drammen",F250,0)</f>
        <v>0</v>
      </c>
      <c r="N250" s="22" t="n">
        <f aca="false">IF(E250="Lier",F250,0)</f>
        <v>0</v>
      </c>
      <c r="O250" s="22" t="n">
        <f aca="false">IF(E250="Asker",F250,0)</f>
        <v>0</v>
      </c>
      <c r="P250" s="22" t="n">
        <f aca="false">IF(E250="Bærum",F250,0)</f>
        <v>0</v>
      </c>
      <c r="Q250" s="22" t="n">
        <f aca="false">IF(E250="Røyken",F250,0)</f>
        <v>0</v>
      </c>
      <c r="R250" s="22" t="n">
        <f aca="false">IF(E250="Christiania",F250,0)</f>
        <v>0</v>
      </c>
      <c r="S250" s="22" t="n">
        <f aca="false">IF(E250="Christianslund",F250,0)</f>
        <v>0</v>
      </c>
      <c r="T250" s="22" t="n">
        <f aca="false">IF(E250="Oslo Øst",F250,0)</f>
        <v>0</v>
      </c>
      <c r="U250" s="22" t="n">
        <f aca="false">IF(E250="Kolbotn",F250,0)</f>
        <v>0</v>
      </c>
      <c r="V250" s="22" t="n">
        <f aca="false">IF(E250="Kongsvinger",F250,0)</f>
        <v>0</v>
      </c>
      <c r="W250" s="22" t="n">
        <f aca="false">IF(E250="Sandefjord",F250,0)</f>
        <v>0</v>
      </c>
      <c r="X250" s="22" t="n">
        <f aca="false">IF(E250="Træleborg",F250,0)</f>
        <v>0</v>
      </c>
      <c r="Y250" s="22" t="n">
        <f aca="false">IF(E250="Jessheim",F250,0)</f>
        <v>0</v>
      </c>
      <c r="Z250" s="22" t="n">
        <f aca="false">IF(E250="Bergen",F250,0)</f>
        <v>0</v>
      </c>
      <c r="AA250" s="0" t="n">
        <f aca="false">SUM(H250:Y250)</f>
        <v>0</v>
      </c>
    </row>
    <row r="251" customFormat="false" ht="12.75" hidden="false" customHeight="false" outlineLevel="0" collapsed="false">
      <c r="A251" s="12" t="str">
        <f aca="false">A250</f>
        <v>Cup3</v>
      </c>
      <c r="B251" s="23"/>
      <c r="C251" s="24"/>
      <c r="D251" s="23"/>
      <c r="E251" s="23"/>
      <c r="F251" s="24"/>
      <c r="H251" s="22" t="n">
        <f aca="false">IF(E251="Kristiansand",F251,0)</f>
        <v>0</v>
      </c>
      <c r="I251" s="22" t="n">
        <f aca="false">IF(E251="Arendal",F251,0)</f>
        <v>0</v>
      </c>
      <c r="J251" s="22" t="n">
        <f aca="false">IF(E251="Ål ITF",F251,0)</f>
        <v>0</v>
      </c>
      <c r="K251" s="22" t="n">
        <f aca="false">IF(E251="Porsgrunn",F251,0)</f>
        <v>0</v>
      </c>
      <c r="L251" s="22" t="n">
        <f aca="false">IF(E251="Tønsberg",F251,0)</f>
        <v>0</v>
      </c>
      <c r="M251" s="22" t="n">
        <f aca="false">IF(E251="Drammen",F251,0)</f>
        <v>0</v>
      </c>
      <c r="N251" s="22" t="n">
        <f aca="false">IF(E251="Lier",F251,0)</f>
        <v>0</v>
      </c>
      <c r="O251" s="22" t="n">
        <f aca="false">IF(E251="Asker",F251,0)</f>
        <v>0</v>
      </c>
      <c r="P251" s="22" t="n">
        <f aca="false">IF(E251="Bærum",F251,0)</f>
        <v>0</v>
      </c>
      <c r="Q251" s="22" t="n">
        <f aca="false">IF(E251="Røyken",F251,0)</f>
        <v>0</v>
      </c>
      <c r="R251" s="22" t="n">
        <f aca="false">IF(E251="Christiania",F251,0)</f>
        <v>0</v>
      </c>
      <c r="S251" s="22" t="n">
        <f aca="false">IF(E251="Christianslund",F251,0)</f>
        <v>0</v>
      </c>
      <c r="T251" s="22" t="n">
        <f aca="false">IF(E251="Oslo Øst",F251,0)</f>
        <v>0</v>
      </c>
      <c r="U251" s="22" t="n">
        <f aca="false">IF(E251="Kolbotn",F251,0)</f>
        <v>0</v>
      </c>
      <c r="V251" s="22" t="n">
        <f aca="false">IF(E251="Kongsvinger",F251,0)</f>
        <v>0</v>
      </c>
      <c r="W251" s="22" t="n">
        <f aca="false">IF(E251="Sandefjord",F251,0)</f>
        <v>0</v>
      </c>
      <c r="X251" s="22" t="n">
        <f aca="false">IF(E251="Træleborg",F251,0)</f>
        <v>0</v>
      </c>
      <c r="Y251" s="22" t="n">
        <f aca="false">IF(E251="Jessheim",F251,0)</f>
        <v>0</v>
      </c>
      <c r="Z251" s="22" t="n">
        <f aca="false">IF(E251="Bergen",F251,0)</f>
        <v>0</v>
      </c>
      <c r="AA251" s="0" t="n">
        <f aca="false">SUM(H251:Y251)</f>
        <v>0</v>
      </c>
    </row>
    <row r="252" customFormat="false" ht="12.75" hidden="false" customHeight="false" outlineLevel="0" collapsed="false">
      <c r="A252" s="12" t="str">
        <f aca="false">A251</f>
        <v>Cup3</v>
      </c>
      <c r="B252" s="23"/>
      <c r="C252" s="24"/>
      <c r="D252" s="23"/>
      <c r="E252" s="23"/>
      <c r="F252" s="24"/>
      <c r="H252" s="22" t="n">
        <f aca="false">IF(E252="Kristiansand",F252,0)</f>
        <v>0</v>
      </c>
      <c r="I252" s="22" t="n">
        <f aca="false">IF(E252="Arendal",F252,0)</f>
        <v>0</v>
      </c>
      <c r="J252" s="22" t="n">
        <f aca="false">IF(E252="Ål ITF",F252,0)</f>
        <v>0</v>
      </c>
      <c r="K252" s="22" t="n">
        <f aca="false">IF(E252="Porsgrunn",F252,0)</f>
        <v>0</v>
      </c>
      <c r="L252" s="22" t="n">
        <f aca="false">IF(E252="Tønsberg",F252,0)</f>
        <v>0</v>
      </c>
      <c r="M252" s="22" t="n">
        <f aca="false">IF(E252="Drammen",F252,0)</f>
        <v>0</v>
      </c>
      <c r="N252" s="22" t="n">
        <f aca="false">IF(E252="Lier",F252,0)</f>
        <v>0</v>
      </c>
      <c r="O252" s="22" t="n">
        <f aca="false">IF(E252="Asker",F252,0)</f>
        <v>0</v>
      </c>
      <c r="P252" s="22" t="n">
        <f aca="false">IF(E252="Bærum",F252,0)</f>
        <v>0</v>
      </c>
      <c r="Q252" s="22" t="n">
        <f aca="false">IF(E252="Røyken",F252,0)</f>
        <v>0</v>
      </c>
      <c r="R252" s="22" t="n">
        <f aca="false">IF(E252="Christiania",F252,0)</f>
        <v>0</v>
      </c>
      <c r="S252" s="22" t="n">
        <f aca="false">IF(E252="Christianslund",F252,0)</f>
        <v>0</v>
      </c>
      <c r="T252" s="22" t="n">
        <f aca="false">IF(E252="Oslo Øst",F252,0)</f>
        <v>0</v>
      </c>
      <c r="U252" s="22" t="n">
        <f aca="false">IF(E252="Kolbotn",F252,0)</f>
        <v>0</v>
      </c>
      <c r="V252" s="22" t="n">
        <f aca="false">IF(E252="Kongsvinger",F252,0)</f>
        <v>0</v>
      </c>
      <c r="W252" s="22" t="n">
        <f aca="false">IF(E252="Sandefjord",F252,0)</f>
        <v>0</v>
      </c>
      <c r="X252" s="22" t="n">
        <f aca="false">IF(E252="Træleborg",F252,0)</f>
        <v>0</v>
      </c>
      <c r="Y252" s="22" t="n">
        <f aca="false">IF(E252="Jessheim",F252,0)</f>
        <v>0</v>
      </c>
      <c r="Z252" s="22" t="n">
        <f aca="false">IF(E252="Bergen",F252,0)</f>
        <v>0</v>
      </c>
      <c r="AA252" s="0" t="n">
        <f aca="false">SUM(H252:Y252)</f>
        <v>0</v>
      </c>
    </row>
    <row r="253" customFormat="false" ht="12.75" hidden="false" customHeight="false" outlineLevel="0" collapsed="false">
      <c r="A253" s="12" t="str">
        <f aca="false">A252</f>
        <v>Cup3</v>
      </c>
      <c r="B253" s="23"/>
      <c r="C253" s="24"/>
      <c r="D253" s="23"/>
      <c r="E253" s="23"/>
      <c r="F253" s="24"/>
      <c r="H253" s="22" t="n">
        <f aca="false">IF(E253="Kristiansand",F253,0)</f>
        <v>0</v>
      </c>
      <c r="I253" s="22" t="n">
        <f aca="false">IF(E253="Arendal",F253,0)</f>
        <v>0</v>
      </c>
      <c r="J253" s="22" t="n">
        <f aca="false">IF(E253="Ål ITF",F253,0)</f>
        <v>0</v>
      </c>
      <c r="K253" s="22" t="n">
        <f aca="false">IF(E253="Porsgrunn",F253,0)</f>
        <v>0</v>
      </c>
      <c r="L253" s="22" t="n">
        <f aca="false">IF(E253="Tønsberg",F253,0)</f>
        <v>0</v>
      </c>
      <c r="M253" s="22" t="n">
        <f aca="false">IF(E253="Drammen",F253,0)</f>
        <v>0</v>
      </c>
      <c r="N253" s="22" t="n">
        <f aca="false">IF(E253="Lier",F253,0)</f>
        <v>0</v>
      </c>
      <c r="O253" s="22" t="n">
        <f aca="false">IF(E253="Asker",F253,0)</f>
        <v>0</v>
      </c>
      <c r="P253" s="22" t="n">
        <f aca="false">IF(E253="Bærum",F253,0)</f>
        <v>0</v>
      </c>
      <c r="Q253" s="22" t="n">
        <f aca="false">IF(E253="Røyken",F253,0)</f>
        <v>0</v>
      </c>
      <c r="R253" s="22" t="n">
        <f aca="false">IF(E253="Christiania",F253,0)</f>
        <v>0</v>
      </c>
      <c r="S253" s="22" t="n">
        <f aca="false">IF(E253="Christianslund",F253,0)</f>
        <v>0</v>
      </c>
      <c r="T253" s="22" t="n">
        <f aca="false">IF(E253="Oslo Øst",F253,0)</f>
        <v>0</v>
      </c>
      <c r="U253" s="22" t="n">
        <f aca="false">IF(E253="Kolbotn",F253,0)</f>
        <v>0</v>
      </c>
      <c r="V253" s="22" t="n">
        <f aca="false">IF(E253="Kongsvinger",F253,0)</f>
        <v>0</v>
      </c>
      <c r="W253" s="22" t="n">
        <f aca="false">IF(E253="Sandefjord",F253,0)</f>
        <v>0</v>
      </c>
      <c r="X253" s="22" t="n">
        <f aca="false">IF(E253="Træleborg",F253,0)</f>
        <v>0</v>
      </c>
      <c r="Y253" s="22" t="n">
        <f aca="false">IF(E253="Jessheim",F253,0)</f>
        <v>0</v>
      </c>
      <c r="Z253" s="22" t="n">
        <f aca="false">IF(E253="Bergen",F253,0)</f>
        <v>0</v>
      </c>
      <c r="AA253" s="0" t="n">
        <f aca="false">SUM(H253:Y253)</f>
        <v>0</v>
      </c>
    </row>
    <row r="254" customFormat="false" ht="12.75" hidden="false" customHeight="false" outlineLevel="0" collapsed="false">
      <c r="A254" s="12" t="str">
        <f aca="false">A253</f>
        <v>Cup3</v>
      </c>
      <c r="B254" s="23"/>
      <c r="C254" s="24"/>
      <c r="D254" s="23"/>
      <c r="E254" s="23"/>
      <c r="F254" s="24"/>
      <c r="H254" s="22" t="n">
        <f aca="false">IF(E254="Kristiansand",F254,0)</f>
        <v>0</v>
      </c>
      <c r="I254" s="22" t="n">
        <f aca="false">IF(E254="Arendal",F254,0)</f>
        <v>0</v>
      </c>
      <c r="J254" s="22" t="n">
        <f aca="false">IF(E254="Ål ITF",F254,0)</f>
        <v>0</v>
      </c>
      <c r="K254" s="22" t="n">
        <f aca="false">IF(E254="Porsgrunn",F254,0)</f>
        <v>0</v>
      </c>
      <c r="L254" s="22" t="n">
        <f aca="false">IF(E254="Tønsberg",F254,0)</f>
        <v>0</v>
      </c>
      <c r="M254" s="22" t="n">
        <f aca="false">IF(E254="Drammen",F254,0)</f>
        <v>0</v>
      </c>
      <c r="N254" s="22" t="n">
        <f aca="false">IF(E254="Lier",F254,0)</f>
        <v>0</v>
      </c>
      <c r="O254" s="22" t="n">
        <f aca="false">IF(E254="Asker",F254,0)</f>
        <v>0</v>
      </c>
      <c r="P254" s="22" t="n">
        <f aca="false">IF(E254="Bærum",F254,0)</f>
        <v>0</v>
      </c>
      <c r="Q254" s="22" t="n">
        <f aca="false">IF(E254="Røyken",F254,0)</f>
        <v>0</v>
      </c>
      <c r="R254" s="22" t="n">
        <f aca="false">IF(E254="Christiania",F254,0)</f>
        <v>0</v>
      </c>
      <c r="S254" s="22" t="n">
        <f aca="false">IF(E254="Christianslund",F254,0)</f>
        <v>0</v>
      </c>
      <c r="T254" s="22" t="n">
        <f aca="false">IF(E254="Oslo Øst",F254,0)</f>
        <v>0</v>
      </c>
      <c r="U254" s="22" t="n">
        <f aca="false">IF(E254="Kolbotn",F254,0)</f>
        <v>0</v>
      </c>
      <c r="V254" s="22" t="n">
        <f aca="false">IF(E254="Kongsvinger",F254,0)</f>
        <v>0</v>
      </c>
      <c r="W254" s="22" t="n">
        <f aca="false">IF(E254="Sandefjord",F254,0)</f>
        <v>0</v>
      </c>
      <c r="X254" s="22" t="n">
        <f aca="false">IF(E254="Træleborg",F254,0)</f>
        <v>0</v>
      </c>
      <c r="Y254" s="22" t="n">
        <f aca="false">IF(E254="Jessheim",F254,0)</f>
        <v>0</v>
      </c>
      <c r="Z254" s="22" t="n">
        <f aca="false">IF(E254="Bergen",F254,0)</f>
        <v>0</v>
      </c>
      <c r="AA254" s="0" t="n">
        <f aca="false">SUM(H254:Y254)</f>
        <v>0</v>
      </c>
    </row>
    <row r="255" customFormat="false" ht="12.75" hidden="false" customHeight="false" outlineLevel="0" collapsed="false">
      <c r="A255" s="12" t="str">
        <f aca="false">A254</f>
        <v>Cup3</v>
      </c>
      <c r="B255" s="23"/>
      <c r="C255" s="24"/>
      <c r="D255" s="23"/>
      <c r="E255" s="23"/>
      <c r="F255" s="24"/>
      <c r="H255" s="22" t="n">
        <f aca="false">IF(E255="Kristiansand",F255,0)</f>
        <v>0</v>
      </c>
      <c r="I255" s="22" t="n">
        <f aca="false">IF(E255="Arendal",F255,0)</f>
        <v>0</v>
      </c>
      <c r="J255" s="22" t="n">
        <f aca="false">IF(E255="Ål ITF",F255,0)</f>
        <v>0</v>
      </c>
      <c r="K255" s="22" t="n">
        <f aca="false">IF(E255="Porsgrunn",F255,0)</f>
        <v>0</v>
      </c>
      <c r="L255" s="22" t="n">
        <f aca="false">IF(E255="Tønsberg",F255,0)</f>
        <v>0</v>
      </c>
      <c r="M255" s="22" t="n">
        <f aca="false">IF(E255="Drammen",F255,0)</f>
        <v>0</v>
      </c>
      <c r="N255" s="22" t="n">
        <f aca="false">IF(E255="Lier",F255,0)</f>
        <v>0</v>
      </c>
      <c r="O255" s="22" t="n">
        <f aca="false">IF(E255="Asker",F255,0)</f>
        <v>0</v>
      </c>
      <c r="P255" s="22" t="n">
        <f aca="false">IF(E255="Bærum",F255,0)</f>
        <v>0</v>
      </c>
      <c r="Q255" s="22" t="n">
        <f aca="false">IF(E255="Røyken",F255,0)</f>
        <v>0</v>
      </c>
      <c r="R255" s="22" t="n">
        <f aca="false">IF(E255="Christiania",F255,0)</f>
        <v>0</v>
      </c>
      <c r="S255" s="22" t="n">
        <f aca="false">IF(E255="Christianslund",F255,0)</f>
        <v>0</v>
      </c>
      <c r="T255" s="22" t="n">
        <f aca="false">IF(E255="Oslo Øst",F255,0)</f>
        <v>0</v>
      </c>
      <c r="U255" s="22" t="n">
        <f aca="false">IF(E255="Kolbotn",F255,0)</f>
        <v>0</v>
      </c>
      <c r="V255" s="22" t="n">
        <f aca="false">IF(E255="Kongsvinger",F255,0)</f>
        <v>0</v>
      </c>
      <c r="W255" s="22" t="n">
        <f aca="false">IF(E255="Sandefjord",F255,0)</f>
        <v>0</v>
      </c>
      <c r="X255" s="22" t="n">
        <f aca="false">IF(E255="Træleborg",F255,0)</f>
        <v>0</v>
      </c>
      <c r="Y255" s="22" t="n">
        <f aca="false">IF(E255="Jessheim",F255,0)</f>
        <v>0</v>
      </c>
      <c r="Z255" s="22" t="n">
        <f aca="false">IF(E255="Bergen",F255,0)</f>
        <v>0</v>
      </c>
      <c r="AA255" s="0" t="n">
        <f aca="false">SUM(H255:Y255)</f>
        <v>0</v>
      </c>
    </row>
    <row r="256" customFormat="false" ht="12.75" hidden="false" customHeight="false" outlineLevel="0" collapsed="false">
      <c r="A256" s="12" t="str">
        <f aca="false">A255</f>
        <v>Cup3</v>
      </c>
      <c r="B256" s="23"/>
      <c r="C256" s="24"/>
      <c r="D256" s="23"/>
      <c r="E256" s="23"/>
      <c r="F256" s="24"/>
      <c r="H256" s="22" t="n">
        <f aca="false">IF(E256="Kristiansand",F256,0)</f>
        <v>0</v>
      </c>
      <c r="I256" s="22" t="n">
        <f aca="false">IF(E256="Arendal",F256,0)</f>
        <v>0</v>
      </c>
      <c r="J256" s="22" t="n">
        <f aca="false">IF(E256="Ål ITF",F256,0)</f>
        <v>0</v>
      </c>
      <c r="K256" s="22" t="n">
        <f aca="false">IF(E256="Porsgrunn",F256,0)</f>
        <v>0</v>
      </c>
      <c r="L256" s="22" t="n">
        <f aca="false">IF(E256="Tønsberg",F256,0)</f>
        <v>0</v>
      </c>
      <c r="M256" s="22" t="n">
        <f aca="false">IF(E256="Drammen",F256,0)</f>
        <v>0</v>
      </c>
      <c r="N256" s="22" t="n">
        <f aca="false">IF(E256="Lier",F256,0)</f>
        <v>0</v>
      </c>
      <c r="O256" s="22" t="n">
        <f aca="false">IF(E256="Asker",F256,0)</f>
        <v>0</v>
      </c>
      <c r="P256" s="22" t="n">
        <f aca="false">IF(E256="Bærum",F256,0)</f>
        <v>0</v>
      </c>
      <c r="Q256" s="22" t="n">
        <f aca="false">IF(E256="Røyken",F256,0)</f>
        <v>0</v>
      </c>
      <c r="R256" s="22" t="n">
        <f aca="false">IF(E256="Christiania",F256,0)</f>
        <v>0</v>
      </c>
      <c r="S256" s="22" t="n">
        <f aca="false">IF(E256="Christianslund",F256,0)</f>
        <v>0</v>
      </c>
      <c r="T256" s="22" t="n">
        <f aca="false">IF(E256="Oslo Øst",F256,0)</f>
        <v>0</v>
      </c>
      <c r="U256" s="22" t="n">
        <f aca="false">IF(E256="Kolbotn",F256,0)</f>
        <v>0</v>
      </c>
      <c r="V256" s="22" t="n">
        <f aca="false">IF(E256="Kongsvinger",F256,0)</f>
        <v>0</v>
      </c>
      <c r="W256" s="22" t="n">
        <f aca="false">IF(E256="Sandefjord",F256,0)</f>
        <v>0</v>
      </c>
      <c r="X256" s="22" t="n">
        <f aca="false">IF(E256="Træleborg",F256,0)</f>
        <v>0</v>
      </c>
      <c r="Y256" s="22" t="n">
        <f aca="false">IF(E256="Jessheim",F256,0)</f>
        <v>0</v>
      </c>
      <c r="Z256" s="22" t="n">
        <f aca="false">IF(E256="Bergen",F256,0)</f>
        <v>0</v>
      </c>
      <c r="AA256" s="0" t="n">
        <f aca="false">SUM(H256:Y256)</f>
        <v>0</v>
      </c>
    </row>
    <row r="257" customFormat="false" ht="12.75" hidden="false" customHeight="false" outlineLevel="0" collapsed="false">
      <c r="A257" s="12" t="str">
        <f aca="false">A256</f>
        <v>Cup3</v>
      </c>
      <c r="B257" s="23"/>
      <c r="C257" s="24"/>
      <c r="D257" s="23"/>
      <c r="E257" s="23"/>
      <c r="F257" s="24"/>
      <c r="H257" s="22" t="n">
        <f aca="false">IF(E257="Kristiansand",F257,0)</f>
        <v>0</v>
      </c>
      <c r="I257" s="22" t="n">
        <f aca="false">IF(E257="Arendal",F257,0)</f>
        <v>0</v>
      </c>
      <c r="J257" s="22" t="n">
        <f aca="false">IF(E257="Ål ITF",F257,0)</f>
        <v>0</v>
      </c>
      <c r="K257" s="22" t="n">
        <f aca="false">IF(E257="Porsgrunn",F257,0)</f>
        <v>0</v>
      </c>
      <c r="L257" s="22" t="n">
        <f aca="false">IF(E257="Tønsberg",F257,0)</f>
        <v>0</v>
      </c>
      <c r="M257" s="22" t="n">
        <f aca="false">IF(E257="Drammen",F257,0)</f>
        <v>0</v>
      </c>
      <c r="N257" s="22" t="n">
        <f aca="false">IF(E257="Lier",F257,0)</f>
        <v>0</v>
      </c>
      <c r="O257" s="22" t="n">
        <f aca="false">IF(E257="Asker",F257,0)</f>
        <v>0</v>
      </c>
      <c r="P257" s="22" t="n">
        <f aca="false">IF(E257="Bærum",F257,0)</f>
        <v>0</v>
      </c>
      <c r="Q257" s="22" t="n">
        <f aca="false">IF(E257="Røyken",F257,0)</f>
        <v>0</v>
      </c>
      <c r="R257" s="22" t="n">
        <f aca="false">IF(E257="Christiania",F257,0)</f>
        <v>0</v>
      </c>
      <c r="S257" s="22" t="n">
        <f aca="false">IF(E257="Christianslund",F257,0)</f>
        <v>0</v>
      </c>
      <c r="T257" s="22" t="n">
        <f aca="false">IF(E257="Oslo Øst",F257,0)</f>
        <v>0</v>
      </c>
      <c r="U257" s="22" t="n">
        <f aca="false">IF(E257="Kolbotn",F257,0)</f>
        <v>0</v>
      </c>
      <c r="V257" s="22" t="n">
        <f aca="false">IF(E257="Kongsvinger",F257,0)</f>
        <v>0</v>
      </c>
      <c r="W257" s="22" t="n">
        <f aca="false">IF(E257="Sandefjord",F257,0)</f>
        <v>0</v>
      </c>
      <c r="X257" s="22" t="n">
        <f aca="false">IF(E257="Træleborg",F257,0)</f>
        <v>0</v>
      </c>
      <c r="Y257" s="22" t="n">
        <f aca="false">IF(E257="Jessheim",F257,0)</f>
        <v>0</v>
      </c>
      <c r="Z257" s="22" t="n">
        <f aca="false">IF(E257="Bergen",F257,0)</f>
        <v>0</v>
      </c>
      <c r="AA257" s="0" t="n">
        <f aca="false">SUM(H257:Y257)</f>
        <v>0</v>
      </c>
    </row>
    <row r="258" customFormat="false" ht="12.75" hidden="false" customHeight="false" outlineLevel="0" collapsed="false">
      <c r="A258" s="12" t="str">
        <f aca="false">A257</f>
        <v>Cup3</v>
      </c>
      <c r="B258" s="23"/>
      <c r="C258" s="24"/>
      <c r="D258" s="23"/>
      <c r="E258" s="23"/>
      <c r="F258" s="24"/>
      <c r="H258" s="22" t="n">
        <f aca="false">IF(E258="Kristiansand",F258,0)</f>
        <v>0</v>
      </c>
      <c r="I258" s="22" t="n">
        <f aca="false">IF(E258="Arendal",F258,0)</f>
        <v>0</v>
      </c>
      <c r="J258" s="22" t="n">
        <f aca="false">IF(E258="Ål ITF",F258,0)</f>
        <v>0</v>
      </c>
      <c r="K258" s="22" t="n">
        <f aca="false">IF(E258="Porsgrunn",F258,0)</f>
        <v>0</v>
      </c>
      <c r="L258" s="22" t="n">
        <f aca="false">IF(E258="Tønsberg",F258,0)</f>
        <v>0</v>
      </c>
      <c r="M258" s="22" t="n">
        <f aca="false">IF(E258="Drammen",F258,0)</f>
        <v>0</v>
      </c>
      <c r="N258" s="22" t="n">
        <f aca="false">IF(E258="Lier",F258,0)</f>
        <v>0</v>
      </c>
      <c r="O258" s="22" t="n">
        <f aca="false">IF(E258="Asker",F258,0)</f>
        <v>0</v>
      </c>
      <c r="P258" s="22" t="n">
        <f aca="false">IF(E258="Bærum",F258,0)</f>
        <v>0</v>
      </c>
      <c r="Q258" s="22" t="n">
        <f aca="false">IF(E258="Røyken",F258,0)</f>
        <v>0</v>
      </c>
      <c r="R258" s="22" t="n">
        <f aca="false">IF(E258="Christiania",F258,0)</f>
        <v>0</v>
      </c>
      <c r="S258" s="22" t="n">
        <f aca="false">IF(E258="Christianslund",F258,0)</f>
        <v>0</v>
      </c>
      <c r="T258" s="22" t="n">
        <f aca="false">IF(E258="Oslo Øst",F258,0)</f>
        <v>0</v>
      </c>
      <c r="U258" s="22" t="n">
        <f aca="false">IF(E258="Kolbotn",F258,0)</f>
        <v>0</v>
      </c>
      <c r="V258" s="22" t="n">
        <f aca="false">IF(E258="Kongsvinger",F258,0)</f>
        <v>0</v>
      </c>
      <c r="W258" s="22" t="n">
        <f aca="false">IF(E258="Sandefjord",F258,0)</f>
        <v>0</v>
      </c>
      <c r="X258" s="22" t="n">
        <f aca="false">IF(E258="Træleborg",F258,0)</f>
        <v>0</v>
      </c>
      <c r="Y258" s="22" t="n">
        <f aca="false">IF(E258="Jessheim",F258,0)</f>
        <v>0</v>
      </c>
      <c r="Z258" s="22" t="n">
        <f aca="false">IF(E258="Bergen",F258,0)</f>
        <v>0</v>
      </c>
      <c r="AA258" s="0" t="n">
        <f aca="false">SUM(H258:Y258)</f>
        <v>0</v>
      </c>
    </row>
    <row r="259" customFormat="false" ht="12.75" hidden="false" customHeight="false" outlineLevel="0" collapsed="false">
      <c r="A259" s="12" t="str">
        <f aca="false">A258</f>
        <v>Cup3</v>
      </c>
      <c r="B259" s="23"/>
      <c r="C259" s="24"/>
      <c r="D259" s="23"/>
      <c r="E259" s="23"/>
      <c r="F259" s="24"/>
      <c r="H259" s="22" t="n">
        <f aca="false">IF(E259="Kristiansand",F259,0)</f>
        <v>0</v>
      </c>
      <c r="I259" s="22" t="n">
        <f aca="false">IF(E259="Arendal",F259,0)</f>
        <v>0</v>
      </c>
      <c r="J259" s="22" t="n">
        <f aca="false">IF(E259="Ål ITF",F259,0)</f>
        <v>0</v>
      </c>
      <c r="K259" s="22" t="n">
        <f aca="false">IF(E259="Porsgrunn",F259,0)</f>
        <v>0</v>
      </c>
      <c r="L259" s="22" t="n">
        <f aca="false">IF(E259="Tønsberg",F259,0)</f>
        <v>0</v>
      </c>
      <c r="M259" s="22" t="n">
        <f aca="false">IF(E259="Drammen",F259,0)</f>
        <v>0</v>
      </c>
      <c r="N259" s="22" t="n">
        <f aca="false">IF(E259="Lier",F259,0)</f>
        <v>0</v>
      </c>
      <c r="O259" s="22" t="n">
        <f aca="false">IF(E259="Asker",F259,0)</f>
        <v>0</v>
      </c>
      <c r="P259" s="22" t="n">
        <f aca="false">IF(E259="Bærum",F259,0)</f>
        <v>0</v>
      </c>
      <c r="Q259" s="22" t="n">
        <f aca="false">IF(E259="Røyken",F259,0)</f>
        <v>0</v>
      </c>
      <c r="R259" s="22" t="n">
        <f aca="false">IF(E259="Christiania",F259,0)</f>
        <v>0</v>
      </c>
      <c r="S259" s="22" t="n">
        <f aca="false">IF(E259="Christianslund",F259,0)</f>
        <v>0</v>
      </c>
      <c r="T259" s="22" t="n">
        <f aca="false">IF(E259="Oslo Øst",F259,0)</f>
        <v>0</v>
      </c>
      <c r="U259" s="22" t="n">
        <f aca="false">IF(E259="Kolbotn",F259,0)</f>
        <v>0</v>
      </c>
      <c r="V259" s="22" t="n">
        <f aca="false">IF(E259="Kongsvinger",F259,0)</f>
        <v>0</v>
      </c>
      <c r="W259" s="22" t="n">
        <f aca="false">IF(E259="Sandefjord",F259,0)</f>
        <v>0</v>
      </c>
      <c r="X259" s="22" t="n">
        <f aca="false">IF(E259="Træleborg",F259,0)</f>
        <v>0</v>
      </c>
      <c r="Y259" s="22" t="n">
        <f aca="false">IF(E259="Jessheim",F259,0)</f>
        <v>0</v>
      </c>
      <c r="Z259" s="22" t="n">
        <f aca="false">IF(E259="Bergen",F259,0)</f>
        <v>0</v>
      </c>
      <c r="AA259" s="0" t="n">
        <f aca="false">SUM(H259:Y259)</f>
        <v>0</v>
      </c>
    </row>
    <row r="260" customFormat="false" ht="12.75" hidden="false" customHeight="false" outlineLevel="0" collapsed="false">
      <c r="A260" s="12" t="str">
        <f aca="false">A259</f>
        <v>Cup3</v>
      </c>
      <c r="B260" s="23"/>
      <c r="C260" s="24"/>
      <c r="D260" s="23"/>
      <c r="E260" s="23"/>
      <c r="F260" s="24"/>
      <c r="H260" s="22" t="n">
        <f aca="false">IF(E260="Kristiansand",F260,0)</f>
        <v>0</v>
      </c>
      <c r="I260" s="22" t="n">
        <f aca="false">IF(E260="Arendal",F260,0)</f>
        <v>0</v>
      </c>
      <c r="J260" s="22" t="n">
        <f aca="false">IF(E260="Ål ITF",F260,0)</f>
        <v>0</v>
      </c>
      <c r="K260" s="22" t="n">
        <f aca="false">IF(E260="Porsgrunn",F260,0)</f>
        <v>0</v>
      </c>
      <c r="L260" s="22" t="n">
        <f aca="false">IF(E260="Tønsberg",F260,0)</f>
        <v>0</v>
      </c>
      <c r="M260" s="22" t="n">
        <f aca="false">IF(E260="Drammen",F260,0)</f>
        <v>0</v>
      </c>
      <c r="N260" s="22" t="n">
        <f aca="false">IF(E260="Lier",F260,0)</f>
        <v>0</v>
      </c>
      <c r="O260" s="22" t="n">
        <f aca="false">IF(E260="Asker",F260,0)</f>
        <v>0</v>
      </c>
      <c r="P260" s="22" t="n">
        <f aca="false">IF(E260="Bærum",F260,0)</f>
        <v>0</v>
      </c>
      <c r="Q260" s="22" t="n">
        <f aca="false">IF(E260="Røyken",F260,0)</f>
        <v>0</v>
      </c>
      <c r="R260" s="22" t="n">
        <f aca="false">IF(E260="Christiania",F260,0)</f>
        <v>0</v>
      </c>
      <c r="S260" s="22" t="n">
        <f aca="false">IF(E260="Christianslund",F260,0)</f>
        <v>0</v>
      </c>
      <c r="T260" s="22" t="n">
        <f aca="false">IF(E260="Oslo Øst",F260,0)</f>
        <v>0</v>
      </c>
      <c r="U260" s="22" t="n">
        <f aca="false">IF(E260="Kolbotn",F260,0)</f>
        <v>0</v>
      </c>
      <c r="V260" s="22" t="n">
        <f aca="false">IF(E260="Kongsvinger",F260,0)</f>
        <v>0</v>
      </c>
      <c r="W260" s="22" t="n">
        <f aca="false">IF(E260="Sandefjord",F260,0)</f>
        <v>0</v>
      </c>
      <c r="X260" s="22" t="n">
        <f aca="false">IF(E260="Træleborg",F260,0)</f>
        <v>0</v>
      </c>
      <c r="Y260" s="22" t="n">
        <f aca="false">IF(E260="Jessheim",F260,0)</f>
        <v>0</v>
      </c>
      <c r="Z260" s="22" t="n">
        <f aca="false">IF(E260="Bergen",F260,0)</f>
        <v>0</v>
      </c>
      <c r="AA260" s="0" t="n">
        <f aca="false">SUM(H260:Y260)</f>
        <v>0</v>
      </c>
    </row>
    <row r="261" customFormat="false" ht="12.75" hidden="false" customHeight="false" outlineLevel="0" collapsed="false">
      <c r="A261" s="12" t="str">
        <f aca="false">A260</f>
        <v>Cup3</v>
      </c>
      <c r="B261" s="23"/>
      <c r="C261" s="24"/>
      <c r="D261" s="23"/>
      <c r="E261" s="23"/>
      <c r="F261" s="24"/>
      <c r="H261" s="22" t="n">
        <f aca="false">IF(E261="Kristiansand",F261,0)</f>
        <v>0</v>
      </c>
      <c r="I261" s="22" t="n">
        <f aca="false">IF(E261="Arendal",F261,0)</f>
        <v>0</v>
      </c>
      <c r="J261" s="22" t="n">
        <f aca="false">IF(E261="Ål ITF",F261,0)</f>
        <v>0</v>
      </c>
      <c r="K261" s="22" t="n">
        <f aca="false">IF(E261="Porsgrunn",F261,0)</f>
        <v>0</v>
      </c>
      <c r="L261" s="22" t="n">
        <f aca="false">IF(E261="Tønsberg",F261,0)</f>
        <v>0</v>
      </c>
      <c r="M261" s="22" t="n">
        <f aca="false">IF(E261="Drammen",F261,0)</f>
        <v>0</v>
      </c>
      <c r="N261" s="22" t="n">
        <f aca="false">IF(E261="Lier",F261,0)</f>
        <v>0</v>
      </c>
      <c r="O261" s="22" t="n">
        <f aca="false">IF(E261="Asker",F261,0)</f>
        <v>0</v>
      </c>
      <c r="P261" s="22" t="n">
        <f aca="false">IF(E261="Bærum",F261,0)</f>
        <v>0</v>
      </c>
      <c r="Q261" s="22" t="n">
        <f aca="false">IF(E261="Røyken",F261,0)</f>
        <v>0</v>
      </c>
      <c r="R261" s="22" t="n">
        <f aca="false">IF(E261="Christiania",F261,0)</f>
        <v>0</v>
      </c>
      <c r="S261" s="22" t="n">
        <f aca="false">IF(E261="Christianslund",F261,0)</f>
        <v>0</v>
      </c>
      <c r="T261" s="22" t="n">
        <f aca="false">IF(E261="Oslo Øst",F261,0)</f>
        <v>0</v>
      </c>
      <c r="U261" s="22" t="n">
        <f aca="false">IF(E261="Kolbotn",F261,0)</f>
        <v>0</v>
      </c>
      <c r="V261" s="22" t="n">
        <f aca="false">IF(E261="Kongsvinger",F261,0)</f>
        <v>0</v>
      </c>
      <c r="W261" s="22" t="n">
        <f aca="false">IF(E261="Sandefjord",F261,0)</f>
        <v>0</v>
      </c>
      <c r="X261" s="22" t="n">
        <f aca="false">IF(E261="Træleborg",F261,0)</f>
        <v>0</v>
      </c>
      <c r="Y261" s="22" t="n">
        <f aca="false">IF(E261="Jessheim",F261,0)</f>
        <v>0</v>
      </c>
      <c r="Z261" s="22" t="n">
        <f aca="false">IF(E261="Bergen",F261,0)</f>
        <v>0</v>
      </c>
      <c r="AA261" s="0" t="n">
        <f aca="false">SUM(H261:Y261)</f>
        <v>0</v>
      </c>
    </row>
    <row r="262" customFormat="false" ht="12.75" hidden="false" customHeight="false" outlineLevel="0" collapsed="false">
      <c r="A262" s="12" t="str">
        <f aca="false">A261</f>
        <v>Cup3</v>
      </c>
      <c r="B262" s="23"/>
      <c r="C262" s="24"/>
      <c r="D262" s="23"/>
      <c r="E262" s="23"/>
      <c r="F262" s="24"/>
      <c r="H262" s="22" t="n">
        <f aca="false">IF(E262="Kristiansand",F262,0)</f>
        <v>0</v>
      </c>
      <c r="I262" s="22" t="n">
        <f aca="false">IF(E262="Arendal",F262,0)</f>
        <v>0</v>
      </c>
      <c r="J262" s="22" t="n">
        <f aca="false">IF(E262="Ål ITF",F262,0)</f>
        <v>0</v>
      </c>
      <c r="K262" s="22" t="n">
        <f aca="false">IF(E262="Porsgrunn",F262,0)</f>
        <v>0</v>
      </c>
      <c r="L262" s="22" t="n">
        <f aca="false">IF(E262="Tønsberg",F262,0)</f>
        <v>0</v>
      </c>
      <c r="M262" s="22" t="n">
        <f aca="false">IF(E262="Drammen",F262,0)</f>
        <v>0</v>
      </c>
      <c r="N262" s="22" t="n">
        <f aca="false">IF(E262="Lier",F262,0)</f>
        <v>0</v>
      </c>
      <c r="O262" s="22" t="n">
        <f aca="false">IF(E262="Asker",F262,0)</f>
        <v>0</v>
      </c>
      <c r="P262" s="22" t="n">
        <f aca="false">IF(E262="Bærum",F262,0)</f>
        <v>0</v>
      </c>
      <c r="Q262" s="22" t="n">
        <f aca="false">IF(E262="Røyken",F262,0)</f>
        <v>0</v>
      </c>
      <c r="R262" s="22" t="n">
        <f aca="false">IF(E262="Christiania",F262,0)</f>
        <v>0</v>
      </c>
      <c r="S262" s="22" t="n">
        <f aca="false">IF(E262="Christianslund",F262,0)</f>
        <v>0</v>
      </c>
      <c r="T262" s="22" t="n">
        <f aca="false">IF(E262="Oslo Øst",F262,0)</f>
        <v>0</v>
      </c>
      <c r="U262" s="22" t="n">
        <f aca="false">IF(E262="Kolbotn",F262,0)</f>
        <v>0</v>
      </c>
      <c r="V262" s="22" t="n">
        <f aca="false">IF(E262="Kongsvinger",F262,0)</f>
        <v>0</v>
      </c>
      <c r="W262" s="22" t="n">
        <f aca="false">IF(E262="Sandefjord",F262,0)</f>
        <v>0</v>
      </c>
      <c r="X262" s="22" t="n">
        <f aca="false">IF(E262="Træleborg",F262,0)</f>
        <v>0</v>
      </c>
      <c r="Y262" s="22" t="n">
        <f aca="false">IF(E262="Jessheim",F262,0)</f>
        <v>0</v>
      </c>
      <c r="Z262" s="22" t="n">
        <f aca="false">IF(E262="Bergen",F262,0)</f>
        <v>0</v>
      </c>
      <c r="AA262" s="0" t="n">
        <f aca="false">SUM(H262:Y262)</f>
        <v>0</v>
      </c>
    </row>
    <row r="263" customFormat="false" ht="12.75" hidden="false" customHeight="false" outlineLevel="0" collapsed="false">
      <c r="A263" s="12" t="str">
        <f aca="false">A262</f>
        <v>Cup3</v>
      </c>
      <c r="B263" s="23"/>
      <c r="C263" s="24"/>
      <c r="D263" s="23"/>
      <c r="E263" s="23"/>
      <c r="F263" s="24"/>
      <c r="H263" s="22" t="n">
        <f aca="false">IF(E263="Kristiansand",F263,0)</f>
        <v>0</v>
      </c>
      <c r="I263" s="22" t="n">
        <f aca="false">IF(E263="Arendal",F263,0)</f>
        <v>0</v>
      </c>
      <c r="J263" s="22" t="n">
        <f aca="false">IF(E263="Ål ITF",F263,0)</f>
        <v>0</v>
      </c>
      <c r="K263" s="22" t="n">
        <f aca="false">IF(E263="Porsgrunn",F263,0)</f>
        <v>0</v>
      </c>
      <c r="L263" s="22" t="n">
        <f aca="false">IF(E263="Tønsberg",F263,0)</f>
        <v>0</v>
      </c>
      <c r="M263" s="22" t="n">
        <f aca="false">IF(E263="Drammen",F263,0)</f>
        <v>0</v>
      </c>
      <c r="N263" s="22" t="n">
        <f aca="false">IF(E263="Lier",F263,0)</f>
        <v>0</v>
      </c>
      <c r="O263" s="22" t="n">
        <f aca="false">IF(E263="Asker",F263,0)</f>
        <v>0</v>
      </c>
      <c r="P263" s="22" t="n">
        <f aca="false">IF(E263="Bærum",F263,0)</f>
        <v>0</v>
      </c>
      <c r="Q263" s="22" t="n">
        <f aca="false">IF(E263="Røyken",F263,0)</f>
        <v>0</v>
      </c>
      <c r="R263" s="22" t="n">
        <f aca="false">IF(E263="Christiania",F263,0)</f>
        <v>0</v>
      </c>
      <c r="S263" s="22" t="n">
        <f aca="false">IF(E263="Christianslund",F263,0)</f>
        <v>0</v>
      </c>
      <c r="T263" s="22" t="n">
        <f aca="false">IF(E263="Oslo Øst",F263,0)</f>
        <v>0</v>
      </c>
      <c r="U263" s="22" t="n">
        <f aca="false">IF(E263="Kolbotn",F263,0)</f>
        <v>0</v>
      </c>
      <c r="V263" s="22" t="n">
        <f aca="false">IF(E263="Kongsvinger",F263,0)</f>
        <v>0</v>
      </c>
      <c r="W263" s="22" t="n">
        <f aca="false">IF(E263="Sandefjord",F263,0)</f>
        <v>0</v>
      </c>
      <c r="X263" s="22" t="n">
        <f aca="false">IF(E263="Træleborg",F263,0)</f>
        <v>0</v>
      </c>
      <c r="Y263" s="22" t="n">
        <f aca="false">IF(E263="Jessheim",F263,0)</f>
        <v>0</v>
      </c>
      <c r="Z263" s="22" t="n">
        <f aca="false">IF(E263="Bergen",F263,0)</f>
        <v>0</v>
      </c>
      <c r="AA263" s="0" t="n">
        <f aca="false">SUM(H263:Y263)</f>
        <v>0</v>
      </c>
    </row>
    <row r="264" customFormat="false" ht="12.75" hidden="false" customHeight="false" outlineLevel="0" collapsed="false">
      <c r="A264" s="12" t="str">
        <f aca="false">A263</f>
        <v>Cup3</v>
      </c>
      <c r="B264" s="23"/>
      <c r="C264" s="24"/>
      <c r="D264" s="23"/>
      <c r="E264" s="23"/>
      <c r="F264" s="24"/>
      <c r="H264" s="22" t="n">
        <f aca="false">IF(E264="Kristiansand",F264,0)</f>
        <v>0</v>
      </c>
      <c r="I264" s="22" t="n">
        <f aca="false">IF(E264="Arendal",F264,0)</f>
        <v>0</v>
      </c>
      <c r="J264" s="22" t="n">
        <f aca="false">IF(E264="Ål ITF",F264,0)</f>
        <v>0</v>
      </c>
      <c r="K264" s="22" t="n">
        <f aca="false">IF(E264="Porsgrunn",F264,0)</f>
        <v>0</v>
      </c>
      <c r="L264" s="22" t="n">
        <f aca="false">IF(E264="Tønsberg",F264,0)</f>
        <v>0</v>
      </c>
      <c r="M264" s="22" t="n">
        <f aca="false">IF(E264="Drammen",F264,0)</f>
        <v>0</v>
      </c>
      <c r="N264" s="22" t="n">
        <f aca="false">IF(E264="Lier",F264,0)</f>
        <v>0</v>
      </c>
      <c r="O264" s="22" t="n">
        <f aca="false">IF(E264="Asker",F264,0)</f>
        <v>0</v>
      </c>
      <c r="P264" s="22" t="n">
        <f aca="false">IF(E264="Bærum",F264,0)</f>
        <v>0</v>
      </c>
      <c r="Q264" s="22" t="n">
        <f aca="false">IF(E264="Røyken",F264,0)</f>
        <v>0</v>
      </c>
      <c r="R264" s="22" t="n">
        <f aca="false">IF(E264="Christiania",F264,0)</f>
        <v>0</v>
      </c>
      <c r="S264" s="22" t="n">
        <f aca="false">IF(E264="Christianslund",F264,0)</f>
        <v>0</v>
      </c>
      <c r="T264" s="22" t="n">
        <f aca="false">IF(E264="Oslo Øst",F264,0)</f>
        <v>0</v>
      </c>
      <c r="U264" s="22" t="n">
        <f aca="false">IF(E264="Kolbotn",F264,0)</f>
        <v>0</v>
      </c>
      <c r="V264" s="22" t="n">
        <f aca="false">IF(E264="Kongsvinger",F264,0)</f>
        <v>0</v>
      </c>
      <c r="W264" s="22" t="n">
        <f aca="false">IF(E264="Sandefjord",F264,0)</f>
        <v>0</v>
      </c>
      <c r="X264" s="22" t="n">
        <f aca="false">IF(E264="Træleborg",F264,0)</f>
        <v>0</v>
      </c>
      <c r="Y264" s="22" t="n">
        <f aca="false">IF(E264="Jessheim",F264,0)</f>
        <v>0</v>
      </c>
      <c r="Z264" s="22" t="n">
        <f aca="false">IF(E264="Bergen",F264,0)</f>
        <v>0</v>
      </c>
      <c r="AA264" s="0" t="n">
        <f aca="false">SUM(H264:Y264)</f>
        <v>0</v>
      </c>
    </row>
    <row r="265" customFormat="false" ht="12.75" hidden="false" customHeight="false" outlineLevel="0" collapsed="false">
      <c r="A265" s="12" t="str">
        <f aca="false">A264</f>
        <v>Cup3</v>
      </c>
      <c r="B265" s="23"/>
      <c r="C265" s="24"/>
      <c r="D265" s="23"/>
      <c r="E265" s="23"/>
      <c r="F265" s="24"/>
      <c r="H265" s="22" t="n">
        <f aca="false">IF(E265="Kristiansand",F265,0)</f>
        <v>0</v>
      </c>
      <c r="I265" s="22" t="n">
        <f aca="false">IF(E265="Arendal",F265,0)</f>
        <v>0</v>
      </c>
      <c r="J265" s="22" t="n">
        <f aca="false">IF(E265="Ål ITF",F265,0)</f>
        <v>0</v>
      </c>
      <c r="K265" s="22" t="n">
        <f aca="false">IF(E265="Porsgrunn",F265,0)</f>
        <v>0</v>
      </c>
      <c r="L265" s="22" t="n">
        <f aca="false">IF(E265="Tønsberg",F265,0)</f>
        <v>0</v>
      </c>
      <c r="M265" s="22" t="n">
        <f aca="false">IF(E265="Drammen",F265,0)</f>
        <v>0</v>
      </c>
      <c r="N265" s="22" t="n">
        <f aca="false">IF(E265="Lier",F265,0)</f>
        <v>0</v>
      </c>
      <c r="O265" s="22" t="n">
        <f aca="false">IF(E265="Asker",F265,0)</f>
        <v>0</v>
      </c>
      <c r="P265" s="22" t="n">
        <f aca="false">IF(E265="Bærum",F265,0)</f>
        <v>0</v>
      </c>
      <c r="Q265" s="22" t="n">
        <f aca="false">IF(E265="Røyken",F265,0)</f>
        <v>0</v>
      </c>
      <c r="R265" s="22" t="n">
        <f aca="false">IF(E265="Christiania",F265,0)</f>
        <v>0</v>
      </c>
      <c r="S265" s="22" t="n">
        <f aca="false">IF(E265="Christianslund",F265,0)</f>
        <v>0</v>
      </c>
      <c r="T265" s="22" t="n">
        <f aca="false">IF(E265="Oslo Øst",F265,0)</f>
        <v>0</v>
      </c>
      <c r="U265" s="22" t="n">
        <f aca="false">IF(E265="Kolbotn",F265,0)</f>
        <v>0</v>
      </c>
      <c r="V265" s="22" t="n">
        <f aca="false">IF(E265="Kongsvinger",F265,0)</f>
        <v>0</v>
      </c>
      <c r="W265" s="22" t="n">
        <f aca="false">IF(E265="Sandefjord",F265,0)</f>
        <v>0</v>
      </c>
      <c r="X265" s="22" t="n">
        <f aca="false">IF(E265="Træleborg",F265,0)</f>
        <v>0</v>
      </c>
      <c r="Y265" s="22" t="n">
        <f aca="false">IF(E265="Jessheim",F265,0)</f>
        <v>0</v>
      </c>
      <c r="Z265" s="22" t="n">
        <f aca="false">IF(E265="Bergen",F265,0)</f>
        <v>0</v>
      </c>
      <c r="AA265" s="0" t="n">
        <f aca="false">SUM(H265:Y265)</f>
        <v>0</v>
      </c>
    </row>
    <row r="266" customFormat="false" ht="12.75" hidden="false" customHeight="false" outlineLevel="0" collapsed="false">
      <c r="A266" s="12" t="str">
        <f aca="false">A265</f>
        <v>Cup3</v>
      </c>
      <c r="B266" s="23"/>
      <c r="C266" s="24"/>
      <c r="D266" s="23"/>
      <c r="E266" s="23"/>
      <c r="F266" s="24"/>
      <c r="H266" s="22" t="n">
        <f aca="false">IF(E266="Kristiansand",F266,0)</f>
        <v>0</v>
      </c>
      <c r="I266" s="22" t="n">
        <f aca="false">IF(E266="Arendal",F266,0)</f>
        <v>0</v>
      </c>
      <c r="J266" s="22" t="n">
        <f aca="false">IF(E266="Ål ITF",F266,0)</f>
        <v>0</v>
      </c>
      <c r="K266" s="22" t="n">
        <f aca="false">IF(E266="Porsgrunn",F266,0)</f>
        <v>0</v>
      </c>
      <c r="L266" s="22" t="n">
        <f aca="false">IF(E266="Tønsberg",F266,0)</f>
        <v>0</v>
      </c>
      <c r="M266" s="22" t="n">
        <f aca="false">IF(E266="Drammen",F266,0)</f>
        <v>0</v>
      </c>
      <c r="N266" s="22" t="n">
        <f aca="false">IF(E266="Lier",F266,0)</f>
        <v>0</v>
      </c>
      <c r="O266" s="22" t="n">
        <f aca="false">IF(E266="Asker",F266,0)</f>
        <v>0</v>
      </c>
      <c r="P266" s="22" t="n">
        <f aca="false">IF(E266="Bærum",F266,0)</f>
        <v>0</v>
      </c>
      <c r="Q266" s="22" t="n">
        <f aca="false">IF(E266="Røyken",F266,0)</f>
        <v>0</v>
      </c>
      <c r="R266" s="22" t="n">
        <f aca="false">IF(E266="Christiania",F266,0)</f>
        <v>0</v>
      </c>
      <c r="S266" s="22" t="n">
        <f aca="false">IF(E266="Christianslund",F266,0)</f>
        <v>0</v>
      </c>
      <c r="T266" s="22" t="n">
        <f aca="false">IF(E266="Oslo Øst",F266,0)</f>
        <v>0</v>
      </c>
      <c r="U266" s="22" t="n">
        <f aca="false">IF(E266="Kolbotn",F266,0)</f>
        <v>0</v>
      </c>
      <c r="V266" s="22" t="n">
        <f aca="false">IF(E266="Kongsvinger",F266,0)</f>
        <v>0</v>
      </c>
      <c r="W266" s="22" t="n">
        <f aca="false">IF(E266="Sandefjord",F266,0)</f>
        <v>0</v>
      </c>
      <c r="X266" s="22" t="n">
        <f aca="false">IF(E266="Træleborg",F266,0)</f>
        <v>0</v>
      </c>
      <c r="Y266" s="22" t="n">
        <f aca="false">IF(E266="Jessheim",F266,0)</f>
        <v>0</v>
      </c>
      <c r="Z266" s="22" t="n">
        <f aca="false">IF(E266="Bergen",F266,0)</f>
        <v>0</v>
      </c>
      <c r="AA266" s="0" t="n">
        <f aca="false">SUM(H266:Y266)</f>
        <v>0</v>
      </c>
    </row>
    <row r="267" customFormat="false" ht="12.75" hidden="false" customHeight="false" outlineLevel="0" collapsed="false">
      <c r="A267" s="12" t="str">
        <f aca="false">A266</f>
        <v>Cup3</v>
      </c>
      <c r="B267" s="23"/>
      <c r="C267" s="24"/>
      <c r="D267" s="23"/>
      <c r="E267" s="23"/>
      <c r="F267" s="24"/>
      <c r="H267" s="22" t="n">
        <f aca="false">IF(E267="Kristiansand",F267,0)</f>
        <v>0</v>
      </c>
      <c r="I267" s="22" t="n">
        <f aca="false">IF(E267="Arendal",F267,0)</f>
        <v>0</v>
      </c>
      <c r="J267" s="22" t="n">
        <f aca="false">IF(E267="Ål ITF",F267,0)</f>
        <v>0</v>
      </c>
      <c r="K267" s="22" t="n">
        <f aca="false">IF(E267="Porsgrunn",F267,0)</f>
        <v>0</v>
      </c>
      <c r="L267" s="22" t="n">
        <f aca="false">IF(E267="Tønsberg",F267,0)</f>
        <v>0</v>
      </c>
      <c r="M267" s="22" t="n">
        <f aca="false">IF(E267="Drammen",F267,0)</f>
        <v>0</v>
      </c>
      <c r="N267" s="22" t="n">
        <f aca="false">IF(E267="Lier",F267,0)</f>
        <v>0</v>
      </c>
      <c r="O267" s="22" t="n">
        <f aca="false">IF(E267="Asker",F267,0)</f>
        <v>0</v>
      </c>
      <c r="P267" s="22" t="n">
        <f aca="false">IF(E267="Bærum",F267,0)</f>
        <v>0</v>
      </c>
      <c r="Q267" s="22" t="n">
        <f aca="false">IF(E267="Røyken",F267,0)</f>
        <v>0</v>
      </c>
      <c r="R267" s="22" t="n">
        <f aca="false">IF(E267="Christiania",F267,0)</f>
        <v>0</v>
      </c>
      <c r="S267" s="22" t="n">
        <f aca="false">IF(E267="Christianslund",F267,0)</f>
        <v>0</v>
      </c>
      <c r="T267" s="22" t="n">
        <f aca="false">IF(E267="Oslo Øst",F267,0)</f>
        <v>0</v>
      </c>
      <c r="U267" s="22" t="n">
        <f aca="false">IF(E267="Kolbotn",F267,0)</f>
        <v>0</v>
      </c>
      <c r="V267" s="22" t="n">
        <f aca="false">IF(E267="Kongsvinger",F267,0)</f>
        <v>0</v>
      </c>
      <c r="W267" s="22" t="n">
        <f aca="false">IF(E267="Sandefjord",F267,0)</f>
        <v>0</v>
      </c>
      <c r="X267" s="22" t="n">
        <f aca="false">IF(E267="Træleborg",F267,0)</f>
        <v>0</v>
      </c>
      <c r="Y267" s="22" t="n">
        <f aca="false">IF(E267="Jessheim",F267,0)</f>
        <v>0</v>
      </c>
      <c r="Z267" s="22" t="n">
        <f aca="false">IF(E267="Bergen",F267,0)</f>
        <v>0</v>
      </c>
      <c r="AA267" s="0" t="n">
        <f aca="false">SUM(H267:Y267)</f>
        <v>0</v>
      </c>
    </row>
    <row r="268" customFormat="false" ht="12.75" hidden="false" customHeight="false" outlineLevel="0" collapsed="false">
      <c r="A268" s="12" t="str">
        <f aca="false">A267</f>
        <v>Cup3</v>
      </c>
      <c r="B268" s="23"/>
      <c r="C268" s="24"/>
      <c r="D268" s="23"/>
      <c r="E268" s="23"/>
      <c r="F268" s="24"/>
      <c r="H268" s="22" t="n">
        <f aca="false">IF(E268="Kristiansand",F268,0)</f>
        <v>0</v>
      </c>
      <c r="I268" s="22" t="n">
        <f aca="false">IF(E268="Arendal",F268,0)</f>
        <v>0</v>
      </c>
      <c r="J268" s="22" t="n">
        <f aca="false">IF(E268="Ål ITF",F268,0)</f>
        <v>0</v>
      </c>
      <c r="K268" s="22" t="n">
        <f aca="false">IF(E268="Porsgrunn",F268,0)</f>
        <v>0</v>
      </c>
      <c r="L268" s="22" t="n">
        <f aca="false">IF(E268="Tønsberg",F268,0)</f>
        <v>0</v>
      </c>
      <c r="M268" s="22" t="n">
        <f aca="false">IF(E268="Drammen",F268,0)</f>
        <v>0</v>
      </c>
      <c r="N268" s="22" t="n">
        <f aca="false">IF(E268="Lier",F268,0)</f>
        <v>0</v>
      </c>
      <c r="O268" s="22" t="n">
        <f aca="false">IF(E268="Asker",F268,0)</f>
        <v>0</v>
      </c>
      <c r="P268" s="22" t="n">
        <f aca="false">IF(E268="Bærum",F268,0)</f>
        <v>0</v>
      </c>
      <c r="Q268" s="22" t="n">
        <f aca="false">IF(E268="Røyken",F268,0)</f>
        <v>0</v>
      </c>
      <c r="R268" s="22" t="n">
        <f aca="false">IF(E268="Christiania",F268,0)</f>
        <v>0</v>
      </c>
      <c r="S268" s="22" t="n">
        <f aca="false">IF(E268="Christianslund",F268,0)</f>
        <v>0</v>
      </c>
      <c r="T268" s="22" t="n">
        <f aca="false">IF(E268="Oslo Øst",F268,0)</f>
        <v>0</v>
      </c>
      <c r="U268" s="22" t="n">
        <f aca="false">IF(E268="Kolbotn",F268,0)</f>
        <v>0</v>
      </c>
      <c r="V268" s="22" t="n">
        <f aca="false">IF(E268="Kongsvinger",F268,0)</f>
        <v>0</v>
      </c>
      <c r="W268" s="22" t="n">
        <f aca="false">IF(E268="Sandefjord",F268,0)</f>
        <v>0</v>
      </c>
      <c r="X268" s="22" t="n">
        <f aca="false">IF(E268="Træleborg",F268,0)</f>
        <v>0</v>
      </c>
      <c r="Y268" s="22" t="n">
        <f aca="false">IF(E268="Jessheim",F268,0)</f>
        <v>0</v>
      </c>
      <c r="Z268" s="22" t="n">
        <f aca="false">IF(E268="Bergen",F268,0)</f>
        <v>0</v>
      </c>
      <c r="AA268" s="0" t="n">
        <f aca="false">SUM(H268:Y268)</f>
        <v>0</v>
      </c>
    </row>
    <row r="269" customFormat="false" ht="12.75" hidden="false" customHeight="false" outlineLevel="0" collapsed="false">
      <c r="A269" s="12" t="str">
        <f aca="false">A268</f>
        <v>Cup3</v>
      </c>
      <c r="B269" s="23"/>
      <c r="C269" s="24"/>
      <c r="D269" s="23"/>
      <c r="E269" s="23"/>
      <c r="F269" s="24"/>
      <c r="H269" s="22" t="n">
        <f aca="false">IF(E269="Kristiansand",F269,0)</f>
        <v>0</v>
      </c>
      <c r="I269" s="22" t="n">
        <f aca="false">IF(E269="Arendal",F269,0)</f>
        <v>0</v>
      </c>
      <c r="J269" s="22" t="n">
        <f aca="false">IF(E269="Ål ITF",F269,0)</f>
        <v>0</v>
      </c>
      <c r="K269" s="22" t="n">
        <f aca="false">IF(E269="Porsgrunn",F269,0)</f>
        <v>0</v>
      </c>
      <c r="L269" s="22" t="n">
        <f aca="false">IF(E269="Tønsberg",F269,0)</f>
        <v>0</v>
      </c>
      <c r="M269" s="22" t="n">
        <f aca="false">IF(E269="Drammen",F269,0)</f>
        <v>0</v>
      </c>
      <c r="N269" s="22" t="n">
        <f aca="false">IF(E269="Lier",F269,0)</f>
        <v>0</v>
      </c>
      <c r="O269" s="22" t="n">
        <f aca="false">IF(E269="Asker",F269,0)</f>
        <v>0</v>
      </c>
      <c r="P269" s="22" t="n">
        <f aca="false">IF(E269="Bærum",F269,0)</f>
        <v>0</v>
      </c>
      <c r="Q269" s="22" t="n">
        <f aca="false">IF(E269="Røyken",F269,0)</f>
        <v>0</v>
      </c>
      <c r="R269" s="22" t="n">
        <f aca="false">IF(E269="Christiania",F269,0)</f>
        <v>0</v>
      </c>
      <c r="S269" s="22" t="n">
        <f aca="false">IF(E269="Christianslund",F269,0)</f>
        <v>0</v>
      </c>
      <c r="T269" s="22" t="n">
        <f aca="false">IF(E269="Oslo Øst",F269,0)</f>
        <v>0</v>
      </c>
      <c r="U269" s="22" t="n">
        <f aca="false">IF(E269="Kolbotn",F269,0)</f>
        <v>0</v>
      </c>
      <c r="V269" s="22" t="n">
        <f aca="false">IF(E269="Kongsvinger",F269,0)</f>
        <v>0</v>
      </c>
      <c r="W269" s="22" t="n">
        <f aca="false">IF(E269="Sandefjord",F269,0)</f>
        <v>0</v>
      </c>
      <c r="X269" s="22" t="n">
        <f aca="false">IF(E269="Træleborg",F269,0)</f>
        <v>0</v>
      </c>
      <c r="Y269" s="22" t="n">
        <f aca="false">IF(E269="Jessheim",F269,0)</f>
        <v>0</v>
      </c>
      <c r="Z269" s="22" t="n">
        <f aca="false">IF(E269="Bergen",F269,0)</f>
        <v>0</v>
      </c>
      <c r="AA269" s="0" t="n">
        <f aca="false">SUM(H269:Y269)</f>
        <v>0</v>
      </c>
    </row>
    <row r="270" customFormat="false" ht="12.75" hidden="false" customHeight="false" outlineLevel="0" collapsed="false">
      <c r="A270" s="12" t="str">
        <f aca="false">A269</f>
        <v>Cup3</v>
      </c>
      <c r="B270" s="23"/>
      <c r="C270" s="24"/>
      <c r="D270" s="23"/>
      <c r="E270" s="23"/>
      <c r="F270" s="24"/>
      <c r="H270" s="22" t="n">
        <f aca="false">IF(E270="Kristiansand",F270,0)</f>
        <v>0</v>
      </c>
      <c r="I270" s="22" t="n">
        <f aca="false">IF(E270="Arendal",F270,0)</f>
        <v>0</v>
      </c>
      <c r="J270" s="22" t="n">
        <f aca="false">IF(E270="Ål ITF",F270,0)</f>
        <v>0</v>
      </c>
      <c r="K270" s="22" t="n">
        <f aca="false">IF(E270="Porsgrunn",F270,0)</f>
        <v>0</v>
      </c>
      <c r="L270" s="22" t="n">
        <f aca="false">IF(E270="Tønsberg",F270,0)</f>
        <v>0</v>
      </c>
      <c r="M270" s="22" t="n">
        <f aca="false">IF(E270="Drammen",F270,0)</f>
        <v>0</v>
      </c>
      <c r="N270" s="22" t="n">
        <f aca="false">IF(E270="Lier",F270,0)</f>
        <v>0</v>
      </c>
      <c r="O270" s="22" t="n">
        <f aca="false">IF(E270="Asker",F270,0)</f>
        <v>0</v>
      </c>
      <c r="P270" s="22" t="n">
        <f aca="false">IF(E270="Bærum",F270,0)</f>
        <v>0</v>
      </c>
      <c r="Q270" s="22" t="n">
        <f aca="false">IF(E270="Røyken",F270,0)</f>
        <v>0</v>
      </c>
      <c r="R270" s="22" t="n">
        <f aca="false">IF(E270="Christiania",F270,0)</f>
        <v>0</v>
      </c>
      <c r="S270" s="22" t="n">
        <f aca="false">IF(E270="Christianslund",F270,0)</f>
        <v>0</v>
      </c>
      <c r="T270" s="22" t="n">
        <f aca="false">IF(E270="Oslo Øst",F270,0)</f>
        <v>0</v>
      </c>
      <c r="U270" s="22" t="n">
        <f aca="false">IF(E270="Kolbotn",F270,0)</f>
        <v>0</v>
      </c>
      <c r="V270" s="22" t="n">
        <f aca="false">IF(E270="Kongsvinger",F270,0)</f>
        <v>0</v>
      </c>
      <c r="W270" s="22" t="n">
        <f aca="false">IF(E270="Sandefjord",F270,0)</f>
        <v>0</v>
      </c>
      <c r="X270" s="22" t="n">
        <f aca="false">IF(E270="Træleborg",F270,0)</f>
        <v>0</v>
      </c>
      <c r="Y270" s="22" t="n">
        <f aca="false">IF(E270="Jessheim",F270,0)</f>
        <v>0</v>
      </c>
      <c r="Z270" s="22" t="n">
        <f aca="false">IF(E270="Bergen",F270,0)</f>
        <v>0</v>
      </c>
      <c r="AA270" s="0" t="n">
        <f aca="false">SUM(H270:Y270)</f>
        <v>0</v>
      </c>
    </row>
    <row r="271" customFormat="false" ht="12.75" hidden="false" customHeight="false" outlineLevel="0" collapsed="false">
      <c r="A271" s="12" t="str">
        <f aca="false">A270</f>
        <v>Cup3</v>
      </c>
      <c r="B271" s="23"/>
      <c r="C271" s="24"/>
      <c r="D271" s="23"/>
      <c r="E271" s="23"/>
      <c r="F271" s="24"/>
      <c r="H271" s="22" t="n">
        <f aca="false">IF(E271="Kristiansand",F271,0)</f>
        <v>0</v>
      </c>
      <c r="I271" s="22" t="n">
        <f aca="false">IF(E271="Arendal",F271,0)</f>
        <v>0</v>
      </c>
      <c r="J271" s="22" t="n">
        <f aca="false">IF(E271="Ål ITF",F271,0)</f>
        <v>0</v>
      </c>
      <c r="K271" s="22" t="n">
        <f aca="false">IF(E271="Porsgrunn",F271,0)</f>
        <v>0</v>
      </c>
      <c r="L271" s="22" t="n">
        <f aca="false">IF(E271="Tønsberg",F271,0)</f>
        <v>0</v>
      </c>
      <c r="M271" s="22" t="n">
        <f aca="false">IF(E271="Drammen",F271,0)</f>
        <v>0</v>
      </c>
      <c r="N271" s="22" t="n">
        <f aca="false">IF(E271="Lier",F271,0)</f>
        <v>0</v>
      </c>
      <c r="O271" s="22" t="n">
        <f aca="false">IF(E271="Asker",F271,0)</f>
        <v>0</v>
      </c>
      <c r="P271" s="22" t="n">
        <f aca="false">IF(E271="Bærum",F271,0)</f>
        <v>0</v>
      </c>
      <c r="Q271" s="22" t="n">
        <f aca="false">IF(E271="Røyken",F271,0)</f>
        <v>0</v>
      </c>
      <c r="R271" s="22" t="n">
        <f aca="false">IF(E271="Christiania",F271,0)</f>
        <v>0</v>
      </c>
      <c r="S271" s="22" t="n">
        <f aca="false">IF(E271="Christianslund",F271,0)</f>
        <v>0</v>
      </c>
      <c r="T271" s="22" t="n">
        <f aca="false">IF(E271="Oslo Øst",F271,0)</f>
        <v>0</v>
      </c>
      <c r="U271" s="22" t="n">
        <f aca="false">IF(E271="Kolbotn",F271,0)</f>
        <v>0</v>
      </c>
      <c r="V271" s="22" t="n">
        <f aca="false">IF(E271="Kongsvinger",F271,0)</f>
        <v>0</v>
      </c>
      <c r="W271" s="22" t="n">
        <f aca="false">IF(E271="Sandefjord",F271,0)</f>
        <v>0</v>
      </c>
      <c r="X271" s="22" t="n">
        <f aca="false">IF(E271="Træleborg",F271,0)</f>
        <v>0</v>
      </c>
      <c r="Y271" s="22" t="n">
        <f aca="false">IF(E271="Jessheim",F271,0)</f>
        <v>0</v>
      </c>
      <c r="Z271" s="22" t="n">
        <f aca="false">IF(E271="Bergen",F271,0)</f>
        <v>0</v>
      </c>
      <c r="AA271" s="0" t="n">
        <f aca="false">SUM(H271:Y271)</f>
        <v>0</v>
      </c>
    </row>
    <row r="272" customFormat="false" ht="12.75" hidden="false" customHeight="false" outlineLevel="0" collapsed="false">
      <c r="A272" s="12" t="str">
        <f aca="false">A271</f>
        <v>Cup3</v>
      </c>
      <c r="B272" s="23"/>
      <c r="C272" s="24"/>
      <c r="D272" s="23"/>
      <c r="E272" s="23"/>
      <c r="F272" s="24"/>
      <c r="H272" s="22" t="n">
        <f aca="false">IF(E272="Kristiansand",F272,0)</f>
        <v>0</v>
      </c>
      <c r="I272" s="22" t="n">
        <f aca="false">IF(E272="Arendal",F272,0)</f>
        <v>0</v>
      </c>
      <c r="J272" s="22" t="n">
        <f aca="false">IF(E272="Ål ITF",F272,0)</f>
        <v>0</v>
      </c>
      <c r="K272" s="22" t="n">
        <f aca="false">IF(E272="Porsgrunn",F272,0)</f>
        <v>0</v>
      </c>
      <c r="L272" s="22" t="n">
        <f aca="false">IF(E272="Tønsberg",F272,0)</f>
        <v>0</v>
      </c>
      <c r="M272" s="22" t="n">
        <f aca="false">IF(E272="Drammen",F272,0)</f>
        <v>0</v>
      </c>
      <c r="N272" s="22" t="n">
        <f aca="false">IF(E272="Lier",F272,0)</f>
        <v>0</v>
      </c>
      <c r="O272" s="22" t="n">
        <f aca="false">IF(E272="Asker",F272,0)</f>
        <v>0</v>
      </c>
      <c r="P272" s="22" t="n">
        <f aca="false">IF(E272="Bærum",F272,0)</f>
        <v>0</v>
      </c>
      <c r="Q272" s="22" t="n">
        <f aca="false">IF(E272="Røyken",F272,0)</f>
        <v>0</v>
      </c>
      <c r="R272" s="22" t="n">
        <f aca="false">IF(E272="Christiania",F272,0)</f>
        <v>0</v>
      </c>
      <c r="S272" s="22" t="n">
        <f aca="false">IF(E272="Christianslund",F272,0)</f>
        <v>0</v>
      </c>
      <c r="T272" s="22" t="n">
        <f aca="false">IF(E272="Oslo Øst",F272,0)</f>
        <v>0</v>
      </c>
      <c r="U272" s="22" t="n">
        <f aca="false">IF(E272="Kolbotn",F272,0)</f>
        <v>0</v>
      </c>
      <c r="V272" s="22" t="n">
        <f aca="false">IF(E272="Kongsvinger",F272,0)</f>
        <v>0</v>
      </c>
      <c r="W272" s="22" t="n">
        <f aca="false">IF(E272="Sandefjord",F272,0)</f>
        <v>0</v>
      </c>
      <c r="X272" s="22" t="n">
        <f aca="false">IF(E272="Træleborg",F272,0)</f>
        <v>0</v>
      </c>
      <c r="Y272" s="22" t="n">
        <f aca="false">IF(E272="Jessheim",F272,0)</f>
        <v>0</v>
      </c>
      <c r="Z272" s="22" t="n">
        <f aca="false">IF(E272="Bergen",F272,0)</f>
        <v>0</v>
      </c>
      <c r="AA272" s="0" t="n">
        <f aca="false">SUM(H272:Y272)</f>
        <v>0</v>
      </c>
    </row>
    <row r="273" customFormat="false" ht="12.75" hidden="false" customHeight="false" outlineLevel="0" collapsed="false">
      <c r="A273" s="12" t="str">
        <f aca="false">A272</f>
        <v>Cup3</v>
      </c>
      <c r="B273" s="23"/>
      <c r="C273" s="24"/>
      <c r="D273" s="23"/>
      <c r="E273" s="23"/>
      <c r="F273" s="24"/>
      <c r="H273" s="22" t="n">
        <f aca="false">IF(E273="Kristiansand",F273,0)</f>
        <v>0</v>
      </c>
      <c r="I273" s="22" t="n">
        <f aca="false">IF(E273="Arendal",F273,0)</f>
        <v>0</v>
      </c>
      <c r="J273" s="22" t="n">
        <f aca="false">IF(E273="Ål ITF",F273,0)</f>
        <v>0</v>
      </c>
      <c r="K273" s="22" t="n">
        <f aca="false">IF(E273="Porsgrunn",F273,0)</f>
        <v>0</v>
      </c>
      <c r="L273" s="22" t="n">
        <f aca="false">IF(E273="Tønsberg",F273,0)</f>
        <v>0</v>
      </c>
      <c r="M273" s="22" t="n">
        <f aca="false">IF(E273="Drammen",F273,0)</f>
        <v>0</v>
      </c>
      <c r="N273" s="22" t="n">
        <f aca="false">IF(E273="Lier",F273,0)</f>
        <v>0</v>
      </c>
      <c r="O273" s="22" t="n">
        <f aca="false">IF(E273="Asker",F273,0)</f>
        <v>0</v>
      </c>
      <c r="P273" s="22" t="n">
        <f aca="false">IF(E273="Bærum",F273,0)</f>
        <v>0</v>
      </c>
      <c r="Q273" s="22" t="n">
        <f aca="false">IF(E273="Røyken",F273,0)</f>
        <v>0</v>
      </c>
      <c r="R273" s="22" t="n">
        <f aca="false">IF(E273="Christiania",F273,0)</f>
        <v>0</v>
      </c>
      <c r="S273" s="22" t="n">
        <f aca="false">IF(E273="Christianslund",F273,0)</f>
        <v>0</v>
      </c>
      <c r="T273" s="22" t="n">
        <f aca="false">IF(E273="Oslo Øst",F273,0)</f>
        <v>0</v>
      </c>
      <c r="U273" s="22" t="n">
        <f aca="false">IF(E273="Kolbotn",F273,0)</f>
        <v>0</v>
      </c>
      <c r="V273" s="22" t="n">
        <f aca="false">IF(E273="Kongsvinger",F273,0)</f>
        <v>0</v>
      </c>
      <c r="W273" s="22" t="n">
        <f aca="false">IF(E273="Sandefjord",F273,0)</f>
        <v>0</v>
      </c>
      <c r="X273" s="22" t="n">
        <f aca="false">IF(E273="Træleborg",F273,0)</f>
        <v>0</v>
      </c>
      <c r="Y273" s="22" t="n">
        <f aca="false">IF(E273="Jessheim",F273,0)</f>
        <v>0</v>
      </c>
      <c r="Z273" s="22" t="n">
        <f aca="false">IF(E273="Bergen",F273,0)</f>
        <v>0</v>
      </c>
      <c r="AA273" s="0" t="n">
        <f aca="false">SUM(H273:Y273)</f>
        <v>0</v>
      </c>
    </row>
    <row r="274" customFormat="false" ht="12.75" hidden="false" customHeight="false" outlineLevel="0" collapsed="false">
      <c r="A274" s="12" t="str">
        <f aca="false">A273</f>
        <v>Cup3</v>
      </c>
      <c r="B274" s="23"/>
      <c r="C274" s="24"/>
      <c r="D274" s="23"/>
      <c r="E274" s="23"/>
      <c r="F274" s="24"/>
      <c r="H274" s="22" t="n">
        <f aca="false">IF(E274="Kristiansand",F274,0)</f>
        <v>0</v>
      </c>
      <c r="I274" s="22" t="n">
        <f aca="false">IF(E274="Arendal",F274,0)</f>
        <v>0</v>
      </c>
      <c r="J274" s="22" t="n">
        <f aca="false">IF(E274="Ål ITF",F274,0)</f>
        <v>0</v>
      </c>
      <c r="K274" s="22" t="n">
        <f aca="false">IF(E274="Porsgrunn",F274,0)</f>
        <v>0</v>
      </c>
      <c r="L274" s="22" t="n">
        <f aca="false">IF(E274="Tønsberg",F274,0)</f>
        <v>0</v>
      </c>
      <c r="M274" s="22" t="n">
        <f aca="false">IF(E274="Drammen",F274,0)</f>
        <v>0</v>
      </c>
      <c r="N274" s="22" t="n">
        <f aca="false">IF(E274="Lier",F274,0)</f>
        <v>0</v>
      </c>
      <c r="O274" s="22" t="n">
        <f aca="false">IF(E274="Asker",F274,0)</f>
        <v>0</v>
      </c>
      <c r="P274" s="22" t="n">
        <f aca="false">IF(E274="Bærum",F274,0)</f>
        <v>0</v>
      </c>
      <c r="Q274" s="22" t="n">
        <f aca="false">IF(E274="Røyken",F274,0)</f>
        <v>0</v>
      </c>
      <c r="R274" s="22" t="n">
        <f aca="false">IF(E274="Christiania",F274,0)</f>
        <v>0</v>
      </c>
      <c r="S274" s="22" t="n">
        <f aca="false">IF(E274="Christianslund",F274,0)</f>
        <v>0</v>
      </c>
      <c r="T274" s="22" t="n">
        <f aca="false">IF(E274="Oslo Øst",F274,0)</f>
        <v>0</v>
      </c>
      <c r="U274" s="22" t="n">
        <f aca="false">IF(E274="Kolbotn",F274,0)</f>
        <v>0</v>
      </c>
      <c r="V274" s="22" t="n">
        <f aca="false">IF(E274="Kongsvinger",F274,0)</f>
        <v>0</v>
      </c>
      <c r="W274" s="22" t="n">
        <f aca="false">IF(E274="Sandefjord",F274,0)</f>
        <v>0</v>
      </c>
      <c r="X274" s="22" t="n">
        <f aca="false">IF(E274="Træleborg",F274,0)</f>
        <v>0</v>
      </c>
      <c r="Y274" s="22" t="n">
        <f aca="false">IF(E274="Jessheim",F274,0)</f>
        <v>0</v>
      </c>
      <c r="Z274" s="22" t="n">
        <f aca="false">IF(E274="Bergen",F274,0)</f>
        <v>0</v>
      </c>
      <c r="AA274" s="0" t="n">
        <f aca="false">SUM(H274:Y274)</f>
        <v>0</v>
      </c>
    </row>
    <row r="275" customFormat="false" ht="12.75" hidden="false" customHeight="false" outlineLevel="0" collapsed="false">
      <c r="A275" s="12" t="str">
        <f aca="false">A274</f>
        <v>Cup3</v>
      </c>
      <c r="B275" s="23"/>
      <c r="C275" s="24"/>
      <c r="D275" s="23"/>
      <c r="E275" s="23"/>
      <c r="F275" s="24"/>
      <c r="H275" s="22" t="n">
        <f aca="false">IF(E275="Kristiansand",F275,0)</f>
        <v>0</v>
      </c>
      <c r="I275" s="22" t="n">
        <f aca="false">IF(E275="Arendal",F275,0)</f>
        <v>0</v>
      </c>
      <c r="J275" s="22" t="n">
        <f aca="false">IF(E275="Ål ITF",F275,0)</f>
        <v>0</v>
      </c>
      <c r="K275" s="22" t="n">
        <f aca="false">IF(E275="Porsgrunn",F275,0)</f>
        <v>0</v>
      </c>
      <c r="L275" s="22" t="n">
        <f aca="false">IF(E275="Tønsberg",F275,0)</f>
        <v>0</v>
      </c>
      <c r="M275" s="22" t="n">
        <f aca="false">IF(E275="Drammen",F275,0)</f>
        <v>0</v>
      </c>
      <c r="N275" s="22" t="n">
        <f aca="false">IF(E275="Lier",F275,0)</f>
        <v>0</v>
      </c>
      <c r="O275" s="22" t="n">
        <f aca="false">IF(E275="Asker",F275,0)</f>
        <v>0</v>
      </c>
      <c r="P275" s="22" t="n">
        <f aca="false">IF(E275="Bærum",F275,0)</f>
        <v>0</v>
      </c>
      <c r="Q275" s="22" t="n">
        <f aca="false">IF(E275="Røyken",F275,0)</f>
        <v>0</v>
      </c>
      <c r="R275" s="22" t="n">
        <f aca="false">IF(E275="Christiania",F275,0)</f>
        <v>0</v>
      </c>
      <c r="S275" s="22" t="n">
        <f aca="false">IF(E275="Christianslund",F275,0)</f>
        <v>0</v>
      </c>
      <c r="T275" s="22" t="n">
        <f aca="false">IF(E275="Oslo Øst",F275,0)</f>
        <v>0</v>
      </c>
      <c r="U275" s="22" t="n">
        <f aca="false">IF(E275="Kolbotn",F275,0)</f>
        <v>0</v>
      </c>
      <c r="V275" s="22" t="n">
        <f aca="false">IF(E275="Kongsvinger",F275,0)</f>
        <v>0</v>
      </c>
      <c r="W275" s="22" t="n">
        <f aca="false">IF(E275="Sandefjord",F275,0)</f>
        <v>0</v>
      </c>
      <c r="X275" s="22" t="n">
        <f aca="false">IF(E275="Træleborg",F275,0)</f>
        <v>0</v>
      </c>
      <c r="Y275" s="22" t="n">
        <f aca="false">IF(E275="Jessheim",F275,0)</f>
        <v>0</v>
      </c>
      <c r="Z275" s="22" t="n">
        <f aca="false">IF(E275="Bergen",F275,0)</f>
        <v>0</v>
      </c>
      <c r="AA275" s="0" t="n">
        <f aca="false">SUM(H275:Y275)</f>
        <v>0</v>
      </c>
    </row>
    <row r="276" customFormat="false" ht="12.75" hidden="false" customHeight="false" outlineLevel="0" collapsed="false">
      <c r="A276" s="12" t="str">
        <f aca="false">A275</f>
        <v>Cup3</v>
      </c>
      <c r="B276" s="23"/>
      <c r="C276" s="24"/>
      <c r="D276" s="23"/>
      <c r="E276" s="23"/>
      <c r="F276" s="24"/>
      <c r="H276" s="22" t="n">
        <f aca="false">IF(E276="Kristiansand",F276,0)</f>
        <v>0</v>
      </c>
      <c r="I276" s="22" t="n">
        <f aca="false">IF(E276="Arendal",F276,0)</f>
        <v>0</v>
      </c>
      <c r="J276" s="22" t="n">
        <f aca="false">IF(E276="Ål ITF",F276,0)</f>
        <v>0</v>
      </c>
      <c r="K276" s="22" t="n">
        <f aca="false">IF(E276="Porsgrunn",F276,0)</f>
        <v>0</v>
      </c>
      <c r="L276" s="22" t="n">
        <f aca="false">IF(E276="Tønsberg",F276,0)</f>
        <v>0</v>
      </c>
      <c r="M276" s="22" t="n">
        <f aca="false">IF(E276="Drammen",F276,0)</f>
        <v>0</v>
      </c>
      <c r="N276" s="22" t="n">
        <f aca="false">IF(E276="Lier",F276,0)</f>
        <v>0</v>
      </c>
      <c r="O276" s="22" t="n">
        <f aca="false">IF(E276="Asker",F276,0)</f>
        <v>0</v>
      </c>
      <c r="P276" s="22" t="n">
        <f aca="false">IF(E276="Bærum",F276,0)</f>
        <v>0</v>
      </c>
      <c r="Q276" s="22" t="n">
        <f aca="false">IF(E276="Røyken",F276,0)</f>
        <v>0</v>
      </c>
      <c r="R276" s="22" t="n">
        <f aca="false">IF(E276="Christiania",F276,0)</f>
        <v>0</v>
      </c>
      <c r="S276" s="22" t="n">
        <f aca="false">IF(E276="Christianslund",F276,0)</f>
        <v>0</v>
      </c>
      <c r="T276" s="22" t="n">
        <f aca="false">IF(E276="Oslo Øst",F276,0)</f>
        <v>0</v>
      </c>
      <c r="U276" s="22" t="n">
        <f aca="false">IF(E276="Kolbotn",F276,0)</f>
        <v>0</v>
      </c>
      <c r="V276" s="22" t="n">
        <f aca="false">IF(E276="Kongsvinger",F276,0)</f>
        <v>0</v>
      </c>
      <c r="W276" s="22" t="n">
        <f aca="false">IF(E276="Sandefjord",F276,0)</f>
        <v>0</v>
      </c>
      <c r="X276" s="22" t="n">
        <f aca="false">IF(E276="Træleborg",F276,0)</f>
        <v>0</v>
      </c>
      <c r="Y276" s="22" t="n">
        <f aca="false">IF(E276="Jessheim",F276,0)</f>
        <v>0</v>
      </c>
      <c r="Z276" s="22" t="n">
        <f aca="false">IF(E276="Bergen",F276,0)</f>
        <v>0</v>
      </c>
      <c r="AA276" s="0" t="n">
        <f aca="false">SUM(H276:Y276)</f>
        <v>0</v>
      </c>
    </row>
    <row r="277" customFormat="false" ht="12.75" hidden="false" customHeight="false" outlineLevel="0" collapsed="false">
      <c r="A277" s="12" t="str">
        <f aca="false">A276</f>
        <v>Cup3</v>
      </c>
      <c r="B277" s="23"/>
      <c r="C277" s="24"/>
      <c r="D277" s="23"/>
      <c r="E277" s="23"/>
      <c r="F277" s="24"/>
      <c r="H277" s="22" t="n">
        <f aca="false">IF(E277="Kristiansand",F277,0)</f>
        <v>0</v>
      </c>
      <c r="I277" s="22" t="n">
        <f aca="false">IF(E277="Arendal",F277,0)</f>
        <v>0</v>
      </c>
      <c r="J277" s="22" t="n">
        <f aca="false">IF(E277="Ål ITF",F277,0)</f>
        <v>0</v>
      </c>
      <c r="K277" s="22" t="n">
        <f aca="false">IF(E277="Porsgrunn",F277,0)</f>
        <v>0</v>
      </c>
      <c r="L277" s="22" t="n">
        <f aca="false">IF(E277="Tønsberg",F277,0)</f>
        <v>0</v>
      </c>
      <c r="M277" s="22" t="n">
        <f aca="false">IF(E277="Drammen",F277,0)</f>
        <v>0</v>
      </c>
      <c r="N277" s="22" t="n">
        <f aca="false">IF(E277="Lier",F277,0)</f>
        <v>0</v>
      </c>
      <c r="O277" s="22" t="n">
        <f aca="false">IF(E277="Asker",F277,0)</f>
        <v>0</v>
      </c>
      <c r="P277" s="22" t="n">
        <f aca="false">IF(E277="Bærum",F277,0)</f>
        <v>0</v>
      </c>
      <c r="Q277" s="22" t="n">
        <f aca="false">IF(E277="Røyken",F277,0)</f>
        <v>0</v>
      </c>
      <c r="R277" s="22" t="n">
        <f aca="false">IF(E277="Christiania",F277,0)</f>
        <v>0</v>
      </c>
      <c r="S277" s="22" t="n">
        <f aca="false">IF(E277="Christianslund",F277,0)</f>
        <v>0</v>
      </c>
      <c r="T277" s="22" t="n">
        <f aca="false">IF(E277="Oslo Øst",F277,0)</f>
        <v>0</v>
      </c>
      <c r="U277" s="22" t="n">
        <f aca="false">IF(E277="Kolbotn",F277,0)</f>
        <v>0</v>
      </c>
      <c r="V277" s="22" t="n">
        <f aca="false">IF(E277="Kongsvinger",F277,0)</f>
        <v>0</v>
      </c>
      <c r="W277" s="22" t="n">
        <f aca="false">IF(E277="Sandefjord",F277,0)</f>
        <v>0</v>
      </c>
      <c r="X277" s="22" t="n">
        <f aca="false">IF(E277="Træleborg",F277,0)</f>
        <v>0</v>
      </c>
      <c r="Y277" s="22" t="n">
        <f aca="false">IF(E277="Jessheim",F277,0)</f>
        <v>0</v>
      </c>
      <c r="Z277" s="22" t="n">
        <f aca="false">IF(E277="Bergen",F277,0)</f>
        <v>0</v>
      </c>
      <c r="AA277" s="0" t="n">
        <f aca="false">SUM(H277:Y277)</f>
        <v>0</v>
      </c>
    </row>
    <row r="278" customFormat="false" ht="12.75" hidden="false" customHeight="false" outlineLevel="0" collapsed="false">
      <c r="A278" s="12" t="str">
        <f aca="false">A277</f>
        <v>Cup3</v>
      </c>
      <c r="B278" s="23"/>
      <c r="C278" s="24"/>
      <c r="D278" s="23"/>
      <c r="E278" s="23"/>
      <c r="F278" s="24"/>
      <c r="H278" s="22" t="n">
        <f aca="false">IF(E278="Kristiansand",F278,0)</f>
        <v>0</v>
      </c>
      <c r="I278" s="22" t="n">
        <f aca="false">IF(E278="Arendal",F278,0)</f>
        <v>0</v>
      </c>
      <c r="J278" s="22" t="n">
        <f aca="false">IF(E278="Ål ITF",F278,0)</f>
        <v>0</v>
      </c>
      <c r="K278" s="22" t="n">
        <f aca="false">IF(E278="Porsgrunn",F278,0)</f>
        <v>0</v>
      </c>
      <c r="L278" s="22" t="n">
        <f aca="false">IF(E278="Tønsberg",F278,0)</f>
        <v>0</v>
      </c>
      <c r="M278" s="22" t="n">
        <f aca="false">IF(E278="Drammen",F278,0)</f>
        <v>0</v>
      </c>
      <c r="N278" s="22" t="n">
        <f aca="false">IF(E278="Lier",F278,0)</f>
        <v>0</v>
      </c>
      <c r="O278" s="22" t="n">
        <f aca="false">IF(E278="Asker",F278,0)</f>
        <v>0</v>
      </c>
      <c r="P278" s="22" t="n">
        <f aca="false">IF(E278="Bærum",F278,0)</f>
        <v>0</v>
      </c>
      <c r="Q278" s="22" t="n">
        <f aca="false">IF(E278="Røyken",F278,0)</f>
        <v>0</v>
      </c>
      <c r="R278" s="22" t="n">
        <f aca="false">IF(E278="Christiania",F278,0)</f>
        <v>0</v>
      </c>
      <c r="S278" s="22" t="n">
        <f aca="false">IF(E278="Christianslund",F278,0)</f>
        <v>0</v>
      </c>
      <c r="T278" s="22" t="n">
        <f aca="false">IF(E278="Oslo Øst",F278,0)</f>
        <v>0</v>
      </c>
      <c r="U278" s="22" t="n">
        <f aca="false">IF(E278="Kolbotn",F278,0)</f>
        <v>0</v>
      </c>
      <c r="V278" s="22" t="n">
        <f aca="false">IF(E278="Kongsvinger",F278,0)</f>
        <v>0</v>
      </c>
      <c r="W278" s="22" t="n">
        <f aca="false">IF(E278="Sandefjord",F278,0)</f>
        <v>0</v>
      </c>
      <c r="X278" s="22" t="n">
        <f aca="false">IF(E278="Træleborg",F278,0)</f>
        <v>0</v>
      </c>
      <c r="Y278" s="22" t="n">
        <f aca="false">IF(E278="Jessheim",F278,0)</f>
        <v>0</v>
      </c>
      <c r="Z278" s="22" t="n">
        <f aca="false">IF(E278="Bergen",F278,0)</f>
        <v>0</v>
      </c>
      <c r="AA278" s="0" t="n">
        <f aca="false">SUM(H278:Y278)</f>
        <v>0</v>
      </c>
    </row>
    <row r="279" customFormat="false" ht="12.75" hidden="false" customHeight="false" outlineLevel="0" collapsed="false">
      <c r="A279" s="12" t="str">
        <f aca="false">A278</f>
        <v>Cup3</v>
      </c>
      <c r="B279" s="23"/>
      <c r="C279" s="24"/>
      <c r="D279" s="23"/>
      <c r="E279" s="23"/>
      <c r="F279" s="24"/>
      <c r="H279" s="22" t="n">
        <f aca="false">IF(E279="Kristiansand",F279,0)</f>
        <v>0</v>
      </c>
      <c r="I279" s="22" t="n">
        <f aca="false">IF(E279="Arendal",F279,0)</f>
        <v>0</v>
      </c>
      <c r="J279" s="22" t="n">
        <f aca="false">IF(E279="Ål ITF",F279,0)</f>
        <v>0</v>
      </c>
      <c r="K279" s="22" t="n">
        <f aca="false">IF(E279="Porsgrunn",F279,0)</f>
        <v>0</v>
      </c>
      <c r="L279" s="22" t="n">
        <f aca="false">IF(E279="Tønsberg",F279,0)</f>
        <v>0</v>
      </c>
      <c r="M279" s="22" t="n">
        <f aca="false">IF(E279="Drammen",F279,0)</f>
        <v>0</v>
      </c>
      <c r="N279" s="22" t="n">
        <f aca="false">IF(E279="Lier",F279,0)</f>
        <v>0</v>
      </c>
      <c r="O279" s="22" t="n">
        <f aca="false">IF(E279="Asker",F279,0)</f>
        <v>0</v>
      </c>
      <c r="P279" s="22" t="n">
        <f aca="false">IF(E279="Bærum",F279,0)</f>
        <v>0</v>
      </c>
      <c r="Q279" s="22" t="n">
        <f aca="false">IF(E279="Røyken",F279,0)</f>
        <v>0</v>
      </c>
      <c r="R279" s="22" t="n">
        <f aca="false">IF(E279="Christiania",F279,0)</f>
        <v>0</v>
      </c>
      <c r="S279" s="22" t="n">
        <f aca="false">IF(E279="Christianslund",F279,0)</f>
        <v>0</v>
      </c>
      <c r="T279" s="22" t="n">
        <f aca="false">IF(E279="Oslo Øst",F279,0)</f>
        <v>0</v>
      </c>
      <c r="U279" s="22" t="n">
        <f aca="false">IF(E279="Kolbotn",F279,0)</f>
        <v>0</v>
      </c>
      <c r="V279" s="22" t="n">
        <f aca="false">IF(E279="Kongsvinger",F279,0)</f>
        <v>0</v>
      </c>
      <c r="W279" s="22" t="n">
        <f aca="false">IF(E279="Sandefjord",F279,0)</f>
        <v>0</v>
      </c>
      <c r="X279" s="22" t="n">
        <f aca="false">IF(E279="Træleborg",F279,0)</f>
        <v>0</v>
      </c>
      <c r="Y279" s="22" t="n">
        <f aca="false">IF(E279="Jessheim",F279,0)</f>
        <v>0</v>
      </c>
      <c r="Z279" s="22" t="n">
        <f aca="false">IF(E279="Bergen",F279,0)</f>
        <v>0</v>
      </c>
      <c r="AA279" s="0" t="n">
        <f aca="false">SUM(H279:Y279)</f>
        <v>0</v>
      </c>
    </row>
    <row r="280" customFormat="false" ht="13.5" hidden="false" customHeight="false" outlineLevel="0" collapsed="false">
      <c r="A280" s="12" t="str">
        <f aca="false">A248</f>
        <v>Cup3</v>
      </c>
      <c r="B280" s="23"/>
      <c r="C280" s="24"/>
      <c r="D280" s="23"/>
      <c r="E280" s="23"/>
      <c r="F280" s="24"/>
      <c r="G280" s="31"/>
      <c r="H280" s="32" t="n">
        <f aca="false">IF(E280="Kristiansand",F280,0)</f>
        <v>0</v>
      </c>
      <c r="I280" s="32" t="n">
        <f aca="false">IF(E280="Arendal",F280,0)</f>
        <v>0</v>
      </c>
      <c r="J280" s="32" t="n">
        <f aca="false">IF(E280="Ål ITF",F280,0)</f>
        <v>0</v>
      </c>
      <c r="K280" s="32" t="n">
        <f aca="false">IF(E280="Porsgrunn",F280,0)</f>
        <v>0</v>
      </c>
      <c r="L280" s="32" t="n">
        <f aca="false">IF(E280="Tønsberg",F280,0)</f>
        <v>0</v>
      </c>
      <c r="M280" s="32" t="n">
        <f aca="false">IF(E280="Drammen",F280,0)</f>
        <v>0</v>
      </c>
      <c r="N280" s="32" t="n">
        <f aca="false">IF(E280="Lier",F280,0)</f>
        <v>0</v>
      </c>
      <c r="O280" s="32" t="n">
        <f aca="false">IF(E280="Asker",F280,0)</f>
        <v>0</v>
      </c>
      <c r="P280" s="32" t="n">
        <f aca="false">IF(E280="Bærum",F280,0)</f>
        <v>0</v>
      </c>
      <c r="Q280" s="32" t="n">
        <f aca="false">IF(E280="Røyken",F280,0)</f>
        <v>0</v>
      </c>
      <c r="R280" s="32" t="n">
        <f aca="false">IF(E280="Christiania",F280,0)</f>
        <v>0</v>
      </c>
      <c r="S280" s="32" t="n">
        <f aca="false">IF(E280="Christianslund",F280,0)</f>
        <v>0</v>
      </c>
      <c r="T280" s="32" t="n">
        <f aca="false">IF(E280="Oslo Øst",F280,0)</f>
        <v>0</v>
      </c>
      <c r="U280" s="32" t="n">
        <f aca="false">IF(E280="Kolbotn",F280,0)</f>
        <v>0</v>
      </c>
      <c r="V280" s="32" t="n">
        <f aca="false">IF(E280="Kongsvinger",F280,0)</f>
        <v>0</v>
      </c>
      <c r="W280" s="32" t="n">
        <f aca="false">IF(E280="Sandefjord",F280,0)</f>
        <v>0</v>
      </c>
      <c r="X280" s="32" t="n">
        <f aca="false">IF(E280="Træleborg",F280,0)</f>
        <v>0</v>
      </c>
      <c r="Y280" s="32" t="n">
        <f aca="false">IF(E280="Jessheim",F280,0)</f>
        <v>0</v>
      </c>
      <c r="Z280" s="22" t="n">
        <f aca="false">IF(E280="Bergen",F280,0)</f>
        <v>0</v>
      </c>
      <c r="AA280" s="31" t="s">
        <v>168</v>
      </c>
    </row>
    <row r="281" customFormat="false" ht="13.5" hidden="false" customHeight="false" outlineLevel="0" collapsed="false">
      <c r="F281" s="13" t="n">
        <f aca="false">SUM(F5:F280)</f>
        <v>0</v>
      </c>
      <c r="G281" s="0" t="s">
        <v>169</v>
      </c>
      <c r="H281" s="33" t="n">
        <f aca="false">SUM(H4:H280)</f>
        <v>0</v>
      </c>
      <c r="I281" s="33" t="n">
        <f aca="false">SUM(I4:I280)</f>
        <v>0</v>
      </c>
      <c r="J281" s="33" t="n">
        <f aca="false">SUM(J4:J280)</f>
        <v>0</v>
      </c>
      <c r="K281" s="33" t="n">
        <f aca="false">SUM(K4:K280)</f>
        <v>0</v>
      </c>
      <c r="L281" s="33" t="n">
        <f aca="false">SUM(L4:L280)</f>
        <v>0</v>
      </c>
      <c r="M281" s="33" t="n">
        <f aca="false">SUM(M4:M280)</f>
        <v>0</v>
      </c>
      <c r="N281" s="33" t="n">
        <f aca="false">SUM(N4:N280)</f>
        <v>0</v>
      </c>
      <c r="O281" s="33" t="n">
        <f aca="false">SUM(O4:O280)</f>
        <v>0</v>
      </c>
      <c r="P281" s="33" t="n">
        <f aca="false">SUM(P4:P280)</f>
        <v>0</v>
      </c>
      <c r="Q281" s="33" t="n">
        <f aca="false">SUM(Q4:Q280)</f>
        <v>0</v>
      </c>
      <c r="R281" s="33" t="n">
        <f aca="false">SUM(R4:R280)</f>
        <v>0</v>
      </c>
      <c r="S281" s="33" t="n">
        <f aca="false">SUM(S4:S280)</f>
        <v>0</v>
      </c>
      <c r="T281" s="33" t="n">
        <f aca="false">SUM(T4:T280)</f>
        <v>0</v>
      </c>
      <c r="U281" s="33" t="n">
        <f aca="false">SUM(U4:U280)</f>
        <v>0</v>
      </c>
      <c r="V281" s="33" t="n">
        <f aca="false">SUM(V4:V280)</f>
        <v>0</v>
      </c>
      <c r="W281" s="33" t="n">
        <f aca="false">SUM(W4:W280)</f>
        <v>0</v>
      </c>
      <c r="X281" s="33" t="n">
        <f aca="false">SUM(X4:X280)</f>
        <v>0</v>
      </c>
      <c r="Y281" s="33" t="n">
        <f aca="false">SUM(Y4:Y280)</f>
        <v>0</v>
      </c>
      <c r="Z281" s="33" t="n">
        <f aca="false">SUM(Z4:Z280)</f>
        <v>0</v>
      </c>
      <c r="AA281" s="34" t="n">
        <f aca="false">SUM(H281:Z281)</f>
        <v>0</v>
      </c>
    </row>
    <row r="282" customFormat="false" ht="13.5" hidden="false" customHeight="false" outlineLevel="0" collapsed="false"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s="16" customFormat="true" ht="12.75" hidden="false" customHeight="false" outlineLevel="0" collapsed="false">
      <c r="A283" s="12"/>
      <c r="B283" s="16" t="s">
        <v>170</v>
      </c>
      <c r="C283" s="35"/>
      <c r="D283" s="36" t="s">
        <v>27</v>
      </c>
      <c r="E283" s="36" t="s">
        <v>15</v>
      </c>
      <c r="F283" s="13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C284" s="13" t="s">
        <v>171</v>
      </c>
      <c r="D284" s="37" t="str">
        <f aca="false">H3</f>
        <v>Kristiansand</v>
      </c>
      <c r="E284" s="38" t="n">
        <f aca="false">H281</f>
        <v>0</v>
      </c>
    </row>
    <row r="285" customFormat="false" ht="12.75" hidden="false" customHeight="false" outlineLevel="0" collapsed="false">
      <c r="C285" s="13" t="s">
        <v>171</v>
      </c>
      <c r="D285" s="37" t="str">
        <f aca="false">I3</f>
        <v>Arendal</v>
      </c>
      <c r="E285" s="38" t="n">
        <f aca="false">I281</f>
        <v>0</v>
      </c>
    </row>
    <row r="286" customFormat="false" ht="12.75" hidden="false" customHeight="false" outlineLevel="0" collapsed="false">
      <c r="D286" s="37" t="s">
        <v>31</v>
      </c>
      <c r="E286" s="38" t="n">
        <f aca="false">J281</f>
        <v>0</v>
      </c>
    </row>
    <row r="287" customFormat="false" ht="12.75" hidden="false" customHeight="false" outlineLevel="0" collapsed="false">
      <c r="C287" s="13" t="s">
        <v>171</v>
      </c>
      <c r="D287" s="37" t="str">
        <f aca="false">K3</f>
        <v>Porsgrunn</v>
      </c>
      <c r="E287" s="38" t="n">
        <f aca="false">K281</f>
        <v>0</v>
      </c>
    </row>
    <row r="288" customFormat="false" ht="12.75" hidden="false" customHeight="false" outlineLevel="0" collapsed="false">
      <c r="C288" s="13" t="s">
        <v>171</v>
      </c>
      <c r="D288" s="37" t="str">
        <f aca="false">L3</f>
        <v>Tønsberg</v>
      </c>
      <c r="E288" s="38" t="n">
        <f aca="false">L281</f>
        <v>0</v>
      </c>
    </row>
    <row r="289" customFormat="false" ht="12.75" hidden="false" customHeight="false" outlineLevel="0" collapsed="false">
      <c r="C289" s="13" t="s">
        <v>171</v>
      </c>
      <c r="D289" s="39" t="str">
        <f aca="false">M3</f>
        <v>Drammen</v>
      </c>
      <c r="E289" s="39" t="n">
        <f aca="false">M281</f>
        <v>0</v>
      </c>
    </row>
    <row r="290" customFormat="false" ht="12.75" hidden="false" customHeight="false" outlineLevel="0" collapsed="false">
      <c r="C290" s="13" t="s">
        <v>171</v>
      </c>
      <c r="D290" s="37" t="str">
        <f aca="false">N3</f>
        <v>Lier</v>
      </c>
      <c r="E290" s="37" t="n">
        <f aca="false">N281</f>
        <v>0</v>
      </c>
    </row>
    <row r="291" customFormat="false" ht="12.75" hidden="false" customHeight="false" outlineLevel="0" collapsed="false">
      <c r="D291" s="37" t="str">
        <f aca="false">O3</f>
        <v>Asker</v>
      </c>
      <c r="E291" s="37" t="n">
        <f aca="false">O281</f>
        <v>0</v>
      </c>
    </row>
    <row r="292" customFormat="false" ht="12.75" hidden="false" customHeight="false" outlineLevel="0" collapsed="false">
      <c r="D292" s="37" t="str">
        <f aca="false">P3</f>
        <v>Bærum</v>
      </c>
      <c r="E292" s="37" t="n">
        <f aca="false">P281</f>
        <v>0</v>
      </c>
    </row>
    <row r="293" customFormat="false" ht="12.75" hidden="false" customHeight="false" outlineLevel="0" collapsed="false">
      <c r="D293" s="37" t="str">
        <f aca="false">Q3</f>
        <v>Røyken</v>
      </c>
      <c r="E293" s="37" t="n">
        <f aca="false">Q281</f>
        <v>0</v>
      </c>
    </row>
    <row r="294" customFormat="false" ht="12.75" hidden="false" customHeight="false" outlineLevel="0" collapsed="false">
      <c r="D294" s="37" t="str">
        <f aca="false">R3</f>
        <v>Christiania</v>
      </c>
      <c r="E294" s="37" t="n">
        <f aca="false">R281</f>
        <v>0</v>
      </c>
    </row>
    <row r="295" customFormat="false" ht="12.75" hidden="false" customHeight="false" outlineLevel="0" collapsed="false">
      <c r="D295" s="37" t="str">
        <f aca="false">S3</f>
        <v>Christianslund</v>
      </c>
      <c r="E295" s="37" t="n">
        <f aca="false">S281</f>
        <v>0</v>
      </c>
    </row>
    <row r="296" customFormat="false" ht="12.75" hidden="false" customHeight="false" outlineLevel="0" collapsed="false">
      <c r="D296" s="37" t="str">
        <f aca="false">T3</f>
        <v>Oslo Øst</v>
      </c>
      <c r="E296" s="37" t="n">
        <f aca="false">T281</f>
        <v>0</v>
      </c>
    </row>
    <row r="297" customFormat="false" ht="12.75" hidden="false" customHeight="false" outlineLevel="0" collapsed="false">
      <c r="D297" s="37" t="str">
        <f aca="false">U3</f>
        <v>Kolbotn</v>
      </c>
      <c r="E297" s="37" t="n">
        <f aca="false">U281</f>
        <v>0</v>
      </c>
    </row>
    <row r="298" customFormat="false" ht="12.75" hidden="false" customHeight="false" outlineLevel="0" collapsed="false">
      <c r="D298" s="37" t="str">
        <f aca="false">V3</f>
        <v>Kongsvinger</v>
      </c>
      <c r="E298" s="37" t="n">
        <f aca="false">V281</f>
        <v>0</v>
      </c>
    </row>
    <row r="299" s="13" customFormat="true" ht="12.75" hidden="false" customHeight="false" outlineLevel="0" collapsed="false">
      <c r="A299" s="12"/>
      <c r="B299" s="0"/>
      <c r="D299" s="37" t="str">
        <f aca="false">W3</f>
        <v>Sandefjord</v>
      </c>
      <c r="E299" s="37" t="n">
        <f aca="false">W281</f>
        <v>0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</row>
    <row r="300" s="13" customFormat="true" ht="12.75" hidden="false" customHeight="false" outlineLevel="0" collapsed="false">
      <c r="A300" s="12"/>
      <c r="B300" s="0"/>
      <c r="D300" s="37" t="str">
        <f aca="false">X3</f>
        <v>Træleborg</v>
      </c>
      <c r="E300" s="37" t="n">
        <f aca="false">X281</f>
        <v>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</row>
    <row r="301" s="13" customFormat="true" ht="12.75" hidden="false" customHeight="false" outlineLevel="0" collapsed="false">
      <c r="A301" s="12"/>
      <c r="B301" s="0"/>
      <c r="D301" s="40" t="str">
        <f aca="false">Y3</f>
        <v>Jessheim</v>
      </c>
      <c r="E301" s="40" t="n">
        <f aca="false">Y281</f>
        <v>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</row>
    <row r="302" s="13" customFormat="true" ht="13.5" hidden="false" customHeight="false" outlineLevel="0" collapsed="false">
      <c r="A302" s="12"/>
      <c r="B302" s="0"/>
      <c r="D302" s="41" t="s">
        <v>172</v>
      </c>
      <c r="E302" s="41" t="n">
        <f aca="false">SUM(E284:E301)</f>
        <v>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</row>
    <row r="303" s="13" customFormat="true" ht="13.5" hidden="false" customHeight="false" outlineLevel="0" collapsed="false">
      <c r="A303" s="12"/>
      <c r="B303" s="0"/>
      <c r="D303" s="42"/>
      <c r="E303" s="43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</row>
    <row r="304" customFormat="false" ht="12.75" hidden="false" customHeight="false" outlineLevel="0" collapsed="false">
      <c r="D304" s="36" t="s">
        <v>27</v>
      </c>
      <c r="E304" s="36" t="s">
        <v>15</v>
      </c>
    </row>
    <row r="305" s="13" customFormat="true" ht="12.75" hidden="false" customHeight="false" outlineLevel="0" collapsed="false">
      <c r="A305" s="12"/>
      <c r="B305" s="0" t="s">
        <v>228</v>
      </c>
      <c r="D305" s="37" t="s">
        <v>29</v>
      </c>
      <c r="E305" s="38" t="n">
        <v>0</v>
      </c>
      <c r="F305" s="44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</row>
    <row r="306" s="13" customFormat="true" ht="12.75" hidden="false" customHeight="false" outlineLevel="0" collapsed="false">
      <c r="A306" s="12"/>
      <c r="B306" s="0"/>
      <c r="D306" s="37" t="s">
        <v>30</v>
      </c>
      <c r="E306" s="38" t="n">
        <v>0</v>
      </c>
      <c r="F306" s="44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</row>
    <row r="307" s="13" customFormat="true" ht="12.75" hidden="false" customHeight="false" outlineLevel="0" collapsed="false">
      <c r="A307" s="12"/>
      <c r="B307" s="0"/>
      <c r="D307" s="37" t="s">
        <v>31</v>
      </c>
      <c r="E307" s="38" t="n">
        <v>0</v>
      </c>
      <c r="F307" s="44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</row>
    <row r="308" s="13" customFormat="true" ht="12.75" hidden="false" customHeight="false" outlineLevel="0" collapsed="false">
      <c r="A308" s="12"/>
      <c r="B308" s="0"/>
      <c r="D308" s="37" t="s">
        <v>32</v>
      </c>
      <c r="E308" s="38" t="n">
        <v>0</v>
      </c>
      <c r="F308" s="44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</row>
    <row r="309" s="13" customFormat="true" ht="12.75" hidden="false" customHeight="false" outlineLevel="0" collapsed="false">
      <c r="A309" s="12"/>
      <c r="B309" s="0"/>
      <c r="D309" s="37" t="s">
        <v>33</v>
      </c>
      <c r="E309" s="38" t="n">
        <v>0</v>
      </c>
      <c r="F309" s="44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</row>
    <row r="310" s="13" customFormat="true" ht="12.75" hidden="false" customHeight="false" outlineLevel="0" collapsed="false">
      <c r="A310" s="12"/>
      <c r="B310" s="0"/>
      <c r="D310" s="39" t="s">
        <v>34</v>
      </c>
      <c r="E310" s="39" t="n">
        <v>0</v>
      </c>
      <c r="F310" s="44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</row>
    <row r="311" s="13" customFormat="true" ht="12.75" hidden="false" customHeight="false" outlineLevel="0" collapsed="false">
      <c r="A311" s="12"/>
      <c r="B311" s="0"/>
      <c r="D311" s="37" t="s">
        <v>35</v>
      </c>
      <c r="E311" s="37" t="n">
        <v>0</v>
      </c>
      <c r="F311" s="44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</row>
    <row r="312" s="13" customFormat="true" ht="12.75" hidden="false" customHeight="false" outlineLevel="0" collapsed="false">
      <c r="A312" s="12"/>
      <c r="B312" s="0"/>
      <c r="D312" s="37" t="s">
        <v>36</v>
      </c>
      <c r="E312" s="37" t="n">
        <v>0</v>
      </c>
      <c r="F312" s="44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</row>
    <row r="313" s="13" customFormat="true" ht="12.75" hidden="false" customHeight="false" outlineLevel="0" collapsed="false">
      <c r="A313" s="12"/>
      <c r="B313" s="0"/>
      <c r="D313" s="37" t="s">
        <v>37</v>
      </c>
      <c r="E313" s="37" t="n">
        <v>0</v>
      </c>
      <c r="F313" s="44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</row>
    <row r="314" s="13" customFormat="true" ht="12.75" hidden="false" customHeight="false" outlineLevel="0" collapsed="false">
      <c r="A314" s="12"/>
      <c r="B314" s="0"/>
      <c r="D314" s="37" t="s">
        <v>38</v>
      </c>
      <c r="E314" s="37" t="n">
        <v>0</v>
      </c>
      <c r="F314" s="44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</row>
    <row r="315" s="13" customFormat="true" ht="12.75" hidden="false" customHeight="false" outlineLevel="0" collapsed="false">
      <c r="A315" s="0"/>
      <c r="B315" s="0"/>
      <c r="D315" s="37" t="s">
        <v>39</v>
      </c>
      <c r="E315" s="37" t="n">
        <v>0</v>
      </c>
      <c r="F315" s="44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</row>
    <row r="316" s="13" customFormat="true" ht="12.75" hidden="false" customHeight="false" outlineLevel="0" collapsed="false">
      <c r="A316" s="0"/>
      <c r="B316" s="0"/>
      <c r="D316" s="37" t="s">
        <v>40</v>
      </c>
      <c r="E316" s="37" t="n">
        <v>0</v>
      </c>
      <c r="F316" s="44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</row>
    <row r="317" s="13" customFormat="true" ht="12.75" hidden="false" customHeight="false" outlineLevel="0" collapsed="false">
      <c r="A317" s="0"/>
      <c r="B317" s="0"/>
      <c r="D317" s="37" t="s">
        <v>41</v>
      </c>
      <c r="E317" s="37" t="n">
        <v>0</v>
      </c>
      <c r="F317" s="44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</row>
    <row r="318" s="13" customFormat="true" ht="12.75" hidden="false" customHeight="false" outlineLevel="0" collapsed="false">
      <c r="A318" s="0"/>
      <c r="B318" s="0"/>
      <c r="D318" s="37" t="s">
        <v>42</v>
      </c>
      <c r="E318" s="37" t="n">
        <v>0</v>
      </c>
      <c r="F318" s="44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</row>
    <row r="319" s="13" customFormat="true" ht="12.75" hidden="false" customHeight="false" outlineLevel="0" collapsed="false">
      <c r="A319" s="0"/>
      <c r="B319" s="0"/>
      <c r="D319" s="37" t="s">
        <v>43</v>
      </c>
      <c r="E319" s="37" t="n">
        <v>0</v>
      </c>
      <c r="F319" s="44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</row>
    <row r="320" s="13" customFormat="true" ht="12.75" hidden="false" customHeight="false" outlineLevel="0" collapsed="false">
      <c r="A320" s="12"/>
      <c r="B320" s="0"/>
      <c r="D320" s="37" t="s">
        <v>44</v>
      </c>
      <c r="E320" s="37" t="n">
        <v>0</v>
      </c>
      <c r="F320" s="44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</row>
    <row r="321" s="13" customFormat="true" ht="12.75" hidden="false" customHeight="false" outlineLevel="0" collapsed="false">
      <c r="A321" s="12"/>
      <c r="B321" s="0"/>
      <c r="D321" s="37" t="s">
        <v>45</v>
      </c>
      <c r="E321" s="37" t="n">
        <v>0</v>
      </c>
      <c r="F321" s="44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</row>
    <row r="322" s="13" customFormat="true" ht="12.75" hidden="false" customHeight="false" outlineLevel="0" collapsed="false">
      <c r="A322" s="12"/>
      <c r="B322" s="0"/>
      <c r="D322" s="40" t="s">
        <v>46</v>
      </c>
      <c r="E322" s="40" t="n">
        <v>0</v>
      </c>
      <c r="F322" s="44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</row>
    <row r="323" customFormat="false" ht="13.5" hidden="false" customHeight="false" outlineLevel="0" collapsed="false">
      <c r="D323" s="41" t="s">
        <v>172</v>
      </c>
      <c r="E323" s="41" t="n">
        <f aca="false">SUM(E305:E322)</f>
        <v>0</v>
      </c>
      <c r="F323" s="44"/>
    </row>
    <row r="324" customFormat="false" ht="13.5" hidden="false" customHeight="false" outlineLevel="0" collapsed="false">
      <c r="D324" s="45"/>
      <c r="E324" s="45"/>
      <c r="F324" s="44"/>
    </row>
    <row r="325" customFormat="false" ht="12.75" hidden="false" customHeight="false" outlineLevel="0" collapsed="false">
      <c r="D325" s="45"/>
      <c r="E325" s="45"/>
    </row>
    <row r="326" customFormat="false" ht="12.75" hidden="false" customHeight="false" outlineLevel="0" collapsed="false">
      <c r="D326" s="45"/>
      <c r="E326" s="45"/>
    </row>
  </sheetData>
  <mergeCells count="2">
    <mergeCell ref="H2:V2"/>
    <mergeCell ref="AE13:AF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up 3 29. okt. 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true" autoFill="0" autoPict="0">
                <anchor moveWithCells="true" sizeWithCells="false">
                  <from>
                    <xdr:col>0</xdr:col>
                    <xdr:colOff>231120</xdr:colOff>
                    <xdr:row>307</xdr:row>
                    <xdr:rowOff>133560</xdr:rowOff>
                  </from>
                  <to>
                    <xdr:col>2</xdr:col>
                    <xdr:colOff>291960</xdr:colOff>
                    <xdr:row>3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true" autoFill="0" autoPict="0" macro="Module2.sortercup3">
                <anchor moveWithCells="true" sizeWithCells="false">
                  <from>
                    <xdr:col>0</xdr:col>
                    <xdr:colOff>231120</xdr:colOff>
                    <xdr:row>307</xdr:row>
                    <xdr:rowOff>133560</xdr:rowOff>
                  </from>
                  <to>
                    <xdr:col>2</xdr:col>
                    <xdr:colOff>291960</xdr:colOff>
                    <xdr:row>31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16" t="s">
        <v>229</v>
      </c>
      <c r="B1" s="16" t="s">
        <v>230</v>
      </c>
      <c r="C1" s="35" t="s">
        <v>231</v>
      </c>
      <c r="D1" s="35" t="s">
        <v>232</v>
      </c>
      <c r="E1" s="35" t="s">
        <v>233</v>
      </c>
      <c r="F1" s="35" t="s">
        <v>234</v>
      </c>
    </row>
    <row r="2" customFormat="false" ht="12.75" hidden="false" customHeight="false" outlineLevel="0" collapsed="false">
      <c r="B2" s="0" t="str">
        <f aca="false">'Cup 1'!D284</f>
        <v>Kristiansand</v>
      </c>
      <c r="C2" s="22" t="n">
        <f aca="false">'Cup 1'!E284</f>
        <v>0</v>
      </c>
      <c r="D2" s="22" t="n">
        <f aca="false">'Cup 2'!E284</f>
        <v>0</v>
      </c>
      <c r="E2" s="22" t="n">
        <f aca="false">'Cup 3'!E284</f>
        <v>0</v>
      </c>
      <c r="F2" s="22" t="n">
        <f aca="false">SUM(C2:E2)</f>
        <v>0</v>
      </c>
    </row>
    <row r="3" customFormat="false" ht="12.75" hidden="false" customHeight="false" outlineLevel="0" collapsed="false">
      <c r="B3" s="0" t="str">
        <f aca="false">'Cup 1'!D285</f>
        <v>Arendal</v>
      </c>
      <c r="C3" s="22" t="n">
        <f aca="false">'Cup 1'!E285</f>
        <v>400</v>
      </c>
      <c r="D3" s="22" t="n">
        <f aca="false">'Cup 2'!E285</f>
        <v>0</v>
      </c>
      <c r="E3" s="22" t="n">
        <f aca="false">'Cup 3'!E285</f>
        <v>0</v>
      </c>
      <c r="F3" s="22" t="n">
        <f aca="false">SUM(C3:E3)</f>
        <v>400</v>
      </c>
    </row>
    <row r="4" customFormat="false" ht="12.75" hidden="false" customHeight="false" outlineLevel="0" collapsed="false">
      <c r="B4" s="0" t="s">
        <v>31</v>
      </c>
      <c r="C4" s="22" t="n">
        <f aca="false">'Cup 1'!E286</f>
        <v>0</v>
      </c>
      <c r="D4" s="22" t="n">
        <f aca="false">'Cup 2'!E286</f>
        <v>0</v>
      </c>
      <c r="E4" s="22" t="n">
        <f aca="false">'Cup 3'!E286</f>
        <v>0</v>
      </c>
      <c r="F4" s="22" t="n">
        <f aca="false">SUM(C4:E4)</f>
        <v>0</v>
      </c>
    </row>
    <row r="5" customFormat="false" ht="12.75" hidden="false" customHeight="false" outlineLevel="0" collapsed="false">
      <c r="B5" s="0" t="str">
        <f aca="false">'Cup 1'!D287</f>
        <v>Porsgrunn</v>
      </c>
      <c r="C5" s="22" t="n">
        <f aca="false">'Cup 1'!E287</f>
        <v>1300</v>
      </c>
      <c r="D5" s="22" t="n">
        <f aca="false">'Cup 2'!E287</f>
        <v>0</v>
      </c>
      <c r="E5" s="22" t="n">
        <f aca="false">'Cup 3'!E287</f>
        <v>0</v>
      </c>
      <c r="F5" s="22" t="n">
        <f aca="false">SUM(C5:E5)</f>
        <v>1300</v>
      </c>
    </row>
    <row r="6" customFormat="false" ht="12.75" hidden="false" customHeight="false" outlineLevel="0" collapsed="false">
      <c r="B6" s="0" t="str">
        <f aca="false">'Cup 1'!D288</f>
        <v>Tønsberg</v>
      </c>
      <c r="C6" s="22" t="n">
        <f aca="false">'Cup 1'!E288</f>
        <v>4600</v>
      </c>
      <c r="D6" s="22" t="n">
        <f aca="false">'Cup 2'!E288</f>
        <v>0</v>
      </c>
      <c r="E6" s="22" t="n">
        <f aca="false">'Cup 3'!E288</f>
        <v>0</v>
      </c>
      <c r="F6" s="22" t="n">
        <f aca="false">SUM(C6:E6)</f>
        <v>4600</v>
      </c>
    </row>
    <row r="7" customFormat="false" ht="12.75" hidden="false" customHeight="false" outlineLevel="0" collapsed="false">
      <c r="B7" s="0" t="str">
        <f aca="false">'Cup 1'!D289</f>
        <v>Drammen</v>
      </c>
      <c r="C7" s="22" t="n">
        <f aca="false">'Cup 1'!E289</f>
        <v>1200</v>
      </c>
      <c r="D7" s="22" t="n">
        <f aca="false">'Cup 2'!E289</f>
        <v>0</v>
      </c>
      <c r="E7" s="22" t="n">
        <f aca="false">'Cup 3'!E289</f>
        <v>0</v>
      </c>
      <c r="F7" s="22" t="n">
        <f aca="false">SUM(C7:E7)</f>
        <v>1200</v>
      </c>
    </row>
    <row r="8" customFormat="false" ht="12.75" hidden="false" customHeight="false" outlineLevel="0" collapsed="false">
      <c r="B8" s="0" t="str">
        <f aca="false">'Cup 1'!D290</f>
        <v>Lier</v>
      </c>
      <c r="C8" s="22" t="n">
        <f aca="false">'Cup 1'!E290</f>
        <v>1000</v>
      </c>
      <c r="D8" s="22" t="n">
        <f aca="false">'Cup 2'!E290</f>
        <v>0</v>
      </c>
      <c r="E8" s="22" t="n">
        <f aca="false">'Cup 3'!E290</f>
        <v>0</v>
      </c>
      <c r="F8" s="22" t="n">
        <f aca="false">SUM(C8:E8)</f>
        <v>1000</v>
      </c>
    </row>
    <row r="9" customFormat="false" ht="12.75" hidden="false" customHeight="false" outlineLevel="0" collapsed="false">
      <c r="B9" s="0" t="str">
        <f aca="false">'Cup 1'!D291</f>
        <v>Asker</v>
      </c>
      <c r="C9" s="22" t="n">
        <f aca="false">'Cup 1'!E291</f>
        <v>400</v>
      </c>
      <c r="D9" s="22" t="n">
        <f aca="false">'Cup 2'!E291</f>
        <v>0</v>
      </c>
      <c r="E9" s="22" t="n">
        <f aca="false">'Cup 3'!E291</f>
        <v>0</v>
      </c>
      <c r="F9" s="22" t="n">
        <f aca="false">SUM(C9:E9)</f>
        <v>400</v>
      </c>
    </row>
    <row r="10" customFormat="false" ht="12.75" hidden="false" customHeight="false" outlineLevel="0" collapsed="false">
      <c r="B10" s="0" t="str">
        <f aca="false">'Cup 1'!D292</f>
        <v>Bærum</v>
      </c>
      <c r="C10" s="22" t="n">
        <f aca="false">'Cup 1'!E292</f>
        <v>700</v>
      </c>
      <c r="D10" s="22" t="n">
        <f aca="false">'Cup 2'!E292</f>
        <v>0</v>
      </c>
      <c r="E10" s="22" t="n">
        <f aca="false">'Cup 3'!E292</f>
        <v>0</v>
      </c>
      <c r="F10" s="22" t="n">
        <f aca="false">SUM(C10:E10)</f>
        <v>700</v>
      </c>
    </row>
    <row r="11" customFormat="false" ht="12.75" hidden="false" customHeight="false" outlineLevel="0" collapsed="false">
      <c r="A11" s="47"/>
      <c r="B11" s="0" t="str">
        <f aca="false">'Cup 1'!D293</f>
        <v>Røyken</v>
      </c>
      <c r="C11" s="22" t="n">
        <f aca="false">'Cup 1'!E293</f>
        <v>2300</v>
      </c>
      <c r="D11" s="22" t="n">
        <f aca="false">'Cup 2'!E293</f>
        <v>0</v>
      </c>
      <c r="E11" s="22" t="n">
        <f aca="false">'Cup 3'!E293</f>
        <v>0</v>
      </c>
      <c r="F11" s="22" t="n">
        <f aca="false">SUM(C11:E11)</f>
        <v>2300</v>
      </c>
    </row>
    <row r="12" customFormat="false" ht="12.75" hidden="false" customHeight="false" outlineLevel="0" collapsed="false">
      <c r="B12" s="0" t="str">
        <f aca="false">'Cup 1'!D294</f>
        <v>Christiania</v>
      </c>
      <c r="C12" s="22" t="n">
        <f aca="false">'Cup 1'!E294</f>
        <v>2500</v>
      </c>
      <c r="D12" s="22" t="n">
        <f aca="false">'Cup 2'!E294</f>
        <v>0</v>
      </c>
      <c r="E12" s="22" t="n">
        <f aca="false">'Cup 3'!E294</f>
        <v>0</v>
      </c>
      <c r="F12" s="22" t="n">
        <f aca="false">SUM(C12:E12)</f>
        <v>2500</v>
      </c>
    </row>
    <row r="13" customFormat="false" ht="12.75" hidden="false" customHeight="false" outlineLevel="0" collapsed="false">
      <c r="A13" s="45"/>
      <c r="B13" s="0" t="str">
        <f aca="false">'Cup 1'!D295</f>
        <v>Christianslund</v>
      </c>
      <c r="C13" s="22" t="n">
        <f aca="false">'Cup 1'!E295</f>
        <v>200</v>
      </c>
      <c r="D13" s="22" t="n">
        <f aca="false">'Cup 2'!E295</f>
        <v>0</v>
      </c>
      <c r="E13" s="22" t="n">
        <f aca="false">'Cup 3'!E295</f>
        <v>0</v>
      </c>
      <c r="F13" s="22" t="n">
        <f aca="false">SUM(C13:E13)</f>
        <v>200</v>
      </c>
    </row>
    <row r="14" customFormat="false" ht="12.75" hidden="false" customHeight="false" outlineLevel="0" collapsed="false">
      <c r="B14" s="0" t="str">
        <f aca="false">'Cup 1'!D296</f>
        <v>Oslo Øst</v>
      </c>
      <c r="C14" s="22" t="n">
        <f aca="false">'Cup 1'!E296</f>
        <v>2100</v>
      </c>
      <c r="D14" s="22" t="n">
        <f aca="false">'Cup 2'!E296</f>
        <v>0</v>
      </c>
      <c r="E14" s="22" t="n">
        <f aca="false">'Cup 3'!E296</f>
        <v>0</v>
      </c>
      <c r="F14" s="22" t="n">
        <f aca="false">SUM(C14:E14)</f>
        <v>2100</v>
      </c>
    </row>
    <row r="15" customFormat="false" ht="12.75" hidden="false" customHeight="false" outlineLevel="0" collapsed="false">
      <c r="B15" s="0" t="str">
        <f aca="false">'Cup 1'!D297</f>
        <v>Kolbotn</v>
      </c>
      <c r="C15" s="22" t="n">
        <f aca="false">'Cup 1'!E297</f>
        <v>500</v>
      </c>
      <c r="D15" s="22" t="n">
        <f aca="false">'Cup 2'!E297</f>
        <v>0</v>
      </c>
      <c r="E15" s="22" t="n">
        <f aca="false">'Cup 3'!E297</f>
        <v>0</v>
      </c>
      <c r="F15" s="22" t="n">
        <f aca="false">SUM(C15:E15)</f>
        <v>500</v>
      </c>
    </row>
    <row r="16" customFormat="false" ht="12.75" hidden="false" customHeight="false" outlineLevel="0" collapsed="false">
      <c r="B16" s="0" t="str">
        <f aca="false">'Cup 1'!D298</f>
        <v>Kongsvinger</v>
      </c>
      <c r="C16" s="22" t="n">
        <f aca="false">'Cup 1'!E298</f>
        <v>700</v>
      </c>
      <c r="D16" s="22" t="n">
        <f aca="false">'Cup 2'!E298</f>
        <v>0</v>
      </c>
      <c r="E16" s="22" t="n">
        <f aca="false">'Cup 3'!E298</f>
        <v>0</v>
      </c>
      <c r="F16" s="22" t="n">
        <f aca="false">SUM(C16:E16)</f>
        <v>700</v>
      </c>
    </row>
    <row r="17" customFormat="false" ht="12.75" hidden="false" customHeight="false" outlineLevel="0" collapsed="false">
      <c r="B17" s="0" t="str">
        <f aca="false">'Cup 1'!D299</f>
        <v>Sandefjord</v>
      </c>
      <c r="C17" s="22" t="n">
        <f aca="false">'Cup 1'!E299</f>
        <v>300</v>
      </c>
      <c r="D17" s="22" t="n">
        <f aca="false">'Cup 2'!E299</f>
        <v>0</v>
      </c>
      <c r="E17" s="22" t="n">
        <f aca="false">'Cup 3'!E299</f>
        <v>0</v>
      </c>
      <c r="F17" s="22" t="n">
        <f aca="false">SUM(C17:E17)</f>
        <v>300</v>
      </c>
    </row>
    <row r="18" customFormat="false" ht="12.75" hidden="false" customHeight="false" outlineLevel="0" collapsed="false">
      <c r="B18" s="0" t="str">
        <f aca="false">'Cup 1'!D300</f>
        <v>Træleborg</v>
      </c>
      <c r="C18" s="22" t="n">
        <f aca="false">'Cup 1'!E300</f>
        <v>700</v>
      </c>
      <c r="D18" s="22" t="n">
        <f aca="false">'Cup 2'!E300</f>
        <v>0</v>
      </c>
      <c r="E18" s="22" t="n">
        <f aca="false">'Cup 3'!E300</f>
        <v>0</v>
      </c>
      <c r="F18" s="22" t="n">
        <f aca="false">SUM(C18:E18)</f>
        <v>700</v>
      </c>
    </row>
    <row r="19" customFormat="false" ht="12.75" hidden="false" customHeight="false" outlineLevel="0" collapsed="false">
      <c r="B19" s="0" t="str">
        <f aca="false">'Cup 1'!D301</f>
        <v>Jessheim</v>
      </c>
      <c r="C19" s="22" t="n">
        <f aca="false">'Cup 1'!E301</f>
        <v>0</v>
      </c>
      <c r="D19" s="22" t="n">
        <f aca="false">'Cup 2'!E301</f>
        <v>0</v>
      </c>
      <c r="E19" s="22" t="n">
        <f aca="false">'Cup 3'!E301</f>
        <v>0</v>
      </c>
      <c r="F19" s="22" t="n">
        <f aca="false">SUM(C19:E19)</f>
        <v>0</v>
      </c>
    </row>
    <row r="20" customFormat="false" ht="12.75" hidden="false" customHeight="false" outlineLevel="0" collapsed="false">
      <c r="A20" s="48" t="s">
        <v>47</v>
      </c>
      <c r="B20" s="48"/>
      <c r="C20" s="48" t="n">
        <f aca="false">SUM(C2:C19)</f>
        <v>18900</v>
      </c>
      <c r="D20" s="48" t="n">
        <f aca="false">SUM(D2:D19)</f>
        <v>0</v>
      </c>
      <c r="E20" s="48" t="n">
        <f aca="false">SUM(E2:E19)</f>
        <v>0</v>
      </c>
      <c r="F20" s="49" t="n">
        <f aca="false">SUM(F2:F19)</f>
        <v>18900</v>
      </c>
    </row>
    <row r="23" customFormat="false" ht="18" hidden="false" customHeight="false" outlineLevel="0" collapsed="false">
      <c r="A23" s="4" t="s">
        <v>235</v>
      </c>
      <c r="B23" s="4"/>
      <c r="C23" s="4"/>
      <c r="D23" s="4"/>
      <c r="E23" s="0" t="s">
        <v>236</v>
      </c>
    </row>
    <row r="25" customFormat="false" ht="12.75" hidden="false" customHeight="false" outlineLevel="0" collapsed="false">
      <c r="A25" s="0" t="n">
        <v>1</v>
      </c>
      <c r="B25" s="0" t="s">
        <v>33</v>
      </c>
      <c r="C25" s="22" t="n">
        <v>4600</v>
      </c>
    </row>
    <row r="26" customFormat="false" ht="12.75" hidden="false" customHeight="false" outlineLevel="0" collapsed="false">
      <c r="A26" s="0" t="n">
        <v>2</v>
      </c>
      <c r="B26" s="0" t="s">
        <v>39</v>
      </c>
      <c r="C26" s="22" t="n">
        <v>2500</v>
      </c>
    </row>
    <row r="27" customFormat="false" ht="12.75" hidden="false" customHeight="false" outlineLevel="0" collapsed="false">
      <c r="A27" s="22" t="n">
        <f aca="false">A26+1</f>
        <v>3</v>
      </c>
      <c r="B27" s="0" t="s">
        <v>38</v>
      </c>
      <c r="C27" s="22" t="n">
        <v>2300</v>
      </c>
    </row>
    <row r="28" customFormat="false" ht="12.75" hidden="false" customHeight="false" outlineLevel="0" collapsed="false">
      <c r="A28" s="22" t="n">
        <f aca="false">A27+1</f>
        <v>4</v>
      </c>
      <c r="B28" s="0" t="s">
        <v>41</v>
      </c>
      <c r="C28" s="22" t="n">
        <v>2100</v>
      </c>
    </row>
    <row r="29" customFormat="false" ht="12.75" hidden="false" customHeight="false" outlineLevel="0" collapsed="false">
      <c r="A29" s="22" t="n">
        <f aca="false">A28+1</f>
        <v>5</v>
      </c>
      <c r="B29" s="0" t="s">
        <v>32</v>
      </c>
      <c r="C29" s="22" t="n">
        <v>1300</v>
      </c>
    </row>
    <row r="30" customFormat="false" ht="12.75" hidden="false" customHeight="false" outlineLevel="0" collapsed="false">
      <c r="A30" s="22" t="n">
        <f aca="false">A29+1</f>
        <v>6</v>
      </c>
      <c r="B30" s="0" t="s">
        <v>34</v>
      </c>
      <c r="C30" s="22" t="n">
        <v>1200</v>
      </c>
    </row>
    <row r="31" customFormat="false" ht="12.75" hidden="false" customHeight="false" outlineLevel="0" collapsed="false">
      <c r="A31" s="22" t="n">
        <f aca="false">A30+1</f>
        <v>7</v>
      </c>
      <c r="B31" s="0" t="s">
        <v>35</v>
      </c>
      <c r="C31" s="22" t="n">
        <v>1000</v>
      </c>
    </row>
    <row r="32" customFormat="false" ht="12.75" hidden="false" customHeight="false" outlineLevel="0" collapsed="false">
      <c r="A32" s="22" t="n">
        <f aca="false">A31+1</f>
        <v>8</v>
      </c>
      <c r="B32" s="0" t="s">
        <v>37</v>
      </c>
      <c r="C32" s="22" t="n">
        <v>700</v>
      </c>
    </row>
    <row r="33" customFormat="false" ht="12.75" hidden="false" customHeight="false" outlineLevel="0" collapsed="false">
      <c r="A33" s="22" t="n">
        <f aca="false">A32+1</f>
        <v>9</v>
      </c>
      <c r="B33" s="0" t="s">
        <v>43</v>
      </c>
      <c r="C33" s="22" t="n">
        <v>700</v>
      </c>
    </row>
    <row r="34" customFormat="false" ht="12.75" hidden="false" customHeight="false" outlineLevel="0" collapsed="false">
      <c r="A34" s="22" t="n">
        <f aca="false">A33+1</f>
        <v>10</v>
      </c>
      <c r="B34" s="0" t="s">
        <v>45</v>
      </c>
      <c r="C34" s="22" t="n">
        <v>700</v>
      </c>
    </row>
    <row r="35" customFormat="false" ht="12.75" hidden="false" customHeight="false" outlineLevel="0" collapsed="false">
      <c r="A35" s="22" t="n">
        <f aca="false">A34+1</f>
        <v>11</v>
      </c>
      <c r="B35" s="0" t="s">
        <v>42</v>
      </c>
      <c r="C35" s="22" t="n">
        <v>500</v>
      </c>
    </row>
    <row r="36" customFormat="false" ht="12.75" hidden="false" customHeight="false" outlineLevel="0" collapsed="false">
      <c r="A36" s="22" t="n">
        <f aca="false">A35+1</f>
        <v>12</v>
      </c>
      <c r="B36" s="0" t="s">
        <v>30</v>
      </c>
      <c r="C36" s="22" t="n">
        <v>400</v>
      </c>
    </row>
    <row r="37" customFormat="false" ht="12.75" hidden="false" customHeight="false" outlineLevel="0" collapsed="false">
      <c r="A37" s="22" t="n">
        <f aca="false">A36+1</f>
        <v>13</v>
      </c>
      <c r="B37" s="0" t="s">
        <v>36</v>
      </c>
      <c r="C37" s="22" t="n">
        <v>400</v>
      </c>
    </row>
    <row r="38" customFormat="false" ht="12.75" hidden="false" customHeight="false" outlineLevel="0" collapsed="false">
      <c r="A38" s="22" t="n">
        <f aca="false">A37+1</f>
        <v>14</v>
      </c>
      <c r="B38" s="0" t="s">
        <v>44</v>
      </c>
      <c r="C38" s="22" t="n">
        <v>300</v>
      </c>
    </row>
    <row r="39" customFormat="false" ht="12.75" hidden="false" customHeight="false" outlineLevel="0" collapsed="false">
      <c r="A39" s="22" t="n">
        <f aca="false">A38+1</f>
        <v>15</v>
      </c>
      <c r="B39" s="0" t="s">
        <v>40</v>
      </c>
      <c r="C39" s="22" t="n">
        <v>200</v>
      </c>
    </row>
    <row r="40" customFormat="false" ht="12.75" hidden="false" customHeight="false" outlineLevel="0" collapsed="false">
      <c r="A40" s="22" t="n">
        <f aca="false">A39+1</f>
        <v>16</v>
      </c>
      <c r="B40" s="0" t="s">
        <v>29</v>
      </c>
      <c r="C40" s="22" t="n">
        <v>0</v>
      </c>
    </row>
    <row r="41" customFormat="false" ht="12.75" hidden="false" customHeight="false" outlineLevel="0" collapsed="false">
      <c r="A41" s="22" t="n">
        <f aca="false">A40+1</f>
        <v>17</v>
      </c>
      <c r="B41" s="0" t="s">
        <v>31</v>
      </c>
      <c r="C41" s="22" t="n">
        <v>0</v>
      </c>
    </row>
    <row r="42" customFormat="false" ht="12.75" hidden="false" customHeight="false" outlineLevel="0" collapsed="false">
      <c r="A42" s="22" t="n">
        <f aca="false">A41+1</f>
        <v>18</v>
      </c>
      <c r="B42" s="0" t="s">
        <v>46</v>
      </c>
      <c r="C42" s="22" t="n">
        <v>0</v>
      </c>
    </row>
    <row r="43" customFormat="false" ht="12.75" hidden="false" customHeight="false" outlineLevel="0" collapsed="false">
      <c r="A43" s="50" t="s">
        <v>47</v>
      </c>
      <c r="B43" s="50"/>
      <c r="C43" s="50" t="n">
        <f aca="false">SUM(C25:C42)</f>
        <v>18900</v>
      </c>
    </row>
    <row r="53" customFormat="false" ht="12.75" hidden="false" customHeight="false" outlineLevel="0" collapsed="false">
      <c r="B53" s="51"/>
    </row>
    <row r="104" customFormat="false" ht="12.75" hidden="false" customHeight="false" outlineLevel="0" collapsed="false">
      <c r="D104" s="0" t="s">
        <v>237</v>
      </c>
      <c r="E104" s="0" t="s">
        <v>42</v>
      </c>
      <c r="F104" s="0" t="n">
        <v>300</v>
      </c>
    </row>
  </sheetData>
  <mergeCells count="1"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Klubb total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true" autoFill="0" autoPict="0" macro="Module1.sortersammendrag">
                <anchor moveWithCells="true" sizeWithCells="false">
                  <from>
                    <xdr:col>4</xdr:col>
                    <xdr:colOff>0</xdr:colOff>
                    <xdr:row>26</xdr:row>
                    <xdr:rowOff>86040</xdr:rowOff>
                  </from>
                  <to>
                    <xdr:col>7</xdr:col>
                    <xdr:colOff>10800</xdr:colOff>
                    <xdr:row>3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14"/>
    <col collapsed="false" customWidth="true" hidden="false" outlineLevel="0" max="3" min="3" style="0" width="16.99"/>
    <col collapsed="false" customWidth="true" hidden="false" outlineLevel="0" max="4" min="4" style="0" width="13.56"/>
    <col collapsed="false" customWidth="true" hidden="false" outlineLevel="0" max="5" min="5" style="0" width="5.99"/>
    <col collapsed="false" customWidth="true" hidden="false" outlineLevel="0" max="7" min="7" style="0" width="5.85"/>
    <col collapsed="false" customWidth="true" hidden="false" outlineLevel="0" max="8" min="8" style="0" width="23.7"/>
    <col collapsed="false" customWidth="true" hidden="false" outlineLevel="0" max="9" min="9" style="0" width="9.7"/>
    <col collapsed="false" customWidth="true" hidden="false" outlineLevel="0" max="11" min="10" style="0" width="5.99"/>
    <col collapsed="false" customWidth="true" hidden="false" outlineLevel="0" max="13" min="13" style="0" width="5.85"/>
    <col collapsed="false" customWidth="true" hidden="false" outlineLevel="0" max="14" min="14" style="0" width="21.84"/>
    <col collapsed="false" customWidth="true" hidden="false" outlineLevel="0" max="15" min="15" style="0" width="10.99"/>
    <col collapsed="false" customWidth="true" hidden="false" outlineLevel="0" max="16" min="16" style="0" width="5.99"/>
  </cols>
  <sheetData>
    <row r="1" customFormat="false" ht="12.75" hidden="false" customHeight="false" outlineLevel="0" collapsed="false">
      <c r="B1" s="0" t="s">
        <v>238</v>
      </c>
      <c r="G1" s="0" t="s">
        <v>239</v>
      </c>
      <c r="M1" s="0" t="s">
        <v>240</v>
      </c>
    </row>
    <row r="2" customFormat="false" ht="12.75" hidden="false" customHeight="false" outlineLevel="0" collapsed="false">
      <c r="S2" s="0" t="s">
        <v>24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4" t="n">
        <f aca="false">'Cup 1'!C27</f>
        <v>3</v>
      </c>
      <c r="B4" s="24" t="str">
        <f aca="false">'Cup 1'!B27</f>
        <v>2-1 gup junior herrer</v>
      </c>
      <c r="C4" s="23" t="str">
        <f aca="false">'Cup 1'!D27</f>
        <v>Øyvind Martinsen</v>
      </c>
      <c r="D4" s="23" t="str">
        <f aca="false">'Cup 1'!E27</f>
        <v>Oslo Øst</v>
      </c>
      <c r="E4" s="24" t="n">
        <f aca="false">'Cup 1'!F27</f>
        <v>200</v>
      </c>
      <c r="G4" s="24" t="n">
        <f aca="false">'Cup 2'!C6</f>
        <v>2</v>
      </c>
      <c r="H4" s="24" t="str">
        <f aca="false">'Cup 2'!B6</f>
        <v>6-5 gup junior herrer</v>
      </c>
      <c r="I4" s="23" t="n">
        <f aca="false">'Cup 2'!D6</f>
        <v>0</v>
      </c>
      <c r="J4" s="23" t="n">
        <f aca="false">'Cup 2'!E6</f>
        <v>0</v>
      </c>
      <c r="K4" s="23" t="n">
        <f aca="false">'Cup 2'!F6</f>
        <v>0</v>
      </c>
      <c r="M4" s="24" t="n">
        <f aca="false">'Cup 3'!C6</f>
        <v>2</v>
      </c>
      <c r="N4" s="24" t="str">
        <f aca="false">'Cup 3'!B6</f>
        <v>6-5 gup junior herrer</v>
      </c>
      <c r="O4" s="23" t="n">
        <f aca="false">'Cup 3'!D6</f>
        <v>0</v>
      </c>
      <c r="P4" s="24" t="n">
        <f aca="false">'Cup 3'!E6</f>
        <v>0</v>
      </c>
      <c r="Q4" s="23" t="n">
        <f aca="false">'Cup 3'!F6</f>
        <v>0</v>
      </c>
      <c r="S4" s="52" t="s">
        <v>171</v>
      </c>
      <c r="T4" s="53"/>
      <c r="U4" s="53"/>
      <c r="V4" s="53"/>
      <c r="W4" s="53"/>
      <c r="X4" s="53"/>
      <c r="Y4" s="53"/>
      <c r="Z4" s="53"/>
      <c r="AA4" s="54"/>
    </row>
    <row r="5" customFormat="false" ht="12.75" hidden="false" customHeight="false" outlineLevel="0" collapsed="false">
      <c r="A5" s="24" t="n">
        <f aca="false">'Cup 1'!C185</f>
        <v>2</v>
      </c>
      <c r="B5" s="24" t="str">
        <f aca="false">'Cup 1'!B185</f>
        <v>Herrer 16-17 år 6-1 gup -75kg</v>
      </c>
      <c r="C5" s="23" t="str">
        <f aca="false">'Cup 1'!D185</f>
        <v>Øyvind Martinsen</v>
      </c>
      <c r="D5" s="23" t="str">
        <f aca="false">'Cup 1'!E185</f>
        <v>Oslo Øst</v>
      </c>
      <c r="E5" s="24" t="n">
        <f aca="false">'Cup 1'!F185</f>
        <v>100</v>
      </c>
      <c r="G5" s="24" t="n">
        <f aca="false">'Cup 2'!C7</f>
        <v>3</v>
      </c>
      <c r="H5" s="24" t="str">
        <f aca="false">'Cup 2'!B7</f>
        <v>6-5 gup junior herrer</v>
      </c>
      <c r="I5" s="23" t="n">
        <f aca="false">'Cup 2'!D7</f>
        <v>0</v>
      </c>
      <c r="J5" s="23" t="n">
        <f aca="false">'Cup 2'!E7</f>
        <v>0</v>
      </c>
      <c r="K5" s="23" t="n">
        <f aca="false">'Cup 2'!F7</f>
        <v>0</v>
      </c>
      <c r="M5" s="24" t="n">
        <f aca="false">'Cup 3'!C7</f>
        <v>3</v>
      </c>
      <c r="N5" s="24" t="str">
        <f aca="false">'Cup 3'!B7</f>
        <v>6-5 gup junior herrer</v>
      </c>
      <c r="O5" s="23" t="n">
        <f aca="false">'Cup 3'!D7</f>
        <v>0</v>
      </c>
      <c r="P5" s="24" t="n">
        <f aca="false">'Cup 3'!E7</f>
        <v>0</v>
      </c>
      <c r="Q5" s="23" t="n">
        <f aca="false">'Cup 3'!F7</f>
        <v>0</v>
      </c>
      <c r="S5" s="55"/>
      <c r="T5" s="45"/>
      <c r="U5" s="45"/>
      <c r="V5" s="45"/>
      <c r="W5" s="45"/>
      <c r="X5" s="45"/>
      <c r="Y5" s="45"/>
      <c r="Z5" s="45"/>
      <c r="AA5" s="56"/>
    </row>
    <row r="6" customFormat="false" ht="12.75" hidden="false" customHeight="false" outlineLevel="0" collapsed="false">
      <c r="A6" s="24" t="n">
        <f aca="false">'Cup 1'!C16</f>
        <v>2</v>
      </c>
      <c r="B6" s="24" t="str">
        <f aca="false">'Cup 1'!B16</f>
        <v>3-4 gup junior herrer</v>
      </c>
      <c r="C6" s="23" t="str">
        <f aca="false">'Cup 1'!D16</f>
        <v>Vetle Skjelland</v>
      </c>
      <c r="D6" s="23" t="str">
        <f aca="false">'Cup 1'!E16</f>
        <v>Tønsberg</v>
      </c>
      <c r="E6" s="24" t="n">
        <f aca="false">'Cup 1'!F16</f>
        <v>300</v>
      </c>
      <c r="F6" s="0" t="s">
        <v>171</v>
      </c>
      <c r="G6" s="24" t="n">
        <f aca="false">'Cup 2'!C8</f>
        <v>3</v>
      </c>
      <c r="H6" s="24" t="str">
        <f aca="false">'Cup 2'!B8</f>
        <v>6-5 gup junior herrer</v>
      </c>
      <c r="I6" s="23" t="n">
        <f aca="false">'Cup 2'!D8</f>
        <v>0</v>
      </c>
      <c r="J6" s="23" t="n">
        <f aca="false">'Cup 2'!E8</f>
        <v>0</v>
      </c>
      <c r="K6" s="23" t="n">
        <f aca="false">'Cup 2'!F8</f>
        <v>0</v>
      </c>
      <c r="M6" s="24" t="n">
        <f aca="false">'Cup 3'!C8</f>
        <v>3</v>
      </c>
      <c r="N6" s="24" t="str">
        <f aca="false">'Cup 3'!B8</f>
        <v>6-5 gup junior herrer</v>
      </c>
      <c r="O6" s="23" t="n">
        <f aca="false">'Cup 3'!D8</f>
        <v>0</v>
      </c>
      <c r="P6" s="24" t="n">
        <f aca="false">'Cup 3'!E8</f>
        <v>0</v>
      </c>
      <c r="Q6" s="23" t="n">
        <f aca="false">'Cup 3'!F8</f>
        <v>0</v>
      </c>
      <c r="S6" s="55"/>
      <c r="T6" s="45"/>
      <c r="U6" s="45"/>
      <c r="V6" s="45"/>
      <c r="W6" s="45"/>
      <c r="X6" s="45"/>
      <c r="Y6" s="45"/>
      <c r="Z6" s="45"/>
      <c r="AA6" s="56"/>
    </row>
    <row r="7" customFormat="false" ht="12.75" hidden="false" customHeight="false" outlineLevel="0" collapsed="false">
      <c r="A7" s="24" t="n">
        <f aca="false">'Cup 1'!C191</f>
        <v>3</v>
      </c>
      <c r="B7" s="24" t="str">
        <f aca="false">'Cup 1'!B191</f>
        <v>Herrer 14-15 år 165+ cm</v>
      </c>
      <c r="C7" s="23" t="str">
        <f aca="false">'Cup 1'!D191</f>
        <v>Vetle Skjelland</v>
      </c>
      <c r="D7" s="23" t="str">
        <f aca="false">'Cup 1'!E191</f>
        <v>Tønsberg</v>
      </c>
      <c r="E7" s="24" t="n">
        <f aca="false">'Cup 1'!F191</f>
        <v>200</v>
      </c>
      <c r="F7" s="0" t="s">
        <v>171</v>
      </c>
      <c r="G7" s="24" t="n">
        <f aca="false">'Cup 2'!C9</f>
        <v>0</v>
      </c>
      <c r="H7" s="24" t="n">
        <f aca="false">'Cup 2'!B9</f>
        <v>0</v>
      </c>
      <c r="I7" s="23" t="n">
        <f aca="false">'Cup 2'!D9</f>
        <v>0</v>
      </c>
      <c r="J7" s="23" t="n">
        <f aca="false">'Cup 2'!E9</f>
        <v>0</v>
      </c>
      <c r="K7" s="23" t="n">
        <f aca="false">'Cup 2'!F9</f>
        <v>0</v>
      </c>
      <c r="M7" s="24" t="n">
        <f aca="false">'Cup 3'!C9</f>
        <v>0</v>
      </c>
      <c r="N7" s="24" t="n">
        <f aca="false">'Cup 3'!B9</f>
        <v>0</v>
      </c>
      <c r="O7" s="23" t="n">
        <f aca="false">'Cup 3'!D9</f>
        <v>0</v>
      </c>
      <c r="P7" s="24" t="n">
        <f aca="false">'Cup 3'!E9</f>
        <v>0</v>
      </c>
      <c r="Q7" s="23" t="n">
        <f aca="false">'Cup 3'!F9</f>
        <v>0</v>
      </c>
      <c r="S7" s="55"/>
      <c r="T7" s="45"/>
      <c r="U7" s="45"/>
      <c r="V7" s="45"/>
      <c r="W7" s="45"/>
      <c r="X7" s="45"/>
      <c r="Y7" s="45"/>
      <c r="Z7" s="45"/>
      <c r="AA7" s="56"/>
    </row>
    <row r="8" customFormat="false" ht="12.75" hidden="false" customHeight="false" outlineLevel="0" collapsed="false">
      <c r="A8" s="24" t="n">
        <f aca="false">'Cup 1'!C73</f>
        <v>1</v>
      </c>
      <c r="B8" s="24" t="str">
        <f aca="false">'Cup 1'!B73</f>
        <v>Herrer Dan jr+sr</v>
      </c>
      <c r="C8" s="23" t="str">
        <f aca="false">'Cup 1'!D73</f>
        <v>Trane Malmin</v>
      </c>
      <c r="D8" s="23" t="str">
        <f aca="false">'Cup 1'!E73</f>
        <v>Tønsberg</v>
      </c>
      <c r="E8" s="24" t="n">
        <f aca="false">'Cup 1'!F73</f>
        <v>400</v>
      </c>
      <c r="F8" s="0" t="s">
        <v>171</v>
      </c>
      <c r="G8" s="24" t="n">
        <f aca="false">'Cup 2'!C10</f>
        <v>1</v>
      </c>
      <c r="H8" s="24" t="str">
        <f aca="false">'Cup 2'!B10</f>
        <v>6-5 gup Åpen damer</v>
      </c>
      <c r="I8" s="23" t="n">
        <f aca="false">'Cup 2'!D10</f>
        <v>0</v>
      </c>
      <c r="J8" s="23" t="n">
        <f aca="false">'Cup 2'!E10</f>
        <v>0</v>
      </c>
      <c r="K8" s="23" t="n">
        <f aca="false">'Cup 2'!F10</f>
        <v>0</v>
      </c>
      <c r="M8" s="24" t="n">
        <f aca="false">'Cup 3'!C10</f>
        <v>1</v>
      </c>
      <c r="N8" s="24" t="str">
        <f aca="false">'Cup 3'!B10</f>
        <v>6-5 gup  junior damer</v>
      </c>
      <c r="O8" s="23" t="n">
        <f aca="false">'Cup 3'!D10</f>
        <v>0</v>
      </c>
      <c r="P8" s="24" t="n">
        <f aca="false">'Cup 3'!E10</f>
        <v>0</v>
      </c>
      <c r="Q8" s="23" t="n">
        <f aca="false">'Cup 3'!F10</f>
        <v>0</v>
      </c>
      <c r="S8" s="55"/>
      <c r="T8" s="45"/>
      <c r="U8" s="45"/>
      <c r="V8" s="45"/>
      <c r="W8" s="45"/>
      <c r="X8" s="45"/>
      <c r="Y8" s="45"/>
      <c r="Z8" s="45"/>
      <c r="AA8" s="56"/>
    </row>
    <row r="9" customFormat="false" ht="12.75" hidden="false" customHeight="false" outlineLevel="0" collapsed="false">
      <c r="A9" s="24" t="n">
        <f aca="false">'Cup 1'!C202</f>
        <v>3</v>
      </c>
      <c r="B9" s="24" t="str">
        <f aca="false">'Cup 1'!B202</f>
        <v>Herrer Dan åpen klasse</v>
      </c>
      <c r="C9" s="23" t="str">
        <f aca="false">'Cup 1'!D202</f>
        <v>Trane Malmin</v>
      </c>
      <c r="D9" s="23" t="str">
        <f aca="false">'Cup 1'!E202</f>
        <v>Tønsberg</v>
      </c>
      <c r="E9" s="24" t="n">
        <f aca="false">'Cup 1'!F202</f>
        <v>200</v>
      </c>
      <c r="F9" s="0" t="s">
        <v>171</v>
      </c>
      <c r="G9" s="24" t="n">
        <f aca="false">'Cup 2'!C11</f>
        <v>2</v>
      </c>
      <c r="H9" s="24" t="str">
        <f aca="false">'Cup 2'!B11</f>
        <v>6-5 gup Åpen damer</v>
      </c>
      <c r="I9" s="23" t="n">
        <f aca="false">'Cup 2'!D11</f>
        <v>0</v>
      </c>
      <c r="J9" s="23" t="n">
        <f aca="false">'Cup 2'!E11</f>
        <v>0</v>
      </c>
      <c r="K9" s="23" t="n">
        <f aca="false">'Cup 2'!F11</f>
        <v>0</v>
      </c>
      <c r="M9" s="24" t="n">
        <f aca="false">'Cup 3'!C11</f>
        <v>2</v>
      </c>
      <c r="N9" s="24" t="str">
        <f aca="false">'Cup 3'!B11</f>
        <v>6-5 gup Junior damer</v>
      </c>
      <c r="O9" s="23" t="n">
        <f aca="false">'Cup 3'!D11</f>
        <v>0</v>
      </c>
      <c r="P9" s="24" t="n">
        <f aca="false">'Cup 3'!E11</f>
        <v>0</v>
      </c>
      <c r="Q9" s="23" t="n">
        <f aca="false">'Cup 3'!F11</f>
        <v>0</v>
      </c>
      <c r="S9" s="55"/>
      <c r="T9" s="45"/>
      <c r="U9" s="45"/>
      <c r="V9" s="45"/>
      <c r="W9" s="45"/>
      <c r="X9" s="45"/>
      <c r="Y9" s="45"/>
      <c r="Z9" s="45"/>
      <c r="AA9" s="56"/>
    </row>
    <row r="10" customFormat="false" ht="12.75" hidden="false" customHeight="false" outlineLevel="0" collapsed="false">
      <c r="A10" s="24" t="n">
        <f aca="false">'Cup 1'!C228</f>
        <v>1</v>
      </c>
      <c r="B10" s="24" t="str">
        <f aca="false">'Cup 1'!B228</f>
        <v>Herrer 165-175 cm</v>
      </c>
      <c r="C10" s="23" t="str">
        <f aca="false">'Cup 1'!D228</f>
        <v>Tonny Murinzi</v>
      </c>
      <c r="D10" s="23" t="str">
        <f aca="false">'Cup 1'!E228</f>
        <v>Kongsvinger</v>
      </c>
      <c r="E10" s="24" t="n">
        <f aca="false">'Cup 1'!F228</f>
        <v>200</v>
      </c>
      <c r="F10" s="0" t="s">
        <v>171</v>
      </c>
      <c r="G10" s="24" t="n">
        <f aca="false">'Cup 2'!C12</f>
        <v>3</v>
      </c>
      <c r="H10" s="24" t="str">
        <f aca="false">'Cup 2'!B12</f>
        <v>6-5 gup Åpen damer</v>
      </c>
      <c r="I10" s="23" t="n">
        <f aca="false">'Cup 2'!D12</f>
        <v>0</v>
      </c>
      <c r="J10" s="23" t="n">
        <f aca="false">'Cup 2'!E12</f>
        <v>0</v>
      </c>
      <c r="K10" s="23" t="n">
        <f aca="false">'Cup 2'!F12</f>
        <v>0</v>
      </c>
      <c r="M10" s="24" t="n">
        <f aca="false">'Cup 3'!C12</f>
        <v>3</v>
      </c>
      <c r="N10" s="24" t="str">
        <f aca="false">'Cup 3'!B12</f>
        <v>6-5 gup junior damer</v>
      </c>
      <c r="O10" s="23" t="n">
        <f aca="false">'Cup 3'!D12</f>
        <v>0</v>
      </c>
      <c r="P10" s="24" t="n">
        <f aca="false">'Cup 3'!E12</f>
        <v>0</v>
      </c>
      <c r="Q10" s="23" t="n">
        <f aca="false">'Cup 3'!F12</f>
        <v>0</v>
      </c>
      <c r="S10" s="55"/>
      <c r="T10" s="45"/>
      <c r="U10" s="45"/>
      <c r="V10" s="45"/>
      <c r="W10" s="45"/>
      <c r="X10" s="45"/>
      <c r="Y10" s="45"/>
      <c r="Z10" s="45"/>
      <c r="AA10" s="56"/>
    </row>
    <row r="11" customFormat="false" ht="12.75" hidden="false" customHeight="false" outlineLevel="0" collapsed="false">
      <c r="A11" s="24" t="n">
        <f aca="false">'Cup 1'!C114</f>
        <v>1</v>
      </c>
      <c r="B11" s="24" t="str">
        <f aca="false">'Cup 1'!B114</f>
        <v>Herrer Sr 6-1 gup -78 kg</v>
      </c>
      <c r="C11" s="23" t="str">
        <f aca="false">'Cup 1'!D114</f>
        <v>Tonny Murinzi</v>
      </c>
      <c r="D11" s="23" t="str">
        <f aca="false">'Cup 1'!E114</f>
        <v>Kongsvinger</v>
      </c>
      <c r="E11" s="24" t="n">
        <f aca="false">'Cup 1'!F114</f>
        <v>100</v>
      </c>
      <c r="F11" s="0" t="s">
        <v>171</v>
      </c>
      <c r="G11" s="24" t="n">
        <f aca="false">'Cup 2'!C13</f>
        <v>3</v>
      </c>
      <c r="H11" s="24" t="str">
        <f aca="false">'Cup 2'!B13</f>
        <v>6-5 gup Åpen damer</v>
      </c>
      <c r="I11" s="23" t="n">
        <f aca="false">'Cup 2'!D13</f>
        <v>0</v>
      </c>
      <c r="J11" s="23" t="n">
        <f aca="false">'Cup 2'!E13</f>
        <v>0</v>
      </c>
      <c r="K11" s="23" t="n">
        <f aca="false">'Cup 2'!F13</f>
        <v>0</v>
      </c>
      <c r="M11" s="24" t="n">
        <f aca="false">'Cup 3'!C13</f>
        <v>3</v>
      </c>
      <c r="N11" s="24" t="str">
        <f aca="false">'Cup 3'!B13</f>
        <v>6-5 gup junior damer</v>
      </c>
      <c r="O11" s="23" t="n">
        <f aca="false">'Cup 3'!D13</f>
        <v>0</v>
      </c>
      <c r="P11" s="24" t="n">
        <f aca="false">'Cup 3'!E13</f>
        <v>0</v>
      </c>
      <c r="Q11" s="23" t="n">
        <f aca="false">'Cup 3'!F13</f>
        <v>0</v>
      </c>
      <c r="S11" s="55"/>
      <c r="T11" s="45"/>
      <c r="U11" s="45"/>
      <c r="V11" s="45"/>
      <c r="W11" s="45"/>
      <c r="X11" s="45"/>
      <c r="Y11" s="45"/>
      <c r="Z11" s="45"/>
      <c r="AA11" s="56"/>
    </row>
    <row r="12" customFormat="false" ht="12.75" hidden="false" customHeight="false" outlineLevel="0" collapsed="false">
      <c r="A12" s="24" t="n">
        <f aca="false">'Cup 1'!C105</f>
        <v>2</v>
      </c>
      <c r="B12" s="24" t="str">
        <f aca="false">'Cup 1'!B105</f>
        <v>Herrer 14-15 år -165 cm</v>
      </c>
      <c r="C12" s="23" t="str">
        <f aca="false">'Cup 1'!D105</f>
        <v>Tommy Aasgaarden</v>
      </c>
      <c r="D12" s="23" t="str">
        <f aca="false">'Cup 1'!E105</f>
        <v>Drammen</v>
      </c>
      <c r="E12" s="24" t="n">
        <f aca="false">'Cup 1'!F105</f>
        <v>100</v>
      </c>
      <c r="F12" s="0" t="s">
        <v>171</v>
      </c>
      <c r="G12" s="24" t="n">
        <f aca="false">'Cup 2'!C14</f>
        <v>0</v>
      </c>
      <c r="H12" s="24" t="n">
        <f aca="false">'Cup 2'!B14</f>
        <v>0</v>
      </c>
      <c r="I12" s="23" t="n">
        <f aca="false">'Cup 2'!D14</f>
        <v>0</v>
      </c>
      <c r="J12" s="23" t="n">
        <f aca="false">'Cup 2'!E14</f>
        <v>0</v>
      </c>
      <c r="K12" s="23" t="n">
        <f aca="false">'Cup 2'!F14</f>
        <v>0</v>
      </c>
      <c r="M12" s="24" t="n">
        <f aca="false">'Cup 3'!C14</f>
        <v>0</v>
      </c>
      <c r="N12" s="24" t="n">
        <f aca="false">'Cup 3'!B14</f>
        <v>0</v>
      </c>
      <c r="O12" s="23" t="n">
        <f aca="false">'Cup 3'!D14</f>
        <v>0</v>
      </c>
      <c r="P12" s="24" t="n">
        <f aca="false">'Cup 3'!E14</f>
        <v>0</v>
      </c>
      <c r="Q12" s="23" t="n">
        <f aca="false">'Cup 3'!F14</f>
        <v>0</v>
      </c>
      <c r="S12" s="55"/>
      <c r="T12" s="45"/>
      <c r="U12" s="45"/>
      <c r="V12" s="45"/>
      <c r="W12" s="45"/>
      <c r="X12" s="45"/>
      <c r="Y12" s="45"/>
      <c r="Z12" s="45"/>
      <c r="AA12" s="56"/>
    </row>
    <row r="13" customFormat="false" ht="12.75" hidden="false" customHeight="false" outlineLevel="0" collapsed="false">
      <c r="A13" s="24" t="n">
        <f aca="false">'Cup 1'!C179</f>
        <v>1</v>
      </c>
      <c r="B13" s="24" t="str">
        <f aca="false">'Cup 1'!B179</f>
        <v>Herrer Jr Dan 16-17 -62kg</v>
      </c>
      <c r="C13" s="23" t="str">
        <f aca="false">'Cup 1'!D179</f>
        <v>Tom-Christian Armes</v>
      </c>
      <c r="D13" s="23" t="str">
        <f aca="false">'Cup 1'!E179</f>
        <v>Tønsberg</v>
      </c>
      <c r="E13" s="24" t="n">
        <f aca="false">'Cup 1'!F179</f>
        <v>100</v>
      </c>
      <c r="F13" s="0" t="s">
        <v>171</v>
      </c>
      <c r="G13" s="24" t="n">
        <f aca="false">'Cup 2'!C15</f>
        <v>1</v>
      </c>
      <c r="H13" s="24" t="str">
        <f aca="false">'Cup 2'!B15</f>
        <v>3-4 gup junior herrer</v>
      </c>
      <c r="I13" s="23" t="n">
        <f aca="false">'Cup 2'!D15</f>
        <v>0</v>
      </c>
      <c r="J13" s="23" t="n">
        <f aca="false">'Cup 2'!E15</f>
        <v>0</v>
      </c>
      <c r="K13" s="23" t="n">
        <f aca="false">'Cup 2'!F15</f>
        <v>0</v>
      </c>
      <c r="M13" s="24" t="n">
        <f aca="false">'Cup 3'!C15</f>
        <v>1</v>
      </c>
      <c r="N13" s="24" t="str">
        <f aca="false">'Cup 3'!B15</f>
        <v>3-4 gup junior herrer</v>
      </c>
      <c r="O13" s="23" t="n">
        <f aca="false">'Cup 3'!D15</f>
        <v>0</v>
      </c>
      <c r="P13" s="24" t="n">
        <f aca="false">'Cup 3'!E15</f>
        <v>0</v>
      </c>
      <c r="Q13" s="23" t="n">
        <f aca="false">'Cup 3'!F15</f>
        <v>0</v>
      </c>
      <c r="S13" s="55"/>
      <c r="T13" s="45"/>
      <c r="U13" s="45"/>
      <c r="V13" s="45"/>
      <c r="W13" s="45"/>
      <c r="X13" s="45"/>
      <c r="Y13" s="45"/>
      <c r="Z13" s="45"/>
      <c r="AA13" s="56"/>
    </row>
    <row r="14" customFormat="false" ht="12.75" hidden="false" customHeight="false" outlineLevel="0" collapsed="false">
      <c r="A14" s="24" t="n">
        <f aca="false">'Cup 1'!C75</f>
        <v>3</v>
      </c>
      <c r="B14" s="24" t="str">
        <f aca="false">'Cup 1'!B75</f>
        <v>Herrer Dan jr+sr</v>
      </c>
      <c r="C14" s="23" t="str">
        <f aca="false">'Cup 1'!D75</f>
        <v>Tobias Røed</v>
      </c>
      <c r="D14" s="23" t="str">
        <f aca="false">'Cup 1'!E75</f>
        <v>Christiania</v>
      </c>
      <c r="E14" s="24" t="n">
        <f aca="false">'Cup 1'!F75</f>
        <v>200</v>
      </c>
      <c r="F14" s="0" t="s">
        <v>171</v>
      </c>
      <c r="G14" s="24" t="n">
        <f aca="false">'Cup 2'!C16</f>
        <v>2</v>
      </c>
      <c r="H14" s="24" t="str">
        <f aca="false">'Cup 2'!B16</f>
        <v>3-4 gup junior herrer</v>
      </c>
      <c r="I14" s="23" t="n">
        <f aca="false">'Cup 2'!D16</f>
        <v>0</v>
      </c>
      <c r="J14" s="23" t="n">
        <f aca="false">'Cup 2'!E16</f>
        <v>0</v>
      </c>
      <c r="K14" s="23" t="n">
        <f aca="false">'Cup 2'!F16</f>
        <v>0</v>
      </c>
      <c r="M14" s="24" t="n">
        <f aca="false">'Cup 3'!C16</f>
        <v>2</v>
      </c>
      <c r="N14" s="24" t="str">
        <f aca="false">'Cup 3'!B16</f>
        <v>3-4 gup junior herrer</v>
      </c>
      <c r="O14" s="23" t="n">
        <f aca="false">'Cup 3'!D16</f>
        <v>0</v>
      </c>
      <c r="P14" s="24" t="n">
        <f aca="false">'Cup 3'!E16</f>
        <v>0</v>
      </c>
      <c r="Q14" s="23" t="n">
        <f aca="false">'Cup 3'!F16</f>
        <v>0</v>
      </c>
      <c r="S14" s="55"/>
      <c r="T14" s="45"/>
      <c r="U14" s="45"/>
      <c r="V14" s="45"/>
      <c r="W14" s="45"/>
      <c r="X14" s="45"/>
      <c r="Y14" s="45"/>
      <c r="Z14" s="45"/>
      <c r="AA14" s="56"/>
    </row>
    <row r="15" customFormat="false" ht="12.75" hidden="false" customHeight="false" outlineLevel="0" collapsed="false">
      <c r="A15" s="24" t="n">
        <f aca="false">'Cup 1'!C221</f>
        <v>2</v>
      </c>
      <c r="B15" s="24" t="str">
        <f aca="false">'Cup 1'!B221</f>
        <v>Damer 16-17år dan +65 kg</v>
      </c>
      <c r="C15" s="23" t="str">
        <f aca="false">'Cup 1'!D221</f>
        <v>Tina Grimsgaard</v>
      </c>
      <c r="D15" s="23" t="str">
        <f aca="false">'Cup 1'!E221</f>
        <v>Træleborg</v>
      </c>
      <c r="E15" s="24" t="n">
        <f aca="false">'Cup 1'!F221</f>
        <v>100</v>
      </c>
      <c r="G15" s="24" t="n">
        <f aca="false">'Cup 2'!C17</f>
        <v>3</v>
      </c>
      <c r="H15" s="24" t="str">
        <f aca="false">'Cup 2'!B17</f>
        <v>3-4 gup junior herrer</v>
      </c>
      <c r="I15" s="23" t="n">
        <f aca="false">'Cup 2'!D17</f>
        <v>0</v>
      </c>
      <c r="J15" s="23" t="n">
        <f aca="false">'Cup 2'!E17</f>
        <v>0</v>
      </c>
      <c r="K15" s="23" t="n">
        <f aca="false">'Cup 2'!F17</f>
        <v>0</v>
      </c>
      <c r="M15" s="24" t="n">
        <f aca="false">'Cup 3'!C17</f>
        <v>3</v>
      </c>
      <c r="N15" s="24" t="str">
        <f aca="false">'Cup 3'!B17</f>
        <v>3-4 gup junior herrer</v>
      </c>
      <c r="O15" s="23" t="n">
        <f aca="false">'Cup 3'!D17</f>
        <v>0</v>
      </c>
      <c r="P15" s="24" t="n">
        <f aca="false">'Cup 3'!E17</f>
        <v>0</v>
      </c>
      <c r="Q15" s="23" t="n">
        <f aca="false">'Cup 3'!F17</f>
        <v>0</v>
      </c>
      <c r="S15" s="55"/>
      <c r="T15" s="45"/>
      <c r="U15" s="45"/>
      <c r="V15" s="45"/>
      <c r="W15" s="45"/>
      <c r="X15" s="45"/>
      <c r="Y15" s="45"/>
      <c r="Z15" s="45"/>
      <c r="AA15" s="56"/>
    </row>
    <row r="16" customFormat="false" ht="12.75" hidden="false" customHeight="false" outlineLevel="0" collapsed="false">
      <c r="A16" s="24" t="n">
        <f aca="false">'Cup 1'!C21</f>
        <v>2</v>
      </c>
      <c r="B16" s="24" t="str">
        <f aca="false">'Cup 1'!B21</f>
        <v>3-4 gup junior damer</v>
      </c>
      <c r="C16" s="23" t="str">
        <f aca="false">'Cup 1'!D21</f>
        <v>Tina Brynilsen</v>
      </c>
      <c r="D16" s="23" t="str">
        <f aca="false">'Cup 1'!E21</f>
        <v>Tønsberg</v>
      </c>
      <c r="E16" s="24" t="n">
        <f aca="false">'Cup 1'!F21</f>
        <v>300</v>
      </c>
      <c r="G16" s="24" t="n">
        <f aca="false">'Cup 2'!C18</f>
        <v>4</v>
      </c>
      <c r="H16" s="24" t="str">
        <f aca="false">'Cup 2'!B18</f>
        <v>3-4 gup junior herrer</v>
      </c>
      <c r="I16" s="23" t="n">
        <f aca="false">'Cup 2'!D18</f>
        <v>0</v>
      </c>
      <c r="J16" s="23" t="n">
        <f aca="false">'Cup 2'!E18</f>
        <v>0</v>
      </c>
      <c r="K16" s="23" t="n">
        <f aca="false">'Cup 2'!F18</f>
        <v>0</v>
      </c>
      <c r="M16" s="24" t="n">
        <f aca="false">'Cup 3'!C18</f>
        <v>3</v>
      </c>
      <c r="N16" s="24" t="str">
        <f aca="false">'Cup 3'!B18</f>
        <v>3-4 gup junior herrer</v>
      </c>
      <c r="O16" s="23" t="n">
        <f aca="false">'Cup 3'!D18</f>
        <v>0</v>
      </c>
      <c r="P16" s="24" t="n">
        <f aca="false">'Cup 3'!E18</f>
        <v>0</v>
      </c>
      <c r="Q16" s="23" t="n">
        <f aca="false">'Cup 3'!F18</f>
        <v>0</v>
      </c>
      <c r="S16" s="55"/>
      <c r="T16" s="45"/>
      <c r="U16" s="45"/>
      <c r="V16" s="45"/>
      <c r="W16" s="45"/>
      <c r="X16" s="45"/>
      <c r="Y16" s="45"/>
      <c r="Z16" s="45"/>
      <c r="AA16" s="56"/>
    </row>
    <row r="17" customFormat="false" ht="12.75" hidden="false" customHeight="false" outlineLevel="0" collapsed="false">
      <c r="A17" s="24" t="n">
        <f aca="false">'Cup 1'!C119</f>
        <v>1</v>
      </c>
      <c r="B17" s="24" t="str">
        <f aca="false">'Cup 1'!B119</f>
        <v>Herrer Sr 6-1 gup -70 kg</v>
      </c>
      <c r="C17" s="23" t="str">
        <f aca="false">'Cup 1'!D119</f>
        <v>Thomas Nordbø Heyeraas</v>
      </c>
      <c r="D17" s="23" t="str">
        <f aca="false">'Cup 1'!E119</f>
        <v>Christiania</v>
      </c>
      <c r="E17" s="24" t="n">
        <f aca="false">'Cup 1'!F119</f>
        <v>300</v>
      </c>
      <c r="G17" s="24" t="n">
        <f aca="false">'Cup 2'!C19</f>
        <v>0</v>
      </c>
      <c r="H17" s="24" t="n">
        <f aca="false">'Cup 2'!B19</f>
        <v>0</v>
      </c>
      <c r="I17" s="23" t="n">
        <f aca="false">'Cup 2'!D19</f>
        <v>0</v>
      </c>
      <c r="J17" s="23" t="n">
        <f aca="false">'Cup 2'!E19</f>
        <v>0</v>
      </c>
      <c r="K17" s="23" t="n">
        <f aca="false">'Cup 2'!F19</f>
        <v>0</v>
      </c>
      <c r="M17" s="24" t="n">
        <f aca="false">'Cup 3'!C19</f>
        <v>0</v>
      </c>
      <c r="N17" s="24" t="n">
        <f aca="false">'Cup 3'!B19</f>
        <v>0</v>
      </c>
      <c r="O17" s="23" t="n">
        <f aca="false">'Cup 3'!D19</f>
        <v>0</v>
      </c>
      <c r="P17" s="24" t="n">
        <f aca="false">'Cup 3'!E19</f>
        <v>0</v>
      </c>
      <c r="Q17" s="23" t="n">
        <f aca="false">'Cup 3'!F19</f>
        <v>0</v>
      </c>
      <c r="S17" s="55"/>
      <c r="T17" s="45"/>
      <c r="U17" s="45"/>
      <c r="V17" s="45"/>
      <c r="W17" s="45"/>
      <c r="X17" s="45"/>
      <c r="Y17" s="45"/>
      <c r="Z17" s="45"/>
      <c r="AA17" s="56"/>
    </row>
    <row r="18" customFormat="false" ht="12.75" hidden="false" customHeight="false" outlineLevel="0" collapsed="false">
      <c r="A18" s="24" t="n">
        <f aca="false">'Cup 1'!C59</f>
        <v>3</v>
      </c>
      <c r="B18" s="24" t="str">
        <f aca="false">'Cup 1'!B59</f>
        <v>2-1 gup senior herrer</v>
      </c>
      <c r="C18" s="23" t="str">
        <f aca="false">'Cup 1'!D59</f>
        <v>Thomas Nordbø Heyeraas</v>
      </c>
      <c r="D18" s="23" t="str">
        <f aca="false">'Cup 1'!E59</f>
        <v>Christiania</v>
      </c>
      <c r="E18" s="24" t="n">
        <f aca="false">'Cup 1'!F59</f>
        <v>200</v>
      </c>
      <c r="G18" s="24" t="n">
        <f aca="false">'Cup 2'!C20</f>
        <v>0</v>
      </c>
      <c r="H18" s="24" t="str">
        <f aca="false">'Cup 2'!B20</f>
        <v>3-4 gup junior damer</v>
      </c>
      <c r="I18" s="23" t="n">
        <f aca="false">'Cup 2'!D20</f>
        <v>0</v>
      </c>
      <c r="J18" s="23" t="n">
        <f aca="false">'Cup 2'!E20</f>
        <v>0</v>
      </c>
      <c r="K18" s="23" t="n">
        <f aca="false">'Cup 2'!F20</f>
        <v>0</v>
      </c>
      <c r="M18" s="24" t="n">
        <f aca="false">'Cup 3'!C20</f>
        <v>1</v>
      </c>
      <c r="N18" s="24" t="str">
        <f aca="false">'Cup 3'!B20</f>
        <v>3-4 gup junior damer</v>
      </c>
      <c r="O18" s="23" t="n">
        <f aca="false">'Cup 3'!D20</f>
        <v>0</v>
      </c>
      <c r="P18" s="24" t="n">
        <f aca="false">'Cup 3'!E20</f>
        <v>0</v>
      </c>
      <c r="Q18" s="23" t="n">
        <f aca="false">'Cup 3'!F20</f>
        <v>0</v>
      </c>
      <c r="S18" s="55"/>
      <c r="T18" s="45"/>
      <c r="U18" s="45"/>
      <c r="V18" s="45"/>
      <c r="W18" s="45"/>
      <c r="X18" s="45"/>
      <c r="Y18" s="45"/>
      <c r="Z18" s="45"/>
      <c r="AA18" s="56"/>
    </row>
    <row r="19" customFormat="false" ht="12.75" hidden="false" customHeight="false" outlineLevel="0" collapsed="false">
      <c r="A19" s="24" t="n">
        <f aca="false">'Cup 1'!C17</f>
        <v>3</v>
      </c>
      <c r="B19" s="24" t="str">
        <f aca="false">'Cup 1'!B17</f>
        <v>3-4 gup junior herrer</v>
      </c>
      <c r="C19" s="23" t="str">
        <f aca="false">'Cup 1'!D17</f>
        <v>Sveinar Hammer</v>
      </c>
      <c r="D19" s="23" t="str">
        <f aca="false">'Cup 1'!E17</f>
        <v>Lier</v>
      </c>
      <c r="E19" s="24" t="n">
        <f aca="false">'Cup 1'!F17</f>
        <v>200</v>
      </c>
      <c r="G19" s="24" t="n">
        <f aca="false">'Cup 2'!C21</f>
        <v>0</v>
      </c>
      <c r="H19" s="24" t="str">
        <f aca="false">'Cup 2'!B21</f>
        <v>3-4 gup junior damer</v>
      </c>
      <c r="I19" s="23" t="n">
        <f aca="false">'Cup 2'!D21</f>
        <v>0</v>
      </c>
      <c r="J19" s="23" t="n">
        <f aca="false">'Cup 2'!E21</f>
        <v>0</v>
      </c>
      <c r="K19" s="23" t="n">
        <f aca="false">'Cup 2'!F21</f>
        <v>0</v>
      </c>
      <c r="M19" s="24" t="n">
        <f aca="false">'Cup 3'!C21</f>
        <v>2</v>
      </c>
      <c r="N19" s="24" t="str">
        <f aca="false">'Cup 3'!B21</f>
        <v>3-4 gup junior damer</v>
      </c>
      <c r="O19" s="23" t="n">
        <f aca="false">'Cup 3'!D21</f>
        <v>0</v>
      </c>
      <c r="P19" s="24" t="n">
        <f aca="false">'Cup 3'!E21</f>
        <v>0</v>
      </c>
      <c r="Q19" s="23" t="n">
        <f aca="false">'Cup 3'!F21</f>
        <v>0</v>
      </c>
      <c r="S19" s="55"/>
      <c r="T19" s="45"/>
      <c r="U19" s="45"/>
      <c r="V19" s="45"/>
      <c r="W19" s="45"/>
      <c r="X19" s="45"/>
      <c r="Y19" s="45"/>
      <c r="Z19" s="45"/>
      <c r="AA19" s="56"/>
    </row>
    <row r="20" customFormat="false" ht="12.75" hidden="false" customHeight="false" outlineLevel="0" collapsed="false">
      <c r="A20" s="24" t="n">
        <f aca="false">'Cup 1'!C32</f>
        <v>3</v>
      </c>
      <c r="B20" s="24" t="str">
        <f aca="false">'Cup 1'!B32</f>
        <v>2-1 gup junior damer</v>
      </c>
      <c r="C20" s="23" t="str">
        <f aca="false">'Cup 1'!D32</f>
        <v>Svanhild Dragonmoen</v>
      </c>
      <c r="D20" s="23" t="str">
        <f aca="false">'Cup 1'!E32</f>
        <v>Kongsvinger</v>
      </c>
      <c r="E20" s="24" t="n">
        <f aca="false">'Cup 1'!F32</f>
        <v>200</v>
      </c>
      <c r="G20" s="24" t="n">
        <f aca="false">'Cup 2'!C22</f>
        <v>0</v>
      </c>
      <c r="H20" s="24" t="str">
        <f aca="false">'Cup 2'!B22</f>
        <v>3-4 gup junior damer</v>
      </c>
      <c r="I20" s="23" t="n">
        <f aca="false">'Cup 2'!D22</f>
        <v>0</v>
      </c>
      <c r="J20" s="23" t="n">
        <f aca="false">'Cup 2'!E22</f>
        <v>0</v>
      </c>
      <c r="K20" s="23" t="n">
        <f aca="false">'Cup 2'!F22</f>
        <v>0</v>
      </c>
      <c r="M20" s="24" t="n">
        <f aca="false">'Cup 3'!C22</f>
        <v>3</v>
      </c>
      <c r="N20" s="24" t="str">
        <f aca="false">'Cup 3'!B22</f>
        <v>3-4 gup junior damer</v>
      </c>
      <c r="O20" s="23" t="n">
        <f aca="false">'Cup 3'!D22</f>
        <v>0</v>
      </c>
      <c r="P20" s="24" t="n">
        <f aca="false">'Cup 3'!E22</f>
        <v>0</v>
      </c>
      <c r="Q20" s="23" t="n">
        <f aca="false">'Cup 3'!F22</f>
        <v>0</v>
      </c>
      <c r="S20" s="55"/>
      <c r="T20" s="45"/>
      <c r="U20" s="45"/>
      <c r="V20" s="45"/>
      <c r="W20" s="45"/>
      <c r="X20" s="45"/>
      <c r="Y20" s="45"/>
      <c r="Z20" s="45"/>
      <c r="AA20" s="56"/>
    </row>
    <row r="21" customFormat="false" ht="12.75" hidden="false" customHeight="false" outlineLevel="0" collapsed="false">
      <c r="A21" s="24" t="n">
        <f aca="false">'Cup 1'!C184</f>
        <v>1</v>
      </c>
      <c r="B21" s="24" t="str">
        <f aca="false">'Cup 1'!B184</f>
        <v>Herrer 16-17 år 6-1 gup -75kg</v>
      </c>
      <c r="C21" s="23" t="str">
        <f aca="false">'Cup 1'!D184</f>
        <v>Sondre Sørland</v>
      </c>
      <c r="D21" s="23" t="str">
        <f aca="false">'Cup 1'!E184</f>
        <v>Tønsberg</v>
      </c>
      <c r="E21" s="24" t="n">
        <f aca="false">'Cup 1'!F184</f>
        <v>200</v>
      </c>
      <c r="G21" s="24" t="n">
        <f aca="false">'Cup 2'!C23</f>
        <v>0</v>
      </c>
      <c r="H21" s="24" t="str">
        <f aca="false">'Cup 2'!B23</f>
        <v>3-4 gup junior damer</v>
      </c>
      <c r="I21" s="23" t="n">
        <f aca="false">'Cup 2'!D23</f>
        <v>0</v>
      </c>
      <c r="J21" s="23" t="n">
        <f aca="false">'Cup 2'!E23</f>
        <v>0</v>
      </c>
      <c r="K21" s="23" t="n">
        <f aca="false">'Cup 2'!F23</f>
        <v>0</v>
      </c>
      <c r="M21" s="24" t="n">
        <f aca="false">'Cup 3'!C23</f>
        <v>3</v>
      </c>
      <c r="N21" s="24" t="str">
        <f aca="false">'Cup 3'!B23</f>
        <v>3-4 gup junior damer</v>
      </c>
      <c r="O21" s="23" t="n">
        <f aca="false">'Cup 3'!D23</f>
        <v>0</v>
      </c>
      <c r="P21" s="24" t="n">
        <f aca="false">'Cup 3'!E23</f>
        <v>0</v>
      </c>
      <c r="Q21" s="23" t="n">
        <f aca="false">'Cup 3'!F23</f>
        <v>0</v>
      </c>
      <c r="S21" s="55"/>
      <c r="T21" s="45"/>
      <c r="U21" s="45"/>
      <c r="V21" s="45"/>
      <c r="W21" s="45"/>
      <c r="X21" s="45"/>
      <c r="Y21" s="45"/>
      <c r="Z21" s="45"/>
      <c r="AA21" s="56"/>
    </row>
    <row r="22" customFormat="false" ht="12.75" hidden="false" customHeight="false" outlineLevel="0" collapsed="false">
      <c r="A22" s="24" t="n">
        <f aca="false">'Cup 1'!C95</f>
        <v>2</v>
      </c>
      <c r="B22" s="24" t="str">
        <f aca="false">'Cup 1'!B95</f>
        <v>Herrer 12-13 år -159 cm</v>
      </c>
      <c r="C22" s="23" t="str">
        <f aca="false">'Cup 1'!D95</f>
        <v>Sondre Solli</v>
      </c>
      <c r="D22" s="23" t="str">
        <f aca="false">'Cup 1'!E95</f>
        <v>Porsgrunn</v>
      </c>
      <c r="E22" s="24" t="n">
        <f aca="false">'Cup 1'!F95</f>
        <v>100</v>
      </c>
      <c r="G22" s="24" t="n">
        <f aca="false">'Cup 2'!C24</f>
        <v>0</v>
      </c>
      <c r="H22" s="24" t="n">
        <f aca="false">'Cup 2'!B24</f>
        <v>0</v>
      </c>
      <c r="I22" s="23" t="n">
        <f aca="false">'Cup 2'!D24</f>
        <v>0</v>
      </c>
      <c r="J22" s="23" t="n">
        <f aca="false">'Cup 2'!E24</f>
        <v>0</v>
      </c>
      <c r="K22" s="23" t="n">
        <f aca="false">'Cup 2'!F24</f>
        <v>0</v>
      </c>
      <c r="M22" s="24" t="n">
        <f aca="false">'Cup 3'!C24</f>
        <v>0</v>
      </c>
      <c r="N22" s="24" t="n">
        <f aca="false">'Cup 3'!B24</f>
        <v>0</v>
      </c>
      <c r="O22" s="23" t="n">
        <f aca="false">'Cup 3'!D24</f>
        <v>0</v>
      </c>
      <c r="P22" s="24" t="n">
        <f aca="false">'Cup 3'!E24</f>
        <v>0</v>
      </c>
      <c r="Q22" s="23" t="n">
        <f aca="false">'Cup 3'!F24</f>
        <v>0</v>
      </c>
      <c r="S22" s="55"/>
      <c r="T22" s="45"/>
      <c r="U22" s="45"/>
      <c r="V22" s="45"/>
      <c r="W22" s="45"/>
      <c r="X22" s="45"/>
      <c r="Y22" s="45"/>
      <c r="Z22" s="45"/>
      <c r="AA22" s="56"/>
    </row>
    <row r="23" customFormat="false" ht="12.75" hidden="false" customHeight="false" outlineLevel="0" collapsed="false">
      <c r="A23" s="24" t="n">
        <f aca="false">'Cup 1'!C192</f>
        <v>3</v>
      </c>
      <c r="B23" s="24" t="str">
        <f aca="false">'Cup 1'!B192</f>
        <v>Herrer 14-15 år 165+ cm</v>
      </c>
      <c r="C23" s="23" t="str">
        <f aca="false">'Cup 1'!D192</f>
        <v>Sindre Herstad</v>
      </c>
      <c r="D23" s="23" t="str">
        <f aca="false">'Cup 1'!E192</f>
        <v>Tønsberg</v>
      </c>
      <c r="E23" s="24" t="n">
        <f aca="false">'Cup 1'!F192</f>
        <v>200</v>
      </c>
      <c r="G23" s="24" t="n">
        <f aca="false">'Cup 2'!C25</f>
        <v>1</v>
      </c>
      <c r="H23" s="24" t="str">
        <f aca="false">'Cup 2'!B25</f>
        <v>2-1 gup junior herrer</v>
      </c>
      <c r="I23" s="23" t="n">
        <f aca="false">'Cup 2'!D25</f>
        <v>0</v>
      </c>
      <c r="J23" s="23" t="n">
        <f aca="false">'Cup 2'!E25</f>
        <v>0</v>
      </c>
      <c r="K23" s="23" t="n">
        <f aca="false">'Cup 2'!F25</f>
        <v>0</v>
      </c>
      <c r="M23" s="24" t="n">
        <f aca="false">'Cup 3'!C25</f>
        <v>1</v>
      </c>
      <c r="N23" s="24" t="str">
        <f aca="false">'Cup 3'!B25</f>
        <v>2-1 gup junior herrer</v>
      </c>
      <c r="O23" s="23" t="n">
        <f aca="false">'Cup 3'!D25</f>
        <v>0</v>
      </c>
      <c r="P23" s="24" t="n">
        <f aca="false">'Cup 3'!E25</f>
        <v>0</v>
      </c>
      <c r="Q23" s="23" t="n">
        <f aca="false">'Cup 3'!F25</f>
        <v>0</v>
      </c>
      <c r="S23" s="55"/>
      <c r="T23" s="45"/>
      <c r="U23" s="45"/>
      <c r="V23" s="45"/>
      <c r="W23" s="45"/>
      <c r="X23" s="45"/>
      <c r="Y23" s="45"/>
      <c r="Z23" s="45"/>
      <c r="AA23" s="56"/>
    </row>
    <row r="24" customFormat="false" ht="12.75" hidden="false" customHeight="false" outlineLevel="0" collapsed="false">
      <c r="A24" s="24" t="n">
        <f aca="false">'Cup 1'!C175</f>
        <v>2</v>
      </c>
      <c r="B24" s="24" t="str">
        <f aca="false">'Cup 1'!B175</f>
        <v>Herrer Jr Dan 16-17 -68kg </v>
      </c>
      <c r="C24" s="23" t="str">
        <f aca="false">'Cup 1'!D175</f>
        <v>Simen Selvik Nordang</v>
      </c>
      <c r="D24" s="23" t="str">
        <f aca="false">'Cup 1'!E175</f>
        <v>Asker</v>
      </c>
      <c r="E24" s="24" t="n">
        <f aca="false">'Cup 1'!F175</f>
        <v>100</v>
      </c>
      <c r="G24" s="24" t="n">
        <f aca="false">'Cup 2'!C26</f>
        <v>2</v>
      </c>
      <c r="H24" s="24" t="str">
        <f aca="false">'Cup 2'!B26</f>
        <v>2-1 gup junior herrer</v>
      </c>
      <c r="I24" s="23" t="n">
        <f aca="false">'Cup 2'!D26</f>
        <v>0</v>
      </c>
      <c r="J24" s="23" t="n">
        <f aca="false">'Cup 2'!E26</f>
        <v>0</v>
      </c>
      <c r="K24" s="23" t="n">
        <f aca="false">'Cup 2'!F26</f>
        <v>0</v>
      </c>
      <c r="M24" s="24" t="n">
        <f aca="false">'Cup 3'!C26</f>
        <v>2</v>
      </c>
      <c r="N24" s="24" t="str">
        <f aca="false">'Cup 3'!B26</f>
        <v>2-1 gup junior herrer</v>
      </c>
      <c r="O24" s="23" t="n">
        <f aca="false">'Cup 3'!D26</f>
        <v>0</v>
      </c>
      <c r="P24" s="24" t="n">
        <f aca="false">'Cup 3'!E26</f>
        <v>0</v>
      </c>
      <c r="Q24" s="23" t="n">
        <f aca="false">'Cup 3'!F26</f>
        <v>0</v>
      </c>
      <c r="S24" s="55"/>
      <c r="T24" s="45"/>
      <c r="U24" s="45"/>
      <c r="V24" s="45"/>
      <c r="W24" s="45"/>
      <c r="X24" s="45"/>
      <c r="Y24" s="45"/>
      <c r="Z24" s="45"/>
      <c r="AA24" s="56"/>
    </row>
    <row r="25" customFormat="false" ht="12.75" hidden="false" customHeight="false" outlineLevel="0" collapsed="false">
      <c r="A25" s="24" t="n">
        <f aca="false">'Cup 1'!C11</f>
        <v>2</v>
      </c>
      <c r="B25" s="24" t="str">
        <f aca="false">'Cup 1'!B11</f>
        <v>6-5 gup junior damer</v>
      </c>
      <c r="C25" s="23" t="str">
        <f aca="false">'Cup 1'!D11</f>
        <v>Sian Spencer Jones</v>
      </c>
      <c r="D25" s="23" t="str">
        <f aca="false">'Cup 1'!E11</f>
        <v>Bærum</v>
      </c>
      <c r="E25" s="24" t="n">
        <f aca="false">'Cup 1'!F11</f>
        <v>100</v>
      </c>
      <c r="G25" s="24" t="n">
        <f aca="false">'Cup 2'!C27</f>
        <v>3</v>
      </c>
      <c r="H25" s="24" t="str">
        <f aca="false">'Cup 2'!B27</f>
        <v>2-1 gup junior herrer</v>
      </c>
      <c r="I25" s="23" t="n">
        <f aca="false">'Cup 2'!D27</f>
        <v>0</v>
      </c>
      <c r="J25" s="23" t="n">
        <f aca="false">'Cup 2'!E27</f>
        <v>0</v>
      </c>
      <c r="K25" s="23" t="n">
        <f aca="false">'Cup 2'!F27</f>
        <v>0</v>
      </c>
      <c r="M25" s="24" t="n">
        <f aca="false">'Cup 3'!C27</f>
        <v>3</v>
      </c>
      <c r="N25" s="24" t="str">
        <f aca="false">'Cup 3'!B27</f>
        <v>2-1 gup junior herrer</v>
      </c>
      <c r="O25" s="23" t="n">
        <f aca="false">'Cup 3'!D27</f>
        <v>0</v>
      </c>
      <c r="P25" s="24" t="n">
        <f aca="false">'Cup 3'!E27</f>
        <v>0</v>
      </c>
      <c r="Q25" s="23" t="n">
        <f aca="false">'Cup 3'!F27</f>
        <v>0</v>
      </c>
      <c r="S25" s="55"/>
      <c r="T25" s="45"/>
      <c r="U25" s="45"/>
      <c r="V25" s="45"/>
      <c r="W25" s="45"/>
      <c r="X25" s="45"/>
      <c r="Y25" s="45"/>
      <c r="Z25" s="45"/>
      <c r="AA25" s="56"/>
    </row>
    <row r="26" customFormat="false" ht="12.75" hidden="false" customHeight="false" outlineLevel="0" collapsed="false">
      <c r="A26" s="24" t="n">
        <f aca="false">'Cup 1'!C23</f>
        <v>3</v>
      </c>
      <c r="B26" s="24" t="str">
        <f aca="false">'Cup 1'!B23</f>
        <v>3-4 gup junior damer</v>
      </c>
      <c r="C26" s="23" t="str">
        <f aca="false">'Cup 1'!D23</f>
        <v>Selma Moser</v>
      </c>
      <c r="D26" s="23" t="str">
        <f aca="false">'Cup 1'!E23</f>
        <v>Tønsberg</v>
      </c>
      <c r="E26" s="24" t="n">
        <f aca="false">'Cup 1'!F23</f>
        <v>200</v>
      </c>
      <c r="G26" s="24" t="n">
        <f aca="false">'Cup 2'!C28</f>
        <v>4</v>
      </c>
      <c r="H26" s="24" t="str">
        <f aca="false">'Cup 2'!B28</f>
        <v>2-1 gup junior herrer</v>
      </c>
      <c r="I26" s="23" t="n">
        <f aca="false">'Cup 2'!D28</f>
        <v>0</v>
      </c>
      <c r="J26" s="23" t="n">
        <f aca="false">'Cup 2'!E28</f>
        <v>0</v>
      </c>
      <c r="K26" s="23" t="n">
        <f aca="false">'Cup 2'!F28</f>
        <v>0</v>
      </c>
      <c r="M26" s="24" t="n">
        <f aca="false">'Cup 3'!C28</f>
        <v>3</v>
      </c>
      <c r="N26" s="24" t="str">
        <f aca="false">'Cup 3'!B28</f>
        <v>2-1 gup junior herrer</v>
      </c>
      <c r="O26" s="23" t="n">
        <f aca="false">'Cup 3'!D28</f>
        <v>0</v>
      </c>
      <c r="P26" s="24" t="n">
        <f aca="false">'Cup 3'!E28</f>
        <v>0</v>
      </c>
      <c r="Q26" s="23" t="n">
        <f aca="false">'Cup 3'!F28</f>
        <v>0</v>
      </c>
      <c r="S26" s="55"/>
      <c r="T26" s="45"/>
      <c r="U26" s="45"/>
      <c r="V26" s="45"/>
      <c r="W26" s="45"/>
      <c r="X26" s="45"/>
      <c r="Y26" s="45"/>
      <c r="Z26" s="45"/>
      <c r="AA26" s="56"/>
    </row>
    <row r="27" customFormat="false" ht="12.75" hidden="false" customHeight="false" outlineLevel="0" collapsed="false">
      <c r="A27" s="24" t="n">
        <f aca="false">'Cup 1'!C120</f>
        <v>2</v>
      </c>
      <c r="B27" s="24" t="str">
        <f aca="false">'Cup 1'!B120</f>
        <v>Herrer Sr 6-1 gup -70 kg</v>
      </c>
      <c r="C27" s="23" t="str">
        <f aca="false">'Cup 1'!D120</f>
        <v>Sebastian Borgen</v>
      </c>
      <c r="D27" s="23" t="str">
        <f aca="false">'Cup 1'!E120</f>
        <v>Asker</v>
      </c>
      <c r="E27" s="24" t="n">
        <f aca="false">'Cup 1'!F120</f>
        <v>200</v>
      </c>
      <c r="G27" s="24" t="n">
        <f aca="false">'Cup 2'!C29</f>
        <v>0</v>
      </c>
      <c r="H27" s="24" t="n">
        <f aca="false">'Cup 2'!B29</f>
        <v>0</v>
      </c>
      <c r="I27" s="23" t="n">
        <f aca="false">'Cup 2'!D29</f>
        <v>0</v>
      </c>
      <c r="J27" s="23" t="n">
        <f aca="false">'Cup 2'!E29</f>
        <v>0</v>
      </c>
      <c r="K27" s="23" t="n">
        <f aca="false">'Cup 2'!F29</f>
        <v>0</v>
      </c>
      <c r="M27" s="24" t="n">
        <f aca="false">'Cup 3'!C29</f>
        <v>0</v>
      </c>
      <c r="N27" s="24" t="n">
        <f aca="false">'Cup 3'!B29</f>
        <v>0</v>
      </c>
      <c r="O27" s="23" t="n">
        <f aca="false">'Cup 3'!D29</f>
        <v>0</v>
      </c>
      <c r="P27" s="24" t="n">
        <f aca="false">'Cup 3'!E29</f>
        <v>0</v>
      </c>
      <c r="Q27" s="23" t="n">
        <f aca="false">'Cup 3'!F29</f>
        <v>0</v>
      </c>
      <c r="S27" s="55"/>
      <c r="T27" s="45"/>
      <c r="U27" s="45"/>
      <c r="V27" s="45"/>
      <c r="W27" s="45"/>
      <c r="X27" s="45"/>
      <c r="Y27" s="45"/>
      <c r="Z27" s="45"/>
      <c r="AA27" s="56"/>
    </row>
    <row r="28" customFormat="false" ht="12.75" hidden="false" customHeight="false" outlineLevel="0" collapsed="false">
      <c r="A28" s="24" t="n">
        <f aca="false">'Cup 1'!C31</f>
        <v>2</v>
      </c>
      <c r="B28" s="24" t="str">
        <f aca="false">'Cup 1'!B31</f>
        <v>2-1 gup junior damer</v>
      </c>
      <c r="C28" s="23" t="str">
        <f aca="false">'Cup 1'!D31</f>
        <v>Sandra Botonjic</v>
      </c>
      <c r="D28" s="23" t="str">
        <f aca="false">'Cup 1'!E31</f>
        <v>Træleborg</v>
      </c>
      <c r="E28" s="24" t="n">
        <f aca="false">'Cup 1'!F31</f>
        <v>300</v>
      </c>
      <c r="G28" s="24" t="n">
        <f aca="false">'Cup 2'!C30</f>
        <v>1</v>
      </c>
      <c r="H28" s="24" t="str">
        <f aca="false">'Cup 2'!B30</f>
        <v>2-1 gup junior damer</v>
      </c>
      <c r="I28" s="23" t="n">
        <f aca="false">'Cup 2'!D30</f>
        <v>0</v>
      </c>
      <c r="J28" s="23" t="n">
        <f aca="false">'Cup 2'!E30</f>
        <v>0</v>
      </c>
      <c r="K28" s="23" t="n">
        <f aca="false">'Cup 2'!F30</f>
        <v>0</v>
      </c>
      <c r="M28" s="24" t="n">
        <f aca="false">'Cup 3'!C30</f>
        <v>1</v>
      </c>
      <c r="N28" s="24" t="str">
        <f aca="false">'Cup 3'!B30</f>
        <v>2-1 gup junior damer</v>
      </c>
      <c r="O28" s="23" t="n">
        <f aca="false">'Cup 3'!D30</f>
        <v>0</v>
      </c>
      <c r="P28" s="24" t="n">
        <f aca="false">'Cup 3'!E30</f>
        <v>0</v>
      </c>
      <c r="Q28" s="23" t="n">
        <f aca="false">'Cup 3'!F30</f>
        <v>0</v>
      </c>
      <c r="S28" s="55"/>
      <c r="T28" s="45"/>
      <c r="U28" s="45"/>
      <c r="V28" s="45"/>
      <c r="W28" s="45"/>
      <c r="X28" s="45"/>
      <c r="Y28" s="45"/>
      <c r="Z28" s="45"/>
      <c r="AA28" s="56"/>
    </row>
    <row r="29" customFormat="false" ht="12.75" hidden="false" customHeight="false" outlineLevel="0" collapsed="false">
      <c r="A29" s="24" t="n">
        <f aca="false">'Cup 1'!C144</f>
        <v>1</v>
      </c>
      <c r="B29" s="24" t="str">
        <f aca="false">'Cup 1'!B144</f>
        <v>Damer 14-15 år -166 cm</v>
      </c>
      <c r="C29" s="23" t="str">
        <f aca="false">'Cup 1'!D144</f>
        <v>Sandra Botonjic</v>
      </c>
      <c r="D29" s="23" t="str">
        <f aca="false">'Cup 1'!E144</f>
        <v>Træleborg</v>
      </c>
      <c r="E29" s="24" t="n">
        <f aca="false">'Cup 1'!F144</f>
        <v>300</v>
      </c>
      <c r="G29" s="24" t="n">
        <f aca="false">'Cup 2'!C31</f>
        <v>2</v>
      </c>
      <c r="H29" s="24" t="str">
        <f aca="false">'Cup 2'!B31</f>
        <v>2-1 gup junior damer</v>
      </c>
      <c r="I29" s="23" t="n">
        <f aca="false">'Cup 2'!D31</f>
        <v>0</v>
      </c>
      <c r="J29" s="23" t="n">
        <f aca="false">'Cup 2'!E31</f>
        <v>0</v>
      </c>
      <c r="K29" s="23" t="n">
        <f aca="false">'Cup 2'!F31</f>
        <v>0</v>
      </c>
      <c r="M29" s="24" t="n">
        <f aca="false">'Cup 3'!C31</f>
        <v>2</v>
      </c>
      <c r="N29" s="24" t="str">
        <f aca="false">'Cup 3'!B31</f>
        <v>2-1 gup junior damer</v>
      </c>
      <c r="O29" s="23" t="n">
        <f aca="false">'Cup 3'!D31</f>
        <v>0</v>
      </c>
      <c r="P29" s="24" t="n">
        <f aca="false">'Cup 3'!E31</f>
        <v>0</v>
      </c>
      <c r="Q29" s="23" t="n">
        <f aca="false">'Cup 3'!F31</f>
        <v>0</v>
      </c>
      <c r="S29" s="55"/>
      <c r="T29" s="45"/>
      <c r="U29" s="45"/>
      <c r="V29" s="45"/>
      <c r="W29" s="45"/>
      <c r="X29" s="45"/>
      <c r="Y29" s="45"/>
      <c r="Z29" s="45"/>
      <c r="AA29" s="56"/>
    </row>
    <row r="30" customFormat="false" ht="12.75" hidden="false" customHeight="false" outlineLevel="0" collapsed="false">
      <c r="A30" s="24" t="n">
        <f aca="false">'Cup 1'!C110</f>
        <v>2</v>
      </c>
      <c r="B30" s="24" t="str">
        <f aca="false">'Cup 1'!B110</f>
        <v>Herrer Sr 6-1gup -85 kg</v>
      </c>
      <c r="C30" s="23" t="str">
        <f aca="false">'Cup 1'!D110</f>
        <v>Richard Moe</v>
      </c>
      <c r="D30" s="23" t="str">
        <f aca="false">'Cup 1'!E110</f>
        <v>Drammen</v>
      </c>
      <c r="E30" s="24" t="n">
        <f aca="false">'Cup 1'!F110</f>
        <v>100</v>
      </c>
      <c r="G30" s="24" t="n">
        <f aca="false">'Cup 2'!C32</f>
        <v>3</v>
      </c>
      <c r="H30" s="24" t="str">
        <f aca="false">'Cup 2'!B32</f>
        <v>2-1 gup junior damer</v>
      </c>
      <c r="I30" s="23" t="n">
        <f aca="false">'Cup 2'!D32</f>
        <v>0</v>
      </c>
      <c r="J30" s="23" t="n">
        <f aca="false">'Cup 2'!E32</f>
        <v>0</v>
      </c>
      <c r="K30" s="23" t="n">
        <f aca="false">'Cup 2'!F32</f>
        <v>0</v>
      </c>
      <c r="M30" s="24" t="n">
        <f aca="false">'Cup 3'!C32</f>
        <v>3</v>
      </c>
      <c r="N30" s="24" t="str">
        <f aca="false">'Cup 3'!B32</f>
        <v>2-1 gup junior damer</v>
      </c>
      <c r="O30" s="23" t="n">
        <f aca="false">'Cup 3'!D32</f>
        <v>0</v>
      </c>
      <c r="P30" s="24" t="n">
        <f aca="false">'Cup 3'!E32</f>
        <v>0</v>
      </c>
      <c r="Q30" s="23" t="n">
        <f aca="false">'Cup 3'!F32</f>
        <v>0</v>
      </c>
      <c r="S30" s="55"/>
      <c r="T30" s="45"/>
      <c r="U30" s="45"/>
      <c r="V30" s="45"/>
      <c r="W30" s="45"/>
      <c r="X30" s="45"/>
      <c r="Y30" s="45"/>
      <c r="Z30" s="45"/>
      <c r="AA30" s="56"/>
    </row>
    <row r="31" customFormat="false" ht="12.75" hidden="false" customHeight="false" outlineLevel="0" collapsed="false">
      <c r="A31" s="24" t="n">
        <f aca="false">'Cup 1'!C139</f>
        <v>1</v>
      </c>
      <c r="B31" s="24" t="str">
        <f aca="false">'Cup 1'!B139</f>
        <v>Damer 12-13 år +159 cm</v>
      </c>
      <c r="C31" s="23" t="str">
        <f aca="false">'Cup 1'!D139</f>
        <v>Rebekka Derås-de Jong</v>
      </c>
      <c r="D31" s="23" t="str">
        <f aca="false">'Cup 1'!E139</f>
        <v>Christianslund</v>
      </c>
      <c r="E31" s="24" t="n">
        <f aca="false">'Cup 1'!F139</f>
        <v>200</v>
      </c>
      <c r="G31" s="24" t="n">
        <f aca="false">'Cup 2'!C33</f>
        <v>4</v>
      </c>
      <c r="H31" s="24" t="str">
        <f aca="false">'Cup 2'!B33</f>
        <v>2-1 gup junior damer</v>
      </c>
      <c r="I31" s="23" t="n">
        <f aca="false">'Cup 2'!D33</f>
        <v>0</v>
      </c>
      <c r="J31" s="23" t="n">
        <f aca="false">'Cup 2'!E33</f>
        <v>0</v>
      </c>
      <c r="K31" s="23" t="n">
        <f aca="false">'Cup 2'!F33</f>
        <v>0</v>
      </c>
      <c r="M31" s="24" t="n">
        <f aca="false">'Cup 3'!C33</f>
        <v>3</v>
      </c>
      <c r="N31" s="24" t="str">
        <f aca="false">'Cup 3'!B33</f>
        <v>2-1 gup junior damer</v>
      </c>
      <c r="O31" s="23" t="n">
        <f aca="false">'Cup 3'!D33</f>
        <v>0</v>
      </c>
      <c r="P31" s="24" t="n">
        <f aca="false">'Cup 3'!E33</f>
        <v>0</v>
      </c>
      <c r="Q31" s="23" t="n">
        <f aca="false">'Cup 3'!F33</f>
        <v>0</v>
      </c>
      <c r="S31" s="55"/>
      <c r="T31" s="45"/>
      <c r="U31" s="45"/>
      <c r="V31" s="45"/>
      <c r="W31" s="45"/>
      <c r="X31" s="45"/>
      <c r="Y31" s="45"/>
      <c r="Z31" s="45"/>
      <c r="AA31" s="56"/>
    </row>
    <row r="32" customFormat="false" ht="12.75" hidden="false" customHeight="false" outlineLevel="0" collapsed="false">
      <c r="A32" s="24" t="n">
        <f aca="false">'Cup 1'!C230</f>
        <v>1</v>
      </c>
      <c r="B32" s="24" t="str">
        <f aca="false">'Cup 1'!B230</f>
        <v>Herrer +185 cm</v>
      </c>
      <c r="C32" s="23" t="str">
        <f aca="false">'Cup 1'!D230</f>
        <v>Piotr Musielewicz</v>
      </c>
      <c r="D32" s="23" t="str">
        <f aca="false">'Cup 1'!E230</f>
        <v>Arendal</v>
      </c>
      <c r="E32" s="24" t="n">
        <f aca="false">'Cup 1'!F230</f>
        <v>300</v>
      </c>
      <c r="G32" s="24" t="n">
        <f aca="false">'Cup 2'!C34</f>
        <v>0</v>
      </c>
      <c r="H32" s="24" t="n">
        <f aca="false">'Cup 2'!B34</f>
        <v>0</v>
      </c>
      <c r="I32" s="23" t="n">
        <f aca="false">'Cup 2'!D34</f>
        <v>0</v>
      </c>
      <c r="J32" s="23" t="n">
        <f aca="false">'Cup 2'!E34</f>
        <v>0</v>
      </c>
      <c r="K32" s="23" t="n">
        <f aca="false">'Cup 2'!F34</f>
        <v>0</v>
      </c>
      <c r="M32" s="24" t="n">
        <f aca="false">'Cup 3'!C34</f>
        <v>0</v>
      </c>
      <c r="N32" s="24" t="n">
        <f aca="false">'Cup 3'!B34</f>
        <v>0</v>
      </c>
      <c r="O32" s="23" t="n">
        <f aca="false">'Cup 3'!D34</f>
        <v>0</v>
      </c>
      <c r="P32" s="24" t="n">
        <f aca="false">'Cup 3'!E34</f>
        <v>0</v>
      </c>
      <c r="Q32" s="23" t="n">
        <f aca="false">'Cup 3'!F34</f>
        <v>0</v>
      </c>
      <c r="S32" s="55"/>
      <c r="T32" s="45"/>
      <c r="U32" s="45"/>
      <c r="V32" s="45"/>
      <c r="W32" s="45"/>
      <c r="X32" s="45"/>
      <c r="Y32" s="45"/>
      <c r="Z32" s="45"/>
      <c r="AA32" s="56"/>
    </row>
    <row r="33" customFormat="false" ht="12.75" hidden="false" customHeight="false" outlineLevel="0" collapsed="false">
      <c r="A33" s="24" t="n">
        <f aca="false">'Cup 1'!C189</f>
        <v>1</v>
      </c>
      <c r="B33" s="24" t="str">
        <f aca="false">'Cup 1'!B189</f>
        <v>Herrer 14-15 år 165+ cm</v>
      </c>
      <c r="C33" s="23" t="str">
        <f aca="false">'Cup 1'!D189</f>
        <v>Philip Bekkelund Helgesen</v>
      </c>
      <c r="D33" s="23" t="str">
        <f aca="false">'Cup 1'!E189</f>
        <v>Oslo Øst</v>
      </c>
      <c r="E33" s="24" t="n">
        <f aca="false">'Cup 1'!F189</f>
        <v>400</v>
      </c>
      <c r="G33" s="24" t="n">
        <f aca="false">'Cup 2'!C35</f>
        <v>0</v>
      </c>
      <c r="H33" s="24" t="n">
        <f aca="false">'Cup 2'!B35</f>
        <v>0</v>
      </c>
      <c r="I33" s="23" t="n">
        <f aca="false">'Cup 2'!D35</f>
        <v>0</v>
      </c>
      <c r="J33" s="23" t="n">
        <f aca="false">'Cup 2'!E35</f>
        <v>0</v>
      </c>
      <c r="K33" s="23" t="n">
        <f aca="false">'Cup 2'!F35</f>
        <v>0</v>
      </c>
      <c r="M33" s="24" t="n">
        <f aca="false">'Cup 3'!C35</f>
        <v>0</v>
      </c>
      <c r="N33" s="24" t="n">
        <f aca="false">'Cup 3'!B35</f>
        <v>0</v>
      </c>
      <c r="O33" s="23" t="n">
        <f aca="false">'Cup 3'!D35</f>
        <v>0</v>
      </c>
      <c r="P33" s="24" t="n">
        <f aca="false">'Cup 3'!E35</f>
        <v>0</v>
      </c>
      <c r="Q33" s="23" t="n">
        <f aca="false">'Cup 3'!F35</f>
        <v>0</v>
      </c>
      <c r="S33" s="55"/>
      <c r="T33" s="45"/>
      <c r="U33" s="45"/>
      <c r="V33" s="45"/>
      <c r="W33" s="45"/>
      <c r="X33" s="45"/>
      <c r="Y33" s="45"/>
      <c r="Z33" s="45"/>
      <c r="AA33" s="56"/>
    </row>
    <row r="34" customFormat="false" ht="12.75" hidden="false" customHeight="false" outlineLevel="0" collapsed="false">
      <c r="A34" s="24" t="n">
        <f aca="false">'Cup 1'!C229</f>
        <v>1</v>
      </c>
      <c r="B34" s="24" t="str">
        <f aca="false">'Cup 1'!B229</f>
        <v>Herrer 175-185 cm</v>
      </c>
      <c r="C34" s="23" t="str">
        <f aca="false">'Cup 1'!D229</f>
        <v>Philip Bekkelund Helgesen</v>
      </c>
      <c r="D34" s="23" t="str">
        <f aca="false">'Cup 1'!E229</f>
        <v>Oslo Øst</v>
      </c>
      <c r="E34" s="24" t="n">
        <f aca="false">'Cup 1'!F229</f>
        <v>400</v>
      </c>
      <c r="G34" s="24" t="n">
        <f aca="false">'Cup 2'!C36</f>
        <v>0</v>
      </c>
      <c r="H34" s="24" t="str">
        <f aca="false">'Cup 2'!B36</f>
        <v>6-5 gup senior herrer</v>
      </c>
      <c r="I34" s="23" t="n">
        <f aca="false">'Cup 2'!D36</f>
        <v>0</v>
      </c>
      <c r="J34" s="23" t="n">
        <f aca="false">'Cup 2'!E36</f>
        <v>0</v>
      </c>
      <c r="K34" s="23" t="n">
        <f aca="false">'Cup 2'!F36</f>
        <v>0</v>
      </c>
      <c r="M34" s="24" t="n">
        <f aca="false">'Cup 3'!C36</f>
        <v>1</v>
      </c>
      <c r="N34" s="24" t="str">
        <f aca="false">'Cup 3'!B36</f>
        <v>6-5 gup senior herrer</v>
      </c>
      <c r="O34" s="23" t="n">
        <f aca="false">'Cup 3'!D36</f>
        <v>0</v>
      </c>
      <c r="P34" s="24" t="n">
        <f aca="false">'Cup 3'!E36</f>
        <v>0</v>
      </c>
      <c r="Q34" s="23" t="n">
        <f aca="false">'Cup 3'!F36</f>
        <v>0</v>
      </c>
      <c r="S34" s="55"/>
      <c r="T34" s="45"/>
      <c r="U34" s="45"/>
      <c r="V34" s="45"/>
      <c r="W34" s="45"/>
      <c r="X34" s="45"/>
      <c r="Y34" s="45"/>
      <c r="Z34" s="45"/>
      <c r="AA34" s="56"/>
    </row>
    <row r="35" customFormat="false" ht="12.75" hidden="false" customHeight="false" outlineLevel="0" collapsed="false">
      <c r="A35" s="24" t="n">
        <f aca="false">'Cup 1'!C18</f>
        <v>3</v>
      </c>
      <c r="B35" s="24" t="str">
        <f aca="false">'Cup 1'!B18</f>
        <v>3-4 gup junior herrer</v>
      </c>
      <c r="C35" s="23" t="str">
        <f aca="false">'Cup 1'!D18</f>
        <v>Philip Bekkelund Helgesen</v>
      </c>
      <c r="D35" s="23" t="str">
        <f aca="false">'Cup 1'!E18</f>
        <v>Oslo Øst</v>
      </c>
      <c r="E35" s="24" t="n">
        <f aca="false">'Cup 1'!F18</f>
        <v>200</v>
      </c>
      <c r="G35" s="24" t="n">
        <f aca="false">'Cup 2'!C37</f>
        <v>0</v>
      </c>
      <c r="H35" s="24" t="str">
        <f aca="false">'Cup 2'!B37</f>
        <v>6-5 gup senior herrer</v>
      </c>
      <c r="I35" s="23" t="n">
        <f aca="false">'Cup 2'!D37</f>
        <v>0</v>
      </c>
      <c r="J35" s="23" t="n">
        <f aca="false">'Cup 2'!E37</f>
        <v>0</v>
      </c>
      <c r="K35" s="23" t="n">
        <f aca="false">'Cup 2'!F37</f>
        <v>0</v>
      </c>
      <c r="M35" s="24" t="n">
        <f aca="false">'Cup 3'!C37</f>
        <v>2</v>
      </c>
      <c r="N35" s="24" t="str">
        <f aca="false">'Cup 3'!B37</f>
        <v>6-5 gup senior herrer</v>
      </c>
      <c r="O35" s="23" t="n">
        <f aca="false">'Cup 3'!D37</f>
        <v>0</v>
      </c>
      <c r="P35" s="24" t="n">
        <f aca="false">'Cup 3'!E37</f>
        <v>0</v>
      </c>
      <c r="Q35" s="23" t="n">
        <f aca="false">'Cup 3'!F37</f>
        <v>0</v>
      </c>
      <c r="S35" s="55"/>
      <c r="T35" s="45"/>
      <c r="U35" s="45"/>
      <c r="V35" s="45"/>
      <c r="W35" s="45"/>
      <c r="X35" s="45"/>
      <c r="Y35" s="45"/>
      <c r="Z35" s="45"/>
      <c r="AA35" s="56"/>
    </row>
    <row r="36" customFormat="false" ht="12.75" hidden="false" customHeight="false" outlineLevel="0" collapsed="false">
      <c r="A36" s="24" t="n">
        <f aca="false">'Cup 1'!C169</f>
        <v>1</v>
      </c>
      <c r="B36" s="24" t="str">
        <f aca="false">'Cup 1'!B169</f>
        <v>Herrer Jr Dan 16-17 +75kg</v>
      </c>
      <c r="C36" s="23" t="str">
        <f aca="false">'Cup 1'!D169</f>
        <v>Oskar Meløe</v>
      </c>
      <c r="D36" s="23" t="str">
        <f aca="false">'Cup 1'!E169</f>
        <v>Lier</v>
      </c>
      <c r="E36" s="24" t="n">
        <f aca="false">'Cup 1'!F169</f>
        <v>100</v>
      </c>
      <c r="G36" s="24" t="n">
        <f aca="false">'Cup 2'!C38</f>
        <v>0</v>
      </c>
      <c r="H36" s="24" t="str">
        <f aca="false">'Cup 2'!B38</f>
        <v>6-5 gup senior herrer</v>
      </c>
      <c r="I36" s="23" t="n">
        <f aca="false">'Cup 2'!D38</f>
        <v>0</v>
      </c>
      <c r="J36" s="23" t="n">
        <f aca="false">'Cup 2'!E38</f>
        <v>0</v>
      </c>
      <c r="K36" s="23" t="n">
        <f aca="false">'Cup 2'!F38</f>
        <v>0</v>
      </c>
      <c r="M36" s="24" t="n">
        <f aca="false">'Cup 3'!C38</f>
        <v>3</v>
      </c>
      <c r="N36" s="24" t="str">
        <f aca="false">'Cup 3'!B38</f>
        <v>6-5 gup senior herrer</v>
      </c>
      <c r="O36" s="23" t="n">
        <f aca="false">'Cup 3'!D38</f>
        <v>0</v>
      </c>
      <c r="P36" s="24" t="n">
        <f aca="false">'Cup 3'!E38</f>
        <v>0</v>
      </c>
      <c r="Q36" s="23" t="n">
        <f aca="false">'Cup 3'!F38</f>
        <v>0</v>
      </c>
      <c r="S36" s="55"/>
      <c r="T36" s="45"/>
      <c r="U36" s="45"/>
      <c r="V36" s="45"/>
      <c r="W36" s="45"/>
      <c r="X36" s="45"/>
      <c r="Y36" s="45"/>
      <c r="Z36" s="45"/>
      <c r="AA36" s="56"/>
    </row>
    <row r="37" customFormat="false" ht="12.75" hidden="false" customHeight="false" outlineLevel="0" collapsed="false">
      <c r="A37" s="24" t="n">
        <f aca="false">'Cup 1'!C195</f>
        <v>2</v>
      </c>
      <c r="B37" s="24" t="str">
        <f aca="false">'Cup 1'!B195</f>
        <v>Herrer 16-17 år 6-1 gup +75 kg</v>
      </c>
      <c r="C37" s="23" t="str">
        <f aca="false">'Cup 1'!D195</f>
        <v>Ole Martin Ruud</v>
      </c>
      <c r="D37" s="23" t="str">
        <f aca="false">'Cup 1'!E195</f>
        <v>Arendal</v>
      </c>
      <c r="E37" s="24" t="n">
        <f aca="false">'Cup 1'!F195</f>
        <v>100</v>
      </c>
      <c r="G37" s="24" t="n">
        <f aca="false">'Cup 2'!C39</f>
        <v>0</v>
      </c>
      <c r="H37" s="24" t="str">
        <f aca="false">'Cup 2'!B39</f>
        <v>6-5 gup senior herrer</v>
      </c>
      <c r="I37" s="23" t="n">
        <f aca="false">'Cup 2'!D39</f>
        <v>0</v>
      </c>
      <c r="J37" s="23" t="n">
        <f aca="false">'Cup 2'!E39</f>
        <v>0</v>
      </c>
      <c r="K37" s="23" t="n">
        <f aca="false">'Cup 2'!F39</f>
        <v>0</v>
      </c>
      <c r="M37" s="24" t="n">
        <f aca="false">'Cup 3'!C39</f>
        <v>3</v>
      </c>
      <c r="N37" s="24" t="str">
        <f aca="false">'Cup 3'!B39</f>
        <v>6-5 gup senior herrer</v>
      </c>
      <c r="O37" s="23" t="n">
        <f aca="false">'Cup 3'!D39</f>
        <v>0</v>
      </c>
      <c r="P37" s="24" t="n">
        <f aca="false">'Cup 3'!E39</f>
        <v>0</v>
      </c>
      <c r="Q37" s="23" t="n">
        <f aca="false">'Cup 3'!F39</f>
        <v>0</v>
      </c>
      <c r="S37" s="55"/>
      <c r="T37" s="45"/>
      <c r="U37" s="45"/>
      <c r="V37" s="45"/>
      <c r="W37" s="45"/>
      <c r="X37" s="45"/>
      <c r="Y37" s="45"/>
      <c r="Z37" s="45"/>
      <c r="AA37" s="56"/>
    </row>
    <row r="38" customFormat="false" ht="12.75" hidden="false" customHeight="false" outlineLevel="0" collapsed="false">
      <c r="A38" s="24" t="n">
        <f aca="false">'Cup 1'!C194</f>
        <v>1</v>
      </c>
      <c r="B38" s="24" t="str">
        <f aca="false">'Cup 1'!B194</f>
        <v>Herrer 16-17 år 6-1 gup +75 kg</v>
      </c>
      <c r="C38" s="23" t="str">
        <f aca="false">'Cup 1'!D194</f>
        <v>Ola Solli Grønningsæter</v>
      </c>
      <c r="D38" s="23" t="str">
        <f aca="false">'Cup 1'!E194</f>
        <v>Lier</v>
      </c>
      <c r="E38" s="24" t="n">
        <f aca="false">'Cup 1'!F194</f>
        <v>200</v>
      </c>
      <c r="G38" s="24" t="n">
        <f aca="false">'Cup 2'!C40</f>
        <v>0</v>
      </c>
      <c r="H38" s="24" t="n">
        <f aca="false">'Cup 2'!B40</f>
        <v>0</v>
      </c>
      <c r="I38" s="23" t="n">
        <f aca="false">'Cup 2'!D40</f>
        <v>0</v>
      </c>
      <c r="J38" s="23" t="n">
        <f aca="false">'Cup 2'!E40</f>
        <v>0</v>
      </c>
      <c r="K38" s="23" t="n">
        <f aca="false">'Cup 2'!F40</f>
        <v>0</v>
      </c>
      <c r="M38" s="24" t="n">
        <f aca="false">'Cup 3'!C40</f>
        <v>0</v>
      </c>
      <c r="N38" s="24" t="n">
        <f aca="false">'Cup 3'!B40</f>
        <v>0</v>
      </c>
      <c r="O38" s="23" t="n">
        <f aca="false">'Cup 3'!D40</f>
        <v>0</v>
      </c>
      <c r="P38" s="24" t="n">
        <f aca="false">'Cup 3'!E40</f>
        <v>0</v>
      </c>
      <c r="Q38" s="23" t="n">
        <f aca="false">'Cup 3'!F40</f>
        <v>0</v>
      </c>
      <c r="S38" s="55"/>
      <c r="T38" s="45"/>
      <c r="U38" s="45"/>
      <c r="V38" s="45"/>
      <c r="W38" s="45"/>
      <c r="X38" s="45"/>
      <c r="Y38" s="45"/>
      <c r="Z38" s="45"/>
      <c r="AA38" s="56"/>
    </row>
    <row r="39" customFormat="false" ht="12.75" hidden="false" customHeight="false" outlineLevel="0" collapsed="false">
      <c r="A39" s="24" t="n">
        <f aca="false">'Cup 1'!C30</f>
        <v>1</v>
      </c>
      <c r="B39" s="24" t="str">
        <f aca="false">'Cup 1'!B30</f>
        <v>2-1 gup junior damer</v>
      </c>
      <c r="C39" s="23" t="str">
        <f aca="false">'Cup 1'!D30</f>
        <v>Nora Lillelien</v>
      </c>
      <c r="D39" s="23" t="str">
        <f aca="false">'Cup 1'!E30</f>
        <v>Røyken</v>
      </c>
      <c r="E39" s="24" t="n">
        <f aca="false">'Cup 1'!F30</f>
        <v>400</v>
      </c>
      <c r="G39" s="24" t="n">
        <f aca="false">'Cup 2'!C41</f>
        <v>0</v>
      </c>
      <c r="H39" s="24" t="str">
        <f aca="false">'Cup 2'!B41</f>
        <v>6-5 gup senior damer</v>
      </c>
      <c r="I39" s="23" t="n">
        <f aca="false">'Cup 2'!D41</f>
        <v>0</v>
      </c>
      <c r="J39" s="23" t="n">
        <f aca="false">'Cup 2'!E41</f>
        <v>0</v>
      </c>
      <c r="K39" s="23" t="n">
        <f aca="false">'Cup 2'!F41</f>
        <v>0</v>
      </c>
      <c r="M39" s="24" t="n">
        <f aca="false">'Cup 3'!C41</f>
        <v>1</v>
      </c>
      <c r="N39" s="24" t="str">
        <f aca="false">'Cup 3'!B41</f>
        <v>6-5 gup senior damer</v>
      </c>
      <c r="O39" s="23" t="n">
        <f aca="false">'Cup 3'!D41</f>
        <v>0</v>
      </c>
      <c r="P39" s="24" t="n">
        <f aca="false">'Cup 3'!E41</f>
        <v>0</v>
      </c>
      <c r="Q39" s="23" t="n">
        <f aca="false">'Cup 3'!F41</f>
        <v>0</v>
      </c>
      <c r="S39" s="55"/>
      <c r="T39" s="45"/>
      <c r="U39" s="45"/>
      <c r="V39" s="45"/>
      <c r="W39" s="45"/>
      <c r="X39" s="45"/>
      <c r="Y39" s="45"/>
      <c r="Z39" s="45"/>
      <c r="AA39" s="56"/>
    </row>
    <row r="40" customFormat="false" ht="12.75" hidden="false" customHeight="false" outlineLevel="0" collapsed="false">
      <c r="A40" s="24" t="n">
        <f aca="false">'Cup 1'!C145</f>
        <v>2</v>
      </c>
      <c r="B40" s="24" t="str">
        <f aca="false">'Cup 1'!B145</f>
        <v>Damer 14-15 år -166 cm</v>
      </c>
      <c r="C40" s="23" t="str">
        <f aca="false">'Cup 1'!D145</f>
        <v>Nora Lillelien</v>
      </c>
      <c r="D40" s="23" t="str">
        <f aca="false">'Cup 1'!E145</f>
        <v>Røyken</v>
      </c>
      <c r="E40" s="24" t="n">
        <f aca="false">'Cup 1'!F145</f>
        <v>200</v>
      </c>
      <c r="G40" s="24" t="n">
        <f aca="false">'Cup 2'!C42</f>
        <v>0</v>
      </c>
      <c r="H40" s="24" t="str">
        <f aca="false">'Cup 2'!B42</f>
        <v>6-5 gup senior damer</v>
      </c>
      <c r="I40" s="23" t="n">
        <f aca="false">'Cup 2'!D42</f>
        <v>0</v>
      </c>
      <c r="J40" s="23" t="n">
        <f aca="false">'Cup 2'!E42</f>
        <v>0</v>
      </c>
      <c r="K40" s="23" t="n">
        <f aca="false">'Cup 2'!F42</f>
        <v>0</v>
      </c>
      <c r="M40" s="24" t="n">
        <f aca="false">'Cup 3'!C42</f>
        <v>2</v>
      </c>
      <c r="N40" s="24" t="str">
        <f aca="false">'Cup 3'!B42</f>
        <v>6-5 gup senior damer</v>
      </c>
      <c r="O40" s="23" t="n">
        <f aca="false">'Cup 3'!D42</f>
        <v>0</v>
      </c>
      <c r="P40" s="24" t="n">
        <f aca="false">'Cup 3'!E42</f>
        <v>0</v>
      </c>
      <c r="Q40" s="23" t="n">
        <f aca="false">'Cup 3'!F42</f>
        <v>0</v>
      </c>
      <c r="S40" s="55"/>
      <c r="T40" s="45"/>
      <c r="U40" s="45"/>
      <c r="V40" s="45"/>
      <c r="W40" s="45"/>
      <c r="X40" s="45"/>
      <c r="Y40" s="45"/>
      <c r="Z40" s="45"/>
      <c r="AA40" s="56"/>
    </row>
    <row r="41" customFormat="false" ht="12.75" hidden="false" customHeight="false" outlineLevel="0" collapsed="false">
      <c r="A41" s="24" t="n">
        <f aca="false">'Cup 1'!C70</f>
        <v>3</v>
      </c>
      <c r="B41" s="24" t="str">
        <f aca="false">'Cup 1'!B70</f>
        <v>Damer Dan jr+sr</v>
      </c>
      <c r="C41" s="23" t="str">
        <f aca="false">'Cup 1'!D70</f>
        <v>Nora Bodin</v>
      </c>
      <c r="D41" s="23" t="str">
        <f aca="false">'Cup 1'!E70</f>
        <v>Christiania</v>
      </c>
      <c r="E41" s="24" t="n">
        <f aca="false">'Cup 1'!F70</f>
        <v>200</v>
      </c>
      <c r="G41" s="24" t="n">
        <f aca="false">'Cup 2'!C43</f>
        <v>0</v>
      </c>
      <c r="H41" s="24" t="str">
        <f aca="false">'Cup 2'!B43</f>
        <v>6-5 gup senior damer</v>
      </c>
      <c r="I41" s="23" t="n">
        <f aca="false">'Cup 2'!D43</f>
        <v>0</v>
      </c>
      <c r="J41" s="23" t="n">
        <f aca="false">'Cup 2'!E43</f>
        <v>0</v>
      </c>
      <c r="K41" s="23" t="n">
        <f aca="false">'Cup 2'!F43</f>
        <v>0</v>
      </c>
      <c r="M41" s="24" t="n">
        <f aca="false">'Cup 3'!C43</f>
        <v>3</v>
      </c>
      <c r="N41" s="24" t="str">
        <f aca="false">'Cup 3'!B43</f>
        <v>6-5 gup senior damer</v>
      </c>
      <c r="O41" s="23" t="n">
        <f aca="false">'Cup 3'!D43</f>
        <v>0</v>
      </c>
      <c r="P41" s="24" t="n">
        <f aca="false">'Cup 3'!E43</f>
        <v>0</v>
      </c>
      <c r="Q41" s="23" t="n">
        <f aca="false">'Cup 3'!F43</f>
        <v>0</v>
      </c>
      <c r="S41" s="55"/>
      <c r="T41" s="45"/>
      <c r="U41" s="45"/>
      <c r="V41" s="45"/>
      <c r="W41" s="45"/>
      <c r="X41" s="45"/>
      <c r="Y41" s="45"/>
      <c r="Z41" s="45"/>
      <c r="AA41" s="56"/>
    </row>
    <row r="42" customFormat="false" ht="12.75" hidden="false" customHeight="false" outlineLevel="0" collapsed="false">
      <c r="A42" s="24" t="n">
        <f aca="false">'Cup 1'!C215</f>
        <v>1</v>
      </c>
      <c r="B42" s="24" t="str">
        <f aca="false">'Cup 1'!B215</f>
        <v>Damer Sr Dan -75 kg</v>
      </c>
      <c r="C42" s="23" t="str">
        <f aca="false">'Cup 1'!D215</f>
        <v>Nora Bodin</v>
      </c>
      <c r="D42" s="23" t="str">
        <f aca="false">'Cup 1'!E215</f>
        <v>Christiania</v>
      </c>
      <c r="E42" s="24" t="n">
        <f aca="false">'Cup 1'!F215</f>
        <v>200</v>
      </c>
      <c r="G42" s="24" t="n">
        <f aca="false">'Cup 2'!C44</f>
        <v>0</v>
      </c>
      <c r="H42" s="24" t="str">
        <f aca="false">'Cup 2'!B44</f>
        <v>6-5 gup senior damer</v>
      </c>
      <c r="I42" s="23" t="n">
        <f aca="false">'Cup 2'!D44</f>
        <v>0</v>
      </c>
      <c r="J42" s="23" t="n">
        <f aca="false">'Cup 2'!E44</f>
        <v>0</v>
      </c>
      <c r="K42" s="23" t="n">
        <f aca="false">'Cup 2'!F44</f>
        <v>0</v>
      </c>
      <c r="M42" s="24" t="n">
        <f aca="false">'Cup 3'!C44</f>
        <v>3</v>
      </c>
      <c r="N42" s="24" t="str">
        <f aca="false">'Cup 3'!B44</f>
        <v>6-5 gup senior damer</v>
      </c>
      <c r="O42" s="23" t="n">
        <f aca="false">'Cup 3'!D44</f>
        <v>0</v>
      </c>
      <c r="P42" s="24" t="n">
        <f aca="false">'Cup 3'!E44</f>
        <v>0</v>
      </c>
      <c r="Q42" s="23" t="n">
        <f aca="false">'Cup 3'!F44</f>
        <v>0</v>
      </c>
      <c r="S42" s="55"/>
      <c r="T42" s="45"/>
      <c r="U42" s="45"/>
      <c r="V42" s="45"/>
      <c r="W42" s="45"/>
      <c r="X42" s="45"/>
      <c r="Y42" s="45"/>
      <c r="Z42" s="45"/>
      <c r="AA42" s="56"/>
    </row>
    <row r="43" customFormat="false" ht="13.5" hidden="false" customHeight="false" outlineLevel="0" collapsed="false">
      <c r="A43" s="24" t="n">
        <f aca="false">'Cup 1'!C134</f>
        <v>1</v>
      </c>
      <c r="B43" s="24" t="str">
        <f aca="false">'Cup 1'!B134</f>
        <v>Damer 12-13 år -159 cm</v>
      </c>
      <c r="C43" s="23" t="str">
        <f aca="false">'Cup 1'!D134</f>
        <v>Nikoline Bergmann</v>
      </c>
      <c r="D43" s="23" t="str">
        <f aca="false">'Cup 1'!E134</f>
        <v>Drammen</v>
      </c>
      <c r="E43" s="24" t="n">
        <f aca="false">'Cup 1'!F134</f>
        <v>200</v>
      </c>
      <c r="G43" s="24" t="n">
        <f aca="false">'Cup 2'!C45</f>
        <v>0</v>
      </c>
      <c r="H43" s="24" t="n">
        <f aca="false">'Cup 2'!B45</f>
        <v>0</v>
      </c>
      <c r="I43" s="23" t="n">
        <f aca="false">'Cup 2'!D45</f>
        <v>0</v>
      </c>
      <c r="J43" s="23" t="n">
        <f aca="false">'Cup 2'!E45</f>
        <v>0</v>
      </c>
      <c r="K43" s="23" t="n">
        <f aca="false">'Cup 2'!F45</f>
        <v>0</v>
      </c>
      <c r="M43" s="24" t="n">
        <f aca="false">'Cup 3'!C45</f>
        <v>0</v>
      </c>
      <c r="N43" s="24" t="n">
        <f aca="false">'Cup 3'!B45</f>
        <v>0</v>
      </c>
      <c r="O43" s="23" t="n">
        <f aca="false">'Cup 3'!D45</f>
        <v>0</v>
      </c>
      <c r="P43" s="24" t="n">
        <f aca="false">'Cup 3'!E45</f>
        <v>0</v>
      </c>
      <c r="Q43" s="23" t="n">
        <f aca="false">'Cup 3'!F45</f>
        <v>0</v>
      </c>
      <c r="S43" s="57"/>
      <c r="T43" s="31"/>
      <c r="U43" s="31"/>
      <c r="V43" s="31"/>
      <c r="W43" s="31"/>
      <c r="X43" s="31"/>
      <c r="Y43" s="31"/>
      <c r="Z43" s="31"/>
      <c r="AA43" s="58"/>
    </row>
    <row r="44" customFormat="false" ht="12.75" hidden="false" customHeight="false" outlineLevel="0" collapsed="false">
      <c r="A44" s="24" t="n">
        <f aca="false">'Cup 1'!C20</f>
        <v>1</v>
      </c>
      <c r="B44" s="24" t="str">
        <f aca="false">'Cup 1'!B20</f>
        <v>3-4 gup junior damer</v>
      </c>
      <c r="C44" s="23" t="str">
        <f aca="false">'Cup 1'!D20</f>
        <v>Nicoline C. Bergmann</v>
      </c>
      <c r="D44" s="23" t="str">
        <f aca="false">'Cup 1'!E20</f>
        <v>Drammen</v>
      </c>
      <c r="E44" s="24" t="n">
        <f aca="false">'Cup 1'!F20</f>
        <v>400</v>
      </c>
      <c r="G44" s="24" t="n">
        <f aca="false">'Cup 2'!C46</f>
        <v>1</v>
      </c>
      <c r="H44" s="24" t="str">
        <f aca="false">'Cup 2'!B46</f>
        <v>3-4 gup senior herrer</v>
      </c>
      <c r="I44" s="23" t="n">
        <f aca="false">'Cup 2'!D46</f>
        <v>0</v>
      </c>
      <c r="J44" s="23" t="n">
        <f aca="false">'Cup 2'!E46</f>
        <v>0</v>
      </c>
      <c r="K44" s="23" t="n">
        <f aca="false">'Cup 2'!F46</f>
        <v>0</v>
      </c>
      <c r="M44" s="24" t="n">
        <f aca="false">'Cup 3'!C46</f>
        <v>1</v>
      </c>
      <c r="N44" s="24" t="str">
        <f aca="false">'Cup 3'!B46</f>
        <v>3-4 gup senior herrer</v>
      </c>
      <c r="O44" s="23" t="n">
        <f aca="false">'Cup 3'!D46</f>
        <v>0</v>
      </c>
      <c r="P44" s="24" t="n">
        <f aca="false">'Cup 3'!E46</f>
        <v>0</v>
      </c>
      <c r="Q44" s="23" t="n">
        <f aca="false">'Cup 3'!F46</f>
        <v>0</v>
      </c>
    </row>
    <row r="45" customFormat="false" ht="12.75" hidden="false" customHeight="false" outlineLevel="0" collapsed="false">
      <c r="A45" s="24" t="n">
        <f aca="false">'Cup 1'!C135</f>
        <v>2</v>
      </c>
      <c r="B45" s="24" t="str">
        <f aca="false">'Cup 1'!B135</f>
        <v>Damer 12-13 år -159 cm</v>
      </c>
      <c r="C45" s="23" t="str">
        <f aca="false">'Cup 1'!D135</f>
        <v>Nada Weam</v>
      </c>
      <c r="D45" s="23" t="str">
        <f aca="false">'Cup 1'!E135</f>
        <v>Drammen</v>
      </c>
      <c r="E45" s="24" t="n">
        <f aca="false">'Cup 1'!F135</f>
        <v>100</v>
      </c>
      <c r="G45" s="24" t="n">
        <f aca="false">'Cup 2'!C47</f>
        <v>2</v>
      </c>
      <c r="H45" s="24" t="str">
        <f aca="false">'Cup 2'!B47</f>
        <v>3-4 gup senior herrer</v>
      </c>
      <c r="I45" s="23" t="n">
        <f aca="false">'Cup 2'!D47</f>
        <v>0</v>
      </c>
      <c r="J45" s="23" t="n">
        <f aca="false">'Cup 2'!E47</f>
        <v>0</v>
      </c>
      <c r="K45" s="23" t="n">
        <f aca="false">'Cup 2'!F47</f>
        <v>0</v>
      </c>
      <c r="M45" s="24" t="n">
        <f aca="false">'Cup 3'!C47</f>
        <v>2</v>
      </c>
      <c r="N45" s="24" t="str">
        <f aca="false">'Cup 3'!B47</f>
        <v>3-4 gup senior herrer</v>
      </c>
      <c r="O45" s="23" t="n">
        <f aca="false">'Cup 3'!D47</f>
        <v>0</v>
      </c>
      <c r="P45" s="24" t="n">
        <f aca="false">'Cup 3'!E47</f>
        <v>0</v>
      </c>
      <c r="Q45" s="23" t="n">
        <f aca="false">'Cup 3'!F47</f>
        <v>0</v>
      </c>
    </row>
    <row r="46" customFormat="false" ht="12.75" hidden="false" customHeight="false" outlineLevel="0" collapsed="false">
      <c r="A46" s="24" t="n">
        <f aca="false">'Cup 1'!C36</f>
        <v>1</v>
      </c>
      <c r="B46" s="24" t="str">
        <f aca="false">'Cup 1'!B36</f>
        <v>6-3 gup senior herrer</v>
      </c>
      <c r="C46" s="23" t="str">
        <f aca="false">'Cup 1'!D36</f>
        <v>Miodrag Gajinov</v>
      </c>
      <c r="D46" s="23" t="str">
        <f aca="false">'Cup 1'!E36</f>
        <v>Asker</v>
      </c>
      <c r="E46" s="24" t="n">
        <f aca="false">'Cup 1'!F36</f>
        <v>100</v>
      </c>
      <c r="G46" s="24" t="n">
        <f aca="false">'Cup 2'!C48</f>
        <v>3</v>
      </c>
      <c r="H46" s="24" t="str">
        <f aca="false">'Cup 2'!B48</f>
        <v>3-4 gup senior herrer</v>
      </c>
      <c r="I46" s="23" t="n">
        <f aca="false">'Cup 2'!D48</f>
        <v>0</v>
      </c>
      <c r="J46" s="23" t="n">
        <f aca="false">'Cup 2'!E48</f>
        <v>0</v>
      </c>
      <c r="K46" s="23" t="n">
        <f aca="false">'Cup 2'!F48</f>
        <v>0</v>
      </c>
      <c r="M46" s="24" t="n">
        <f aca="false">'Cup 3'!C48</f>
        <v>3</v>
      </c>
      <c r="N46" s="24" t="str">
        <f aca="false">'Cup 3'!B48</f>
        <v>3-4 gup senior herrer</v>
      </c>
      <c r="O46" s="23" t="n">
        <f aca="false">'Cup 3'!D48</f>
        <v>0</v>
      </c>
      <c r="P46" s="24" t="n">
        <f aca="false">'Cup 3'!E48</f>
        <v>0</v>
      </c>
      <c r="Q46" s="23" t="n">
        <f aca="false">'Cup 3'!F48</f>
        <v>0</v>
      </c>
    </row>
    <row r="47" customFormat="false" ht="12.75" hidden="false" customHeight="false" outlineLevel="0" collapsed="false">
      <c r="A47" s="24" t="n">
        <f aca="false">'Cup 1'!C154</f>
        <v>1</v>
      </c>
      <c r="B47" s="24" t="str">
        <f aca="false">'Cup 1'!B154</f>
        <v>Damer 16-17 år 6-1gup + Dan -55 kg</v>
      </c>
      <c r="C47" s="23" t="str">
        <f aca="false">'Cup 1'!D154</f>
        <v>Merethe Solli</v>
      </c>
      <c r="D47" s="23" t="str">
        <f aca="false">'Cup 1'!E154</f>
        <v>Porsgrunn</v>
      </c>
      <c r="E47" s="24" t="n">
        <f aca="false">'Cup 1'!F154</f>
        <v>200</v>
      </c>
      <c r="G47" s="24" t="n">
        <f aca="false">'Cup 2'!C49</f>
        <v>0</v>
      </c>
      <c r="H47" s="24" t="str">
        <f aca="false">'Cup 2'!B49</f>
        <v>3-4 gup senior herrer</v>
      </c>
      <c r="I47" s="23" t="n">
        <f aca="false">'Cup 2'!D49</f>
        <v>0</v>
      </c>
      <c r="J47" s="23" t="n">
        <f aca="false">'Cup 2'!E49</f>
        <v>0</v>
      </c>
      <c r="K47" s="23" t="n">
        <f aca="false">'Cup 2'!F49</f>
        <v>0</v>
      </c>
      <c r="M47" s="24" t="n">
        <f aca="false">'Cup 3'!C49</f>
        <v>3</v>
      </c>
      <c r="N47" s="24" t="str">
        <f aca="false">'Cup 3'!B49</f>
        <v>3-4 gup senior herrer</v>
      </c>
      <c r="O47" s="23" t="n">
        <f aca="false">'Cup 3'!D49</f>
        <v>0</v>
      </c>
      <c r="P47" s="24" t="n">
        <f aca="false">'Cup 3'!E49</f>
        <v>0</v>
      </c>
      <c r="Q47" s="23" t="n">
        <f aca="false">'Cup 3'!F49</f>
        <v>0</v>
      </c>
    </row>
    <row r="48" customFormat="false" ht="12.75" hidden="false" customHeight="false" outlineLevel="0" collapsed="false">
      <c r="A48" s="24" t="n">
        <f aca="false">'Cup 1'!C10</f>
        <v>1</v>
      </c>
      <c r="B48" s="24" t="str">
        <f aca="false">'Cup 1'!B10</f>
        <v>6-5 gup junior damer</v>
      </c>
      <c r="C48" s="23" t="str">
        <f aca="false">'Cup 1'!D10</f>
        <v>Maren Beate R. Rønning</v>
      </c>
      <c r="D48" s="23" t="str">
        <f aca="false">'Cup 1'!E10</f>
        <v>Tønsberg</v>
      </c>
      <c r="E48" s="24" t="n">
        <f aca="false">'Cup 1'!F10</f>
        <v>200</v>
      </c>
      <c r="G48" s="24" t="n">
        <f aca="false">'Cup 2'!C50</f>
        <v>0</v>
      </c>
      <c r="H48" s="24" t="n">
        <f aca="false">'Cup 2'!B50</f>
        <v>0</v>
      </c>
      <c r="I48" s="23" t="n">
        <f aca="false">'Cup 2'!D50</f>
        <v>0</v>
      </c>
      <c r="J48" s="23" t="n">
        <f aca="false">'Cup 2'!E50</f>
        <v>0</v>
      </c>
      <c r="K48" s="23" t="n">
        <f aca="false">'Cup 2'!F50</f>
        <v>0</v>
      </c>
      <c r="M48" s="24" t="n">
        <f aca="false">'Cup 3'!C50</f>
        <v>0</v>
      </c>
      <c r="N48" s="24" t="n">
        <f aca="false">'Cup 3'!B50</f>
        <v>0</v>
      </c>
      <c r="O48" s="23" t="n">
        <f aca="false">'Cup 3'!D50</f>
        <v>0</v>
      </c>
      <c r="P48" s="24" t="n">
        <f aca="false">'Cup 3'!E50</f>
        <v>0</v>
      </c>
      <c r="Q48" s="23" t="n">
        <f aca="false">'Cup 3'!F50</f>
        <v>0</v>
      </c>
    </row>
    <row r="49" customFormat="false" ht="12.75" hidden="false" customHeight="false" outlineLevel="0" collapsed="false">
      <c r="A49" s="24" t="n">
        <f aca="false">'Cup 1'!C68</f>
        <v>1</v>
      </c>
      <c r="B49" s="24" t="str">
        <f aca="false">'Cup 1'!B68</f>
        <v>Damer Dan jr+sr</v>
      </c>
      <c r="C49" s="23" t="str">
        <f aca="false">'Cup 1'!D68</f>
        <v>Maja Sigerseth</v>
      </c>
      <c r="D49" s="23" t="str">
        <f aca="false">'Cup 1'!E68</f>
        <v>Oslo Øst</v>
      </c>
      <c r="E49" s="24" t="n">
        <f aca="false">'Cup 1'!F68</f>
        <v>400</v>
      </c>
      <c r="G49" s="24" t="n">
        <f aca="false">'Cup 2'!C51</f>
        <v>0</v>
      </c>
      <c r="H49" s="24" t="str">
        <f aca="false">'Cup 2'!B51</f>
        <v>3-4 gup senior damer</v>
      </c>
      <c r="I49" s="23" t="n">
        <f aca="false">'Cup 2'!D51</f>
        <v>0</v>
      </c>
      <c r="J49" s="23" t="n">
        <f aca="false">'Cup 2'!E51</f>
        <v>0</v>
      </c>
      <c r="K49" s="23" t="n">
        <f aca="false">'Cup 2'!F51</f>
        <v>0</v>
      </c>
      <c r="M49" s="24" t="n">
        <f aca="false">'Cup 3'!C51</f>
        <v>1</v>
      </c>
      <c r="N49" s="24" t="str">
        <f aca="false">'Cup 3'!B51</f>
        <v>3-4 gup senior damer</v>
      </c>
      <c r="O49" s="23" t="n">
        <f aca="false">'Cup 3'!D51</f>
        <v>0</v>
      </c>
      <c r="P49" s="24" t="n">
        <f aca="false">'Cup 3'!E51</f>
        <v>0</v>
      </c>
      <c r="Q49" s="23" t="n">
        <f aca="false">'Cup 3'!F51</f>
        <v>0</v>
      </c>
    </row>
    <row r="50" customFormat="false" ht="12.75" hidden="false" customHeight="false" outlineLevel="0" collapsed="false">
      <c r="A50" s="24" t="n">
        <f aca="false">'Cup 1'!C25</f>
        <v>1</v>
      </c>
      <c r="B50" s="24" t="str">
        <f aca="false">'Cup 1'!B25</f>
        <v>2-1 gup junior herrer</v>
      </c>
      <c r="C50" s="23" t="str">
        <f aca="false">'Cup 1'!D25</f>
        <v>Magnus Lund</v>
      </c>
      <c r="D50" s="23" t="str">
        <f aca="false">'Cup 1'!E25</f>
        <v>Lier</v>
      </c>
      <c r="E50" s="24" t="n">
        <f aca="false">'Cup 1'!F25</f>
        <v>400</v>
      </c>
      <c r="G50" s="24" t="n">
        <f aca="false">'Cup 2'!C52</f>
        <v>0</v>
      </c>
      <c r="H50" s="24" t="str">
        <f aca="false">'Cup 2'!B52</f>
        <v>3-4 gup senior damer</v>
      </c>
      <c r="I50" s="23" t="n">
        <f aca="false">'Cup 2'!D52</f>
        <v>0</v>
      </c>
      <c r="J50" s="23" t="n">
        <f aca="false">'Cup 2'!E52</f>
        <v>0</v>
      </c>
      <c r="K50" s="23" t="n">
        <f aca="false">'Cup 2'!F52</f>
        <v>0</v>
      </c>
      <c r="M50" s="24" t="n">
        <f aca="false">'Cup 3'!C52</f>
        <v>2</v>
      </c>
      <c r="N50" s="24" t="str">
        <f aca="false">'Cup 3'!B52</f>
        <v>3-4 gup senior damer</v>
      </c>
      <c r="O50" s="23" t="n">
        <f aca="false">'Cup 3'!D52</f>
        <v>0</v>
      </c>
      <c r="P50" s="24" t="n">
        <f aca="false">'Cup 3'!E52</f>
        <v>0</v>
      </c>
      <c r="Q50" s="23" t="n">
        <f aca="false">'Cup 3'!F52</f>
        <v>0</v>
      </c>
    </row>
    <row r="51" customFormat="false" ht="12.75" hidden="false" customHeight="false" outlineLevel="0" collapsed="false">
      <c r="A51" s="24" t="n">
        <f aca="false">'Cup 1'!C58</f>
        <v>3</v>
      </c>
      <c r="B51" s="24" t="str">
        <f aca="false">'Cup 1'!B58</f>
        <v>2-1 gup senior herrer</v>
      </c>
      <c r="C51" s="23" t="str">
        <f aca="false">'Cup 1'!D58</f>
        <v>Magnus Gundersen</v>
      </c>
      <c r="D51" s="23" t="str">
        <f aca="false">'Cup 1'!E58</f>
        <v>Sandefjord</v>
      </c>
      <c r="E51" s="24" t="n">
        <f aca="false">'Cup 1'!F58</f>
        <v>200</v>
      </c>
      <c r="G51" s="24" t="n">
        <f aca="false">'Cup 2'!C53</f>
        <v>0</v>
      </c>
      <c r="H51" s="24" t="str">
        <f aca="false">'Cup 2'!B53</f>
        <v>3-4 gup senior damer</v>
      </c>
      <c r="I51" s="23" t="n">
        <f aca="false">'Cup 2'!D53</f>
        <v>0</v>
      </c>
      <c r="J51" s="23" t="n">
        <f aca="false">'Cup 2'!E53</f>
        <v>0</v>
      </c>
      <c r="K51" s="23" t="n">
        <f aca="false">'Cup 2'!F53</f>
        <v>0</v>
      </c>
      <c r="M51" s="24" t="n">
        <f aca="false">'Cup 3'!C53</f>
        <v>3</v>
      </c>
      <c r="N51" s="24" t="str">
        <f aca="false">'Cup 3'!B53</f>
        <v>3-4 gup senior damer</v>
      </c>
      <c r="O51" s="23" t="n">
        <f aca="false">'Cup 3'!D53</f>
        <v>0</v>
      </c>
      <c r="P51" s="24" t="n">
        <f aca="false">'Cup 3'!E53</f>
        <v>0</v>
      </c>
      <c r="Q51" s="23" t="n">
        <f aca="false">'Cup 3'!F53</f>
        <v>0</v>
      </c>
    </row>
    <row r="52" customFormat="false" ht="12.75" hidden="false" customHeight="false" outlineLevel="0" collapsed="false">
      <c r="A52" s="24" t="n">
        <f aca="false">'Cup 1'!C74</f>
        <v>2</v>
      </c>
      <c r="B52" s="24" t="str">
        <f aca="false">'Cup 1'!B74</f>
        <v>Herrer Dan jr+sr</v>
      </c>
      <c r="C52" s="23" t="str">
        <f aca="false">'Cup 1'!D74</f>
        <v>Lavin Kordu</v>
      </c>
      <c r="D52" s="23" t="str">
        <f aca="false">'Cup 1'!E74</f>
        <v>Tønsberg</v>
      </c>
      <c r="E52" s="24" t="n">
        <f aca="false">'Cup 1'!F74</f>
        <v>300</v>
      </c>
      <c r="G52" s="24" t="n">
        <f aca="false">'Cup 2'!C54</f>
        <v>0</v>
      </c>
      <c r="H52" s="24" t="str">
        <f aca="false">'Cup 2'!B54</f>
        <v>3-4 gup senior damer</v>
      </c>
      <c r="I52" s="23" t="n">
        <f aca="false">'Cup 2'!D54</f>
        <v>0</v>
      </c>
      <c r="J52" s="23" t="n">
        <f aca="false">'Cup 2'!E54</f>
        <v>0</v>
      </c>
      <c r="K52" s="23" t="n">
        <f aca="false">'Cup 2'!F54</f>
        <v>0</v>
      </c>
      <c r="M52" s="24" t="n">
        <f aca="false">'Cup 3'!C54</f>
        <v>3</v>
      </c>
      <c r="N52" s="24" t="str">
        <f aca="false">'Cup 3'!B54</f>
        <v>3-4 gup senior damer</v>
      </c>
      <c r="O52" s="23" t="n">
        <f aca="false">'Cup 3'!D54</f>
        <v>0</v>
      </c>
      <c r="P52" s="24" t="n">
        <f aca="false">'Cup 3'!E54</f>
        <v>0</v>
      </c>
      <c r="Q52" s="23" t="n">
        <f aca="false">'Cup 3'!F54</f>
        <v>0</v>
      </c>
    </row>
    <row r="53" customFormat="false" ht="12.75" hidden="false" customHeight="false" outlineLevel="0" collapsed="false">
      <c r="A53" s="24" t="n">
        <f aca="false">'Cup 1'!C203</f>
        <v>3</v>
      </c>
      <c r="B53" s="24" t="str">
        <f aca="false">'Cup 1'!B203</f>
        <v>Herrer Dan åpen klasse</v>
      </c>
      <c r="C53" s="23" t="str">
        <f aca="false">'Cup 1'!D203</f>
        <v>Lavin Kordu</v>
      </c>
      <c r="D53" s="23" t="str">
        <f aca="false">'Cup 1'!E203</f>
        <v>Tønsberg</v>
      </c>
      <c r="E53" s="24" t="n">
        <f aca="false">'Cup 1'!F203</f>
        <v>200</v>
      </c>
      <c r="G53" s="24" t="n">
        <f aca="false">'Cup 2'!C55</f>
        <v>0</v>
      </c>
      <c r="H53" s="24" t="n">
        <f aca="false">'Cup 2'!B55</f>
        <v>0</v>
      </c>
      <c r="I53" s="23" t="n">
        <f aca="false">'Cup 2'!D55</f>
        <v>0</v>
      </c>
      <c r="J53" s="23" t="n">
        <f aca="false">'Cup 2'!E55</f>
        <v>0</v>
      </c>
      <c r="K53" s="23" t="n">
        <f aca="false">'Cup 2'!F55</f>
        <v>0</v>
      </c>
      <c r="M53" s="24" t="n">
        <f aca="false">'Cup 3'!C55</f>
        <v>0</v>
      </c>
      <c r="N53" s="24" t="n">
        <f aca="false">'Cup 3'!B55</f>
        <v>0</v>
      </c>
      <c r="O53" s="23" t="n">
        <f aca="false">'Cup 3'!D55</f>
        <v>0</v>
      </c>
      <c r="P53" s="24" t="n">
        <f aca="false">'Cup 3'!E55</f>
        <v>0</v>
      </c>
      <c r="Q53" s="23" t="n">
        <f aca="false">'Cup 3'!F55</f>
        <v>0</v>
      </c>
    </row>
    <row r="54" customFormat="false" ht="12.75" hidden="false" customHeight="false" outlineLevel="0" collapsed="false">
      <c r="A54" s="24" t="n">
        <f aca="false">'Cup 1'!C190</f>
        <v>2</v>
      </c>
      <c r="B54" s="24" t="str">
        <f aca="false">'Cup 1'!B190</f>
        <v>Herrer 14-15 år 165+ cm</v>
      </c>
      <c r="C54" s="23" t="str">
        <f aca="false">'Cup 1'!D190</f>
        <v>Lars Kristian Sørensen</v>
      </c>
      <c r="D54" s="23" t="str">
        <f aca="false">'Cup 1'!E190</f>
        <v>Tønsberg</v>
      </c>
      <c r="E54" s="24" t="n">
        <f aca="false">'Cup 1'!F190</f>
        <v>300</v>
      </c>
      <c r="G54" s="24" t="n">
        <f aca="false">'Cup 2'!C56</f>
        <v>1</v>
      </c>
      <c r="H54" s="24" t="str">
        <f aca="false">'Cup 2'!B56</f>
        <v>2-1 gup senior herrer</v>
      </c>
      <c r="I54" s="23" t="n">
        <f aca="false">'Cup 2'!D56</f>
        <v>0</v>
      </c>
      <c r="J54" s="23" t="n">
        <f aca="false">'Cup 2'!E56</f>
        <v>0</v>
      </c>
      <c r="K54" s="23" t="n">
        <f aca="false">'Cup 2'!F56</f>
        <v>0</v>
      </c>
      <c r="M54" s="24" t="n">
        <f aca="false">'Cup 3'!C56</f>
        <v>1</v>
      </c>
      <c r="N54" s="24" t="str">
        <f aca="false">'Cup 3'!B56</f>
        <v>2-1 gup senior herrer</v>
      </c>
      <c r="O54" s="23" t="n">
        <f aca="false">'Cup 3'!D56</f>
        <v>0</v>
      </c>
      <c r="P54" s="24" t="n">
        <f aca="false">'Cup 3'!E56</f>
        <v>0</v>
      </c>
      <c r="Q54" s="23" t="n">
        <f aca="false">'Cup 3'!F56</f>
        <v>0</v>
      </c>
    </row>
    <row r="55" customFormat="false" ht="12.75" hidden="false" customHeight="false" outlineLevel="0" collapsed="false">
      <c r="A55" s="24" t="n">
        <f aca="false">'Cup 1'!C28</f>
        <v>3</v>
      </c>
      <c r="B55" s="24" t="str">
        <f aca="false">'Cup 1'!B28</f>
        <v>2-1 gup junior herrer</v>
      </c>
      <c r="C55" s="23" t="str">
        <f aca="false">'Cup 1'!D28</f>
        <v>Lars Kristian Sørensen</v>
      </c>
      <c r="D55" s="23" t="str">
        <f aca="false">'Cup 1'!E28</f>
        <v>Tønsberg</v>
      </c>
      <c r="E55" s="24" t="n">
        <f aca="false">'Cup 1'!F28</f>
        <v>200</v>
      </c>
      <c r="G55" s="24" t="n">
        <f aca="false">'Cup 2'!C57</f>
        <v>2</v>
      </c>
      <c r="H55" s="24" t="str">
        <f aca="false">'Cup 2'!B57</f>
        <v>2-1 gup senior herrer</v>
      </c>
      <c r="I55" s="23" t="n">
        <f aca="false">'Cup 2'!D57</f>
        <v>0</v>
      </c>
      <c r="J55" s="23" t="n">
        <f aca="false">'Cup 2'!E57</f>
        <v>0</v>
      </c>
      <c r="K55" s="23" t="n">
        <f aca="false">'Cup 2'!F57</f>
        <v>0</v>
      </c>
      <c r="M55" s="24" t="n">
        <f aca="false">'Cup 3'!C57</f>
        <v>2</v>
      </c>
      <c r="N55" s="24" t="str">
        <f aca="false">'Cup 3'!B57</f>
        <v>2-1 gup senior herrer</v>
      </c>
      <c r="O55" s="23" t="n">
        <f aca="false">'Cup 3'!D57</f>
        <v>0</v>
      </c>
      <c r="P55" s="24" t="n">
        <f aca="false">'Cup 3'!E57</f>
        <v>0</v>
      </c>
      <c r="Q55" s="23" t="n">
        <f aca="false">'Cup 3'!F57</f>
        <v>0</v>
      </c>
    </row>
    <row r="56" customFormat="false" ht="12.75" hidden="false" customHeight="false" outlineLevel="0" collapsed="false">
      <c r="A56" s="24" t="n">
        <f aca="false">'Cup 1'!C101</f>
        <v>3</v>
      </c>
      <c r="B56" s="24" t="str">
        <f aca="false">'Cup 1'!B101</f>
        <v>Herrer 12-13 år +159 cm</v>
      </c>
      <c r="C56" s="23" t="str">
        <f aca="false">'Cup 1'!D101</f>
        <v>Kristoffer Romsaas</v>
      </c>
      <c r="D56" s="23" t="str">
        <f aca="false">'Cup 1'!E101</f>
        <v>Porsgrunn</v>
      </c>
      <c r="E56" s="24" t="n">
        <f aca="false">'Cup 1'!F101</f>
        <v>200</v>
      </c>
      <c r="G56" s="24" t="n">
        <f aca="false">'Cup 2'!C58</f>
        <v>3</v>
      </c>
      <c r="H56" s="24" t="str">
        <f aca="false">'Cup 2'!B58</f>
        <v>2-1 gup senior herrer</v>
      </c>
      <c r="I56" s="23" t="n">
        <f aca="false">'Cup 2'!D58</f>
        <v>0</v>
      </c>
      <c r="J56" s="23" t="n">
        <f aca="false">'Cup 2'!E58</f>
        <v>0</v>
      </c>
      <c r="K56" s="23" t="n">
        <f aca="false">'Cup 2'!F58</f>
        <v>0</v>
      </c>
      <c r="M56" s="24" t="n">
        <f aca="false">'Cup 3'!C58</f>
        <v>3</v>
      </c>
      <c r="N56" s="24" t="str">
        <f aca="false">'Cup 3'!B58</f>
        <v>2-1 gup senior herrer</v>
      </c>
      <c r="O56" s="23" t="n">
        <f aca="false">'Cup 3'!D58</f>
        <v>0</v>
      </c>
      <c r="P56" s="24" t="n">
        <f aca="false">'Cup 3'!E58</f>
        <v>0</v>
      </c>
      <c r="Q56" s="23" t="n">
        <f aca="false">'Cup 3'!F58</f>
        <v>0</v>
      </c>
    </row>
    <row r="57" customFormat="false" ht="12.75" hidden="false" customHeight="false" outlineLevel="0" collapsed="false">
      <c r="A57" s="24" t="n">
        <f aca="false">'Cup 1'!C200</f>
        <v>1</v>
      </c>
      <c r="B57" s="24" t="str">
        <f aca="false">'Cup 1'!B200</f>
        <v>Herrer Dan åpen klasse</v>
      </c>
      <c r="C57" s="23" t="str">
        <f aca="false">'Cup 1'!D200</f>
        <v>Kjetil Hatlen</v>
      </c>
      <c r="D57" s="23" t="str">
        <f aca="false">'Cup 1'!E200</f>
        <v>Oslo Øst</v>
      </c>
      <c r="E57" s="24" t="n">
        <f aca="false">'Cup 1'!F200</f>
        <v>400</v>
      </c>
      <c r="G57" s="24" t="n">
        <f aca="false">'Cup 2'!C59</f>
        <v>4</v>
      </c>
      <c r="H57" s="24" t="str">
        <f aca="false">'Cup 2'!B59</f>
        <v>2-1 gup senior herrer</v>
      </c>
      <c r="I57" s="23" t="n">
        <f aca="false">'Cup 2'!D59</f>
        <v>0</v>
      </c>
      <c r="J57" s="23" t="n">
        <f aca="false">'Cup 2'!E59</f>
        <v>0</v>
      </c>
      <c r="K57" s="23" t="n">
        <f aca="false">'Cup 2'!F59</f>
        <v>0</v>
      </c>
      <c r="M57" s="24" t="n">
        <f aca="false">'Cup 3'!C59</f>
        <v>3</v>
      </c>
      <c r="N57" s="24" t="str">
        <f aca="false">'Cup 3'!B59</f>
        <v>2-1 gup senior herrer</v>
      </c>
      <c r="O57" s="23" t="n">
        <f aca="false">'Cup 3'!D59</f>
        <v>0</v>
      </c>
      <c r="P57" s="24" t="n">
        <f aca="false">'Cup 3'!E59</f>
        <v>0</v>
      </c>
      <c r="Q57" s="23" t="n">
        <f aca="false">'Cup 3'!F59</f>
        <v>0</v>
      </c>
    </row>
    <row r="58" customFormat="false" ht="12.75" hidden="false" customHeight="false" outlineLevel="0" collapsed="false">
      <c r="A58" s="24" t="n">
        <f aca="false">'Cup 1'!C216</f>
        <v>2</v>
      </c>
      <c r="B58" s="24" t="str">
        <f aca="false">'Cup 1'!B216</f>
        <v>Damer Sr Dan -75 kg</v>
      </c>
      <c r="C58" s="23" t="str">
        <f aca="false">'Cup 1'!D216</f>
        <v>Kaja Bolstad Johansen</v>
      </c>
      <c r="D58" s="23" t="str">
        <f aca="false">'Cup 1'!E216</f>
        <v>Tønsberg</v>
      </c>
      <c r="E58" s="24" t="n">
        <f aca="false">'Cup 1'!F216</f>
        <v>100</v>
      </c>
      <c r="G58" s="24" t="n">
        <f aca="false">'Cup 2'!C60</f>
        <v>0</v>
      </c>
      <c r="H58" s="24" t="n">
        <f aca="false">'Cup 2'!B60</f>
        <v>0</v>
      </c>
      <c r="I58" s="23" t="n">
        <f aca="false">'Cup 2'!D60</f>
        <v>0</v>
      </c>
      <c r="J58" s="23" t="n">
        <f aca="false">'Cup 2'!E60</f>
        <v>0</v>
      </c>
      <c r="K58" s="23" t="n">
        <f aca="false">'Cup 2'!F60</f>
        <v>0</v>
      </c>
      <c r="M58" s="24" t="n">
        <f aca="false">'Cup 3'!C60</f>
        <v>0</v>
      </c>
      <c r="N58" s="24" t="n">
        <f aca="false">'Cup 3'!B60</f>
        <v>0</v>
      </c>
      <c r="O58" s="23" t="n">
        <f aca="false">'Cup 3'!D60</f>
        <v>0</v>
      </c>
      <c r="P58" s="24" t="n">
        <f aca="false">'Cup 3'!E60</f>
        <v>0</v>
      </c>
      <c r="Q58" s="23" t="n">
        <f aca="false">'Cup 3'!F60</f>
        <v>0</v>
      </c>
    </row>
    <row r="59" customFormat="false" ht="12.75" hidden="false" customHeight="false" outlineLevel="0" collapsed="false">
      <c r="A59" s="24" t="n">
        <f aca="false">'Cup 1'!C109</f>
        <v>1</v>
      </c>
      <c r="B59" s="24" t="str">
        <f aca="false">'Cup 1'!B109</f>
        <v>Herrer Sr 6-1gup -85 kg</v>
      </c>
      <c r="C59" s="23" t="str">
        <f aca="false">'Cup 1'!D109</f>
        <v>Jostein Løver</v>
      </c>
      <c r="D59" s="23" t="str">
        <f aca="false">'Cup 1'!E109</f>
        <v>Christiania</v>
      </c>
      <c r="E59" s="24" t="n">
        <f aca="false">'Cup 1'!F109</f>
        <v>200</v>
      </c>
      <c r="G59" s="24" t="n">
        <f aca="false">'Cup 2'!C61</f>
        <v>1</v>
      </c>
      <c r="H59" s="24" t="str">
        <f aca="false">'Cup 2'!B61</f>
        <v>2-1 gup senior damer</v>
      </c>
      <c r="I59" s="23" t="n">
        <f aca="false">'Cup 2'!D61</f>
        <v>0</v>
      </c>
      <c r="J59" s="23" t="n">
        <f aca="false">'Cup 2'!E61</f>
        <v>0</v>
      </c>
      <c r="K59" s="23" t="n">
        <f aca="false">'Cup 2'!F61</f>
        <v>0</v>
      </c>
      <c r="M59" s="24" t="n">
        <f aca="false">'Cup 3'!C61</f>
        <v>1</v>
      </c>
      <c r="N59" s="24" t="str">
        <f aca="false">'Cup 3'!B61</f>
        <v>2-1 gup senior damer</v>
      </c>
      <c r="O59" s="23" t="n">
        <f aca="false">'Cup 3'!D61</f>
        <v>0</v>
      </c>
      <c r="P59" s="24" t="n">
        <f aca="false">'Cup 3'!E61</f>
        <v>0</v>
      </c>
      <c r="Q59" s="23" t="n">
        <f aca="false">'Cup 3'!F61</f>
        <v>0</v>
      </c>
    </row>
    <row r="60" customFormat="false" ht="12.75" hidden="false" customHeight="false" outlineLevel="0" collapsed="false">
      <c r="A60" s="24" t="n">
        <f aca="false">'Cup 1'!C56</f>
        <v>1</v>
      </c>
      <c r="B60" s="24" t="str">
        <f aca="false">'Cup 1'!B56</f>
        <v>2-1 gup senior herrer</v>
      </c>
      <c r="C60" s="23" t="str">
        <f aca="false">'Cup 1'!D56</f>
        <v>Jon Rafn Hansen</v>
      </c>
      <c r="D60" s="23" t="str">
        <f aca="false">'Cup 1'!E56</f>
        <v>Røyken</v>
      </c>
      <c r="E60" s="24" t="n">
        <f aca="false">'Cup 1'!F56</f>
        <v>400</v>
      </c>
      <c r="G60" s="24" t="n">
        <f aca="false">'Cup 2'!C62</f>
        <v>2</v>
      </c>
      <c r="H60" s="24" t="str">
        <f aca="false">'Cup 2'!B62</f>
        <v>2-1 gup senior damer</v>
      </c>
      <c r="I60" s="23" t="n">
        <f aca="false">'Cup 2'!D62</f>
        <v>0</v>
      </c>
      <c r="J60" s="23" t="n">
        <f aca="false">'Cup 2'!E62</f>
        <v>0</v>
      </c>
      <c r="K60" s="23" t="n">
        <f aca="false">'Cup 2'!F62</f>
        <v>0</v>
      </c>
      <c r="M60" s="24" t="n">
        <f aca="false">'Cup 3'!C62</f>
        <v>2</v>
      </c>
      <c r="N60" s="24" t="str">
        <f aca="false">'Cup 3'!B62</f>
        <v>2-1 gup senior damer</v>
      </c>
      <c r="O60" s="23" t="n">
        <f aca="false">'Cup 3'!D62</f>
        <v>0</v>
      </c>
      <c r="P60" s="24" t="n">
        <f aca="false">'Cup 3'!E62</f>
        <v>0</v>
      </c>
      <c r="Q60" s="23" t="n">
        <f aca="false">'Cup 3'!F62</f>
        <v>0</v>
      </c>
    </row>
    <row r="61" customFormat="false" ht="12.75" hidden="false" customHeight="false" outlineLevel="0" collapsed="false">
      <c r="A61" s="24" t="n">
        <f aca="false">'Cup 1'!C52</f>
        <v>2</v>
      </c>
      <c r="B61" s="24" t="str">
        <f aca="false">'Cup 1'!B52</f>
        <v>4-1 gup senior damer</v>
      </c>
      <c r="C61" s="23" t="str">
        <f aca="false">'Cup 1'!D52</f>
        <v>Isabel Benito Dale</v>
      </c>
      <c r="D61" s="23" t="str">
        <f aca="false">'Cup 1'!E52</f>
        <v>Bærum</v>
      </c>
      <c r="E61" s="24" t="n">
        <f aca="false">'Cup 1'!F52</f>
        <v>100</v>
      </c>
      <c r="G61" s="24" t="n">
        <f aca="false">'Cup 2'!C63</f>
        <v>0</v>
      </c>
      <c r="H61" s="24" t="str">
        <f aca="false">'Cup 2'!B63</f>
        <v>2-1 gup senior damer</v>
      </c>
      <c r="I61" s="23" t="n">
        <f aca="false">'Cup 2'!D63</f>
        <v>0</v>
      </c>
      <c r="J61" s="23" t="n">
        <f aca="false">'Cup 2'!E63</f>
        <v>0</v>
      </c>
      <c r="K61" s="23" t="n">
        <f aca="false">'Cup 2'!F63</f>
        <v>0</v>
      </c>
      <c r="M61" s="24" t="n">
        <f aca="false">'Cup 3'!C63</f>
        <v>3</v>
      </c>
      <c r="N61" s="24" t="str">
        <f aca="false">'Cup 3'!B63</f>
        <v>2-1 gup senior damer</v>
      </c>
      <c r="O61" s="23" t="n">
        <f aca="false">'Cup 3'!D63</f>
        <v>0</v>
      </c>
      <c r="P61" s="24" t="n">
        <f aca="false">'Cup 3'!E63</f>
        <v>0</v>
      </c>
      <c r="Q61" s="23" t="n">
        <f aca="false">'Cup 3'!F63</f>
        <v>0</v>
      </c>
    </row>
    <row r="62" customFormat="false" ht="12.75" hidden="false" customHeight="false" outlineLevel="0" collapsed="false">
      <c r="A62" s="24" t="n">
        <f aca="false">'Cup 1'!C7</f>
        <v>3</v>
      </c>
      <c r="B62" s="24" t="str">
        <f aca="false">'Cup 1'!B7</f>
        <v>6-5 gup junior herrer</v>
      </c>
      <c r="C62" s="23" t="str">
        <f aca="false">'Cup 1'!D7</f>
        <v>Henrik Mølmen</v>
      </c>
      <c r="D62" s="23" t="str">
        <f aca="false">'Cup 1'!E7</f>
        <v>Sandefjord</v>
      </c>
      <c r="E62" s="24" t="n">
        <f aca="false">'Cup 1'!F7</f>
        <v>100</v>
      </c>
      <c r="G62" s="24" t="n">
        <f aca="false">'Cup 2'!C64</f>
        <v>0</v>
      </c>
      <c r="H62" s="24" t="str">
        <f aca="false">'Cup 2'!B64</f>
        <v>2-1 gup senior damer</v>
      </c>
      <c r="I62" s="23" t="n">
        <f aca="false">'Cup 2'!D64</f>
        <v>0</v>
      </c>
      <c r="J62" s="23" t="n">
        <f aca="false">'Cup 2'!E64</f>
        <v>0</v>
      </c>
      <c r="K62" s="23" t="n">
        <f aca="false">'Cup 2'!F64</f>
        <v>0</v>
      </c>
      <c r="M62" s="24" t="n">
        <f aca="false">'Cup 3'!C64</f>
        <v>3</v>
      </c>
      <c r="N62" s="24" t="str">
        <f aca="false">'Cup 3'!B64</f>
        <v>2-1 gup senior damer</v>
      </c>
      <c r="O62" s="23" t="n">
        <f aca="false">'Cup 3'!D64</f>
        <v>0</v>
      </c>
      <c r="P62" s="24" t="n">
        <f aca="false">'Cup 3'!E64</f>
        <v>0</v>
      </c>
      <c r="Q62" s="23" t="n">
        <f aca="false">'Cup 3'!F64</f>
        <v>0</v>
      </c>
    </row>
    <row r="63" customFormat="false" ht="12.75" hidden="false" customHeight="false" outlineLevel="0" collapsed="false">
      <c r="A63" s="24" t="n">
        <f aca="false">'Cup 1'!C220</f>
        <v>1</v>
      </c>
      <c r="B63" s="24" t="str">
        <f aca="false">'Cup 1'!B220</f>
        <v>Damer 16-17år dan +65 kg</v>
      </c>
      <c r="C63" s="23" t="str">
        <f aca="false">'Cup 1'!D220</f>
        <v>Helene Semb</v>
      </c>
      <c r="D63" s="23" t="str">
        <f aca="false">'Cup 1'!E220</f>
        <v>Christiania</v>
      </c>
      <c r="E63" s="24" t="n">
        <f aca="false">'Cup 1'!F220</f>
        <v>200</v>
      </c>
      <c r="G63" s="24" t="n">
        <f aca="false">'Cup 2'!C65</f>
        <v>0</v>
      </c>
      <c r="H63" s="24" t="n">
        <f aca="false">'Cup 2'!B65</f>
        <v>0</v>
      </c>
      <c r="I63" s="23" t="n">
        <f aca="false">'Cup 2'!D65</f>
        <v>0</v>
      </c>
      <c r="J63" s="23" t="n">
        <f aca="false">'Cup 2'!E65</f>
        <v>0</v>
      </c>
      <c r="K63" s="23" t="n">
        <f aca="false">'Cup 2'!F65</f>
        <v>0</v>
      </c>
      <c r="M63" s="24" t="n">
        <f aca="false">'Cup 3'!C65</f>
        <v>0</v>
      </c>
      <c r="N63" s="24" t="n">
        <f aca="false">'Cup 3'!B65</f>
        <v>0</v>
      </c>
      <c r="O63" s="23" t="n">
        <f aca="false">'Cup 3'!D65</f>
        <v>0</v>
      </c>
      <c r="P63" s="24" t="n">
        <f aca="false">'Cup 3'!E65</f>
        <v>0</v>
      </c>
      <c r="Q63" s="23" t="n">
        <f aca="false">'Cup 3'!F65</f>
        <v>0</v>
      </c>
    </row>
    <row r="64" customFormat="false" ht="12.75" hidden="false" customHeight="false" outlineLevel="0" collapsed="false">
      <c r="A64" s="24" t="n">
        <f aca="false">'Cup 1'!C102</f>
        <v>3</v>
      </c>
      <c r="B64" s="24" t="str">
        <f aca="false">'Cup 1'!B102</f>
        <v>Herrer 12-13 år +159 cm</v>
      </c>
      <c r="C64" s="23" t="str">
        <f aca="false">'Cup 1'!D102</f>
        <v>Fredrik Gulseth</v>
      </c>
      <c r="D64" s="23" t="str">
        <f aca="false">'Cup 1'!E102</f>
        <v>Christiania</v>
      </c>
      <c r="E64" s="24" t="n">
        <f aca="false">'Cup 1'!F102</f>
        <v>200</v>
      </c>
      <c r="G64" s="24" t="n">
        <f aca="false">'Cup 2'!C66</f>
        <v>0</v>
      </c>
      <c r="H64" s="24" t="n">
        <f aca="false">'Cup 2'!B66</f>
        <v>0</v>
      </c>
      <c r="I64" s="23" t="n">
        <f aca="false">'Cup 2'!D66</f>
        <v>0</v>
      </c>
      <c r="J64" s="23" t="n">
        <f aca="false">'Cup 2'!E66</f>
        <v>0</v>
      </c>
      <c r="K64" s="23" t="n">
        <f aca="false">'Cup 2'!F66</f>
        <v>0</v>
      </c>
      <c r="M64" s="24" t="n">
        <f aca="false">'Cup 3'!C66</f>
        <v>0</v>
      </c>
      <c r="N64" s="24" t="n">
        <f aca="false">'Cup 3'!B66</f>
        <v>0</v>
      </c>
      <c r="O64" s="23" t="n">
        <f aca="false">'Cup 3'!D66</f>
        <v>0</v>
      </c>
      <c r="P64" s="24" t="n">
        <f aca="false">'Cup 3'!E66</f>
        <v>0</v>
      </c>
      <c r="Q64" s="23" t="n">
        <f aca="false">'Cup 3'!F66</f>
        <v>0</v>
      </c>
    </row>
    <row r="65" customFormat="false" ht="12.75" hidden="false" customHeight="false" outlineLevel="0" collapsed="false">
      <c r="A65" s="24" t="n">
        <f aca="false">'Cup 1'!C76</f>
        <v>3</v>
      </c>
      <c r="B65" s="24" t="str">
        <f aca="false">'Cup 1'!B76</f>
        <v>Herrer Dan jr+sr</v>
      </c>
      <c r="C65" s="23" t="str">
        <f aca="false">'Cup 1'!D76</f>
        <v>Frede Berdal</v>
      </c>
      <c r="D65" s="23" t="str">
        <f aca="false">'Cup 1'!E76</f>
        <v>Bærum</v>
      </c>
      <c r="E65" s="24" t="n">
        <f aca="false">'Cup 1'!F76</f>
        <v>200</v>
      </c>
      <c r="G65" s="24" t="n">
        <f aca="false">'Cup 2'!C67</f>
        <v>0</v>
      </c>
      <c r="H65" s="24" t="n">
        <f aca="false">'Cup 2'!B67</f>
        <v>0</v>
      </c>
      <c r="I65" s="23" t="n">
        <f aca="false">'Cup 2'!D67</f>
        <v>0</v>
      </c>
      <c r="J65" s="23" t="n">
        <f aca="false">'Cup 2'!E67</f>
        <v>0</v>
      </c>
      <c r="K65" s="23" t="n">
        <f aca="false">'Cup 2'!F67</f>
        <v>0</v>
      </c>
      <c r="M65" s="24" t="n">
        <f aca="false">'Cup 3'!C67</f>
        <v>0</v>
      </c>
      <c r="N65" s="24" t="n">
        <f aca="false">'Cup 3'!B67</f>
        <v>0</v>
      </c>
      <c r="O65" s="23" t="n">
        <f aca="false">'Cup 3'!D67</f>
        <v>0</v>
      </c>
      <c r="P65" s="24" t="n">
        <f aca="false">'Cup 3'!E67</f>
        <v>0</v>
      </c>
      <c r="Q65" s="23" t="n">
        <f aca="false">'Cup 3'!F67</f>
        <v>0</v>
      </c>
    </row>
    <row r="66" customFormat="false" ht="12.75" hidden="false" customHeight="false" outlineLevel="0" collapsed="false">
      <c r="A66" s="24" t="n">
        <f aca="false">'Cup 1'!C210</f>
        <v>1</v>
      </c>
      <c r="B66" s="24" t="str">
        <f aca="false">'Cup 1'!B210</f>
        <v>Damer Sr Dan -56 kg</v>
      </c>
      <c r="C66" s="23" t="str">
        <f aca="false">'Cup 1'!D210</f>
        <v>Ellen Solli</v>
      </c>
      <c r="D66" s="23" t="str">
        <f aca="false">'Cup 1'!E210</f>
        <v>Porsgrunn</v>
      </c>
      <c r="E66" s="24" t="n">
        <f aca="false">'Cup 1'!F210</f>
        <v>100</v>
      </c>
      <c r="G66" s="24" t="n">
        <f aca="false">'Cup 2'!C68</f>
        <v>1</v>
      </c>
      <c r="H66" s="24" t="str">
        <f aca="false">'Cup 2'!B68</f>
        <v>Damer Dan jr+sr</v>
      </c>
      <c r="I66" s="23" t="n">
        <f aca="false">'Cup 2'!D68</f>
        <v>0</v>
      </c>
      <c r="J66" s="23" t="n">
        <f aca="false">'Cup 2'!E68</f>
        <v>0</v>
      </c>
      <c r="K66" s="23" t="n">
        <f aca="false">'Cup 2'!F68</f>
        <v>0</v>
      </c>
      <c r="M66" s="24" t="n">
        <f aca="false">'Cup 3'!C68</f>
        <v>1</v>
      </c>
      <c r="N66" s="24" t="str">
        <f aca="false">'Cup 3'!B68</f>
        <v>Damer Dan jr</v>
      </c>
      <c r="O66" s="23" t="n">
        <f aca="false">'Cup 3'!D68</f>
        <v>0</v>
      </c>
      <c r="P66" s="24" t="n">
        <f aca="false">'Cup 3'!E68</f>
        <v>0</v>
      </c>
      <c r="Q66" s="23" t="n">
        <f aca="false">'Cup 3'!F68</f>
        <v>0</v>
      </c>
    </row>
    <row r="67" customFormat="false" ht="12.75" hidden="false" customHeight="false" outlineLevel="0" collapsed="false">
      <c r="A67" s="24" t="n">
        <f aca="false">'Cup 1'!C33</f>
        <v>3</v>
      </c>
      <c r="B67" s="24" t="str">
        <f aca="false">'Cup 1'!B33</f>
        <v>2-1 gup junior damer</v>
      </c>
      <c r="C67" s="23" t="str">
        <f aca="false">'Cup 1'!D33</f>
        <v>Ella Bergli</v>
      </c>
      <c r="D67" s="23" t="str">
        <f aca="false">'Cup 1'!E33</f>
        <v>Kolbotn</v>
      </c>
      <c r="E67" s="24" t="n">
        <f aca="false">'Cup 1'!F33</f>
        <v>200</v>
      </c>
      <c r="G67" s="24" t="n">
        <f aca="false">'Cup 2'!C69</f>
        <v>2</v>
      </c>
      <c r="H67" s="24" t="str">
        <f aca="false">'Cup 2'!B69</f>
        <v>Damer Dan jr+sr</v>
      </c>
      <c r="I67" s="23" t="n">
        <f aca="false">'Cup 2'!D69</f>
        <v>0</v>
      </c>
      <c r="J67" s="23" t="n">
        <f aca="false">'Cup 2'!E69</f>
        <v>0</v>
      </c>
      <c r="K67" s="23" t="n">
        <f aca="false">'Cup 2'!F69</f>
        <v>0</v>
      </c>
      <c r="M67" s="24" t="n">
        <f aca="false">'Cup 3'!C69</f>
        <v>2</v>
      </c>
      <c r="N67" s="24" t="str">
        <f aca="false">'Cup 3'!B69</f>
        <v>Damer Dan jr</v>
      </c>
      <c r="O67" s="23" t="n">
        <f aca="false">'Cup 3'!D69</f>
        <v>0</v>
      </c>
      <c r="P67" s="24" t="n">
        <f aca="false">'Cup 3'!E69</f>
        <v>0</v>
      </c>
      <c r="Q67" s="23" t="n">
        <f aca="false">'Cup 3'!F69</f>
        <v>0</v>
      </c>
    </row>
    <row r="68" customFormat="false" ht="12.75" hidden="false" customHeight="false" outlineLevel="0" collapsed="false">
      <c r="A68" s="24" t="n">
        <f aca="false">'Cup 1'!C140</f>
        <v>2</v>
      </c>
      <c r="B68" s="24" t="str">
        <f aca="false">'Cup 1'!B140</f>
        <v>Damer 12-13 år +159 cm</v>
      </c>
      <c r="C68" s="23" t="str">
        <f aca="false">'Cup 1'!D140</f>
        <v>Elise Lofthus Moe</v>
      </c>
      <c r="D68" s="23" t="str">
        <f aca="false">'Cup 1'!E140</f>
        <v>Kolbotn</v>
      </c>
      <c r="E68" s="24" t="n">
        <f aca="false">'Cup 1'!F140</f>
        <v>100</v>
      </c>
      <c r="G68" s="24" t="n">
        <f aca="false">'Cup 2'!C70</f>
        <v>3</v>
      </c>
      <c r="H68" s="24" t="str">
        <f aca="false">'Cup 2'!B70</f>
        <v>Damer Dan jr+sr</v>
      </c>
      <c r="I68" s="23" t="n">
        <f aca="false">'Cup 2'!D70</f>
        <v>0</v>
      </c>
      <c r="J68" s="23" t="n">
        <f aca="false">'Cup 2'!E70</f>
        <v>0</v>
      </c>
      <c r="K68" s="23" t="n">
        <f aca="false">'Cup 2'!F70</f>
        <v>0</v>
      </c>
      <c r="M68" s="24" t="n">
        <f aca="false">'Cup 3'!C70</f>
        <v>3</v>
      </c>
      <c r="N68" s="24" t="str">
        <f aca="false">'Cup 3'!B70</f>
        <v>Damer Dan jr</v>
      </c>
      <c r="O68" s="23" t="n">
        <f aca="false">'Cup 3'!D70</f>
        <v>0</v>
      </c>
      <c r="P68" s="24" t="n">
        <f aca="false">'Cup 3'!E70</f>
        <v>0</v>
      </c>
      <c r="Q68" s="23" t="n">
        <f aca="false">'Cup 3'!F70</f>
        <v>0</v>
      </c>
    </row>
    <row r="69" customFormat="false" ht="12.75" hidden="false" customHeight="false" outlineLevel="0" collapsed="false">
      <c r="A69" s="24" t="n">
        <f aca="false">'Cup 1'!C15</f>
        <v>1</v>
      </c>
      <c r="B69" s="24" t="str">
        <f aca="false">'Cup 1'!B15</f>
        <v>3-4 gup junior herrer</v>
      </c>
      <c r="C69" s="23" t="str">
        <f aca="false">'Cup 1'!D15</f>
        <v>Elias Jenstad</v>
      </c>
      <c r="D69" s="23" t="str">
        <f aca="false">'Cup 1'!E15</f>
        <v>Røyken</v>
      </c>
      <c r="E69" s="24" t="n">
        <f aca="false">'Cup 1'!F15</f>
        <v>400</v>
      </c>
      <c r="G69" s="24" t="n">
        <f aca="false">'Cup 2'!C71</f>
        <v>0</v>
      </c>
      <c r="H69" s="24" t="str">
        <f aca="false">'Cup 2'!B71</f>
        <v>Damer Dan jr+sr</v>
      </c>
      <c r="I69" s="23" t="n">
        <f aca="false">'Cup 2'!D71</f>
        <v>0</v>
      </c>
      <c r="J69" s="23" t="n">
        <f aca="false">'Cup 2'!E71</f>
        <v>0</v>
      </c>
      <c r="K69" s="23" t="n">
        <f aca="false">'Cup 2'!F71</f>
        <v>0</v>
      </c>
      <c r="M69" s="24" t="n">
        <f aca="false">'Cup 3'!C71</f>
        <v>3</v>
      </c>
      <c r="N69" s="24" t="str">
        <f aca="false">'Cup 3'!B71</f>
        <v>Damer Dan jr</v>
      </c>
      <c r="O69" s="23" t="n">
        <f aca="false">'Cup 3'!D71</f>
        <v>0</v>
      </c>
      <c r="P69" s="24" t="n">
        <f aca="false">'Cup 3'!E71</f>
        <v>0</v>
      </c>
      <c r="Q69" s="23" t="n">
        <f aca="false">'Cup 3'!F71</f>
        <v>0</v>
      </c>
    </row>
    <row r="70" customFormat="false" ht="12.75" hidden="false" customHeight="false" outlineLevel="0" collapsed="false">
      <c r="A70" s="24" t="n">
        <f aca="false">'Cup 1'!C94</f>
        <v>1</v>
      </c>
      <c r="B70" s="24" t="str">
        <f aca="false">'Cup 1'!B94</f>
        <v>Herrer 12-13 år -159 cm</v>
      </c>
      <c r="C70" s="23" t="str">
        <f aca="false">'Cup 1'!D94</f>
        <v>Elias Jenstad</v>
      </c>
      <c r="D70" s="23" t="str">
        <f aca="false">'Cup 1'!E94</f>
        <v>Røyken</v>
      </c>
      <c r="E70" s="24" t="n">
        <f aca="false">'Cup 1'!F94</f>
        <v>200</v>
      </c>
      <c r="G70" s="24" t="n">
        <f aca="false">'Cup 2'!C72</f>
        <v>0</v>
      </c>
      <c r="H70" s="24" t="n">
        <f aca="false">'Cup 2'!B72</f>
        <v>0</v>
      </c>
      <c r="I70" s="23" t="n">
        <f aca="false">'Cup 2'!D72</f>
        <v>0</v>
      </c>
      <c r="J70" s="23" t="n">
        <f aca="false">'Cup 2'!E72</f>
        <v>0</v>
      </c>
      <c r="K70" s="23" t="n">
        <f aca="false">'Cup 2'!F72</f>
        <v>0</v>
      </c>
      <c r="M70" s="24" t="n">
        <f aca="false">'Cup 3'!C72</f>
        <v>0</v>
      </c>
      <c r="N70" s="24" t="n">
        <f aca="false">'Cup 3'!B72</f>
        <v>0</v>
      </c>
      <c r="O70" s="23" t="n">
        <f aca="false">'Cup 3'!D72</f>
        <v>0</v>
      </c>
      <c r="P70" s="24" t="n">
        <f aca="false">'Cup 3'!E72</f>
        <v>0</v>
      </c>
      <c r="Q70" s="23" t="n">
        <f aca="false">'Cup 3'!F72</f>
        <v>0</v>
      </c>
    </row>
    <row r="71" customFormat="false" ht="12.75" hidden="false" customHeight="false" outlineLevel="0" collapsed="false">
      <c r="A71" s="24" t="n">
        <f aca="false">'Cup 1'!C174</f>
        <v>1</v>
      </c>
      <c r="B71" s="24" t="str">
        <f aca="false">'Cup 1'!B174</f>
        <v>Herrer Jr Dan 16-17 -68kg </v>
      </c>
      <c r="C71" s="23" t="str">
        <f aca="false">'Cup 1'!D174</f>
        <v>Eirik Ølberg</v>
      </c>
      <c r="D71" s="23" t="str">
        <f aca="false">'Cup 1'!E174</f>
        <v>Tønsberg</v>
      </c>
      <c r="E71" s="24" t="n">
        <f aca="false">'Cup 1'!F174</f>
        <v>200</v>
      </c>
      <c r="G71" s="24" t="n">
        <f aca="false">'Cup 2'!C73</f>
        <v>1</v>
      </c>
      <c r="H71" s="24" t="str">
        <f aca="false">'Cup 2'!B73</f>
        <v>Herrer Dan jr+sr</v>
      </c>
      <c r="I71" s="23" t="n">
        <f aca="false">'Cup 2'!D73</f>
        <v>0</v>
      </c>
      <c r="J71" s="23" t="n">
        <f aca="false">'Cup 2'!E73</f>
        <v>0</v>
      </c>
      <c r="K71" s="23" t="n">
        <f aca="false">'Cup 2'!F73</f>
        <v>0</v>
      </c>
      <c r="M71" s="24" t="n">
        <f aca="false">'Cup 3'!C73</f>
        <v>1</v>
      </c>
      <c r="N71" s="24" t="str">
        <f aca="false">'Cup 3'!B73</f>
        <v>Herrer Dan sen</v>
      </c>
      <c r="O71" s="23" t="n">
        <f aca="false">'Cup 3'!D73</f>
        <v>0</v>
      </c>
      <c r="P71" s="24" t="n">
        <f aca="false">'Cup 3'!E73</f>
        <v>0</v>
      </c>
      <c r="Q71" s="23" t="n">
        <f aca="false">'Cup 3'!F73</f>
        <v>0</v>
      </c>
    </row>
    <row r="72" customFormat="false" ht="12.75" hidden="false" customHeight="false" outlineLevel="0" collapsed="false">
      <c r="A72" s="24" t="n">
        <f aca="false">'Cup 1'!C124</f>
        <v>1</v>
      </c>
      <c r="B72" s="24" t="str">
        <f aca="false">'Cup 1'!B124</f>
        <v>Herrer Sr 6-1 gup +85 kg</v>
      </c>
      <c r="C72" s="23" t="str">
        <f aca="false">'Cup 1'!D124</f>
        <v>Eirik Lund</v>
      </c>
      <c r="D72" s="23" t="str">
        <f aca="false">'Cup 1'!E124</f>
        <v>Lier</v>
      </c>
      <c r="E72" s="24" t="n">
        <f aca="false">'Cup 1'!F124</f>
        <v>100</v>
      </c>
      <c r="G72" s="24" t="n">
        <f aca="false">'Cup 2'!C74</f>
        <v>2</v>
      </c>
      <c r="H72" s="24" t="str">
        <f aca="false">'Cup 2'!B74</f>
        <v>Herrer Dan jr+sr</v>
      </c>
      <c r="I72" s="23" t="n">
        <f aca="false">'Cup 2'!D74</f>
        <v>0</v>
      </c>
      <c r="J72" s="23" t="n">
        <f aca="false">'Cup 2'!E74</f>
        <v>0</v>
      </c>
      <c r="K72" s="23" t="n">
        <f aca="false">'Cup 2'!F74</f>
        <v>0</v>
      </c>
      <c r="M72" s="24" t="n">
        <f aca="false">'Cup 3'!C74</f>
        <v>2</v>
      </c>
      <c r="N72" s="24" t="str">
        <f aca="false">'Cup 3'!B74</f>
        <v>Herrer Dan sen</v>
      </c>
      <c r="O72" s="23" t="n">
        <f aca="false">'Cup 3'!D74</f>
        <v>0</v>
      </c>
      <c r="P72" s="24" t="n">
        <f aca="false">'Cup 3'!E74</f>
        <v>0</v>
      </c>
      <c r="Q72" s="23" t="n">
        <f aca="false">'Cup 3'!F74</f>
        <v>0</v>
      </c>
    </row>
    <row r="73" customFormat="false" ht="12.75" hidden="false" customHeight="false" outlineLevel="0" collapsed="false">
      <c r="A73" s="24" t="n">
        <f aca="false">'Cup 1'!C99</f>
        <v>1</v>
      </c>
      <c r="B73" s="24" t="str">
        <f aca="false">'Cup 1'!B99</f>
        <v>Herrer 12-13 år +159 cm</v>
      </c>
      <c r="C73" s="23" t="str">
        <f aca="false">'Cup 1'!D99</f>
        <v>Edvard Berg</v>
      </c>
      <c r="D73" s="23" t="str">
        <f aca="false">'Cup 1'!E99</f>
        <v>Porsgrunn</v>
      </c>
      <c r="E73" s="24" t="n">
        <f aca="false">'Cup 1'!F99</f>
        <v>400</v>
      </c>
      <c r="G73" s="24" t="n">
        <f aca="false">'Cup 2'!C75</f>
        <v>3</v>
      </c>
      <c r="H73" s="24" t="str">
        <f aca="false">'Cup 2'!B75</f>
        <v>Herrer Dan jr+sr</v>
      </c>
      <c r="I73" s="23" t="n">
        <f aca="false">'Cup 2'!D75</f>
        <v>0</v>
      </c>
      <c r="J73" s="23" t="n">
        <f aca="false">'Cup 2'!E75</f>
        <v>0</v>
      </c>
      <c r="K73" s="23" t="n">
        <f aca="false">'Cup 2'!F75</f>
        <v>0</v>
      </c>
      <c r="M73" s="24" t="n">
        <f aca="false">'Cup 3'!C75</f>
        <v>3</v>
      </c>
      <c r="N73" s="24" t="str">
        <f aca="false">'Cup 3'!B75</f>
        <v>Herrer Dan sen</v>
      </c>
      <c r="O73" s="23" t="n">
        <f aca="false">'Cup 3'!D75</f>
        <v>0</v>
      </c>
      <c r="P73" s="24" t="n">
        <f aca="false">'Cup 3'!E75</f>
        <v>0</v>
      </c>
      <c r="Q73" s="23" t="n">
        <f aca="false">'Cup 3'!F75</f>
        <v>0</v>
      </c>
    </row>
    <row r="74" customFormat="false" ht="12.75" hidden="false" customHeight="false" outlineLevel="0" collapsed="false">
      <c r="A74" s="24" t="n">
        <f aca="false">'Cup 1'!C22</f>
        <v>3</v>
      </c>
      <c r="B74" s="24" t="str">
        <f aca="false">'Cup 1'!B22</f>
        <v>3-4 gup junior damer</v>
      </c>
      <c r="C74" s="23" t="str">
        <f aca="false">'Cup 1'!D22</f>
        <v>Dowon Kwak</v>
      </c>
      <c r="D74" s="23" t="str">
        <f aca="false">'Cup 1'!E22</f>
        <v>Porsgrunn</v>
      </c>
      <c r="E74" s="24" t="n">
        <f aca="false">'Cup 1'!F22</f>
        <v>200</v>
      </c>
      <c r="G74" s="24" t="n">
        <f aca="false">'Cup 2'!C76</f>
        <v>0</v>
      </c>
      <c r="H74" s="24" t="str">
        <f aca="false">'Cup 2'!B76</f>
        <v>Herrer Dan jr+sr</v>
      </c>
      <c r="I74" s="23" t="n">
        <f aca="false">'Cup 2'!D76</f>
        <v>0</v>
      </c>
      <c r="J74" s="23" t="n">
        <f aca="false">'Cup 2'!E76</f>
        <v>0</v>
      </c>
      <c r="K74" s="23" t="n">
        <f aca="false">'Cup 2'!F76</f>
        <v>0</v>
      </c>
      <c r="M74" s="24" t="n">
        <f aca="false">'Cup 3'!C76</f>
        <v>3</v>
      </c>
      <c r="N74" s="24" t="str">
        <f aca="false">'Cup 3'!B76</f>
        <v>Herrer Dan sen</v>
      </c>
      <c r="O74" s="23" t="n">
        <f aca="false">'Cup 3'!D76</f>
        <v>0</v>
      </c>
      <c r="P74" s="24" t="n">
        <f aca="false">'Cup 3'!E76</f>
        <v>0</v>
      </c>
      <c r="Q74" s="23" t="n">
        <f aca="false">'Cup 3'!F76</f>
        <v>0</v>
      </c>
    </row>
    <row r="75" customFormat="false" ht="12.75" hidden="false" customHeight="false" outlineLevel="0" collapsed="false">
      <c r="A75" s="24" t="n">
        <f aca="false">'Cup 1'!C146</f>
        <v>3</v>
      </c>
      <c r="B75" s="24" t="str">
        <f aca="false">'Cup 1'!B146</f>
        <v>Damer 14-15 år -166 cm</v>
      </c>
      <c r="C75" s="23" t="str">
        <f aca="false">'Cup 1'!D146</f>
        <v>Dowon Kwak</v>
      </c>
      <c r="D75" s="23" t="str">
        <f aca="false">'Cup 1'!E146</f>
        <v>Porsgrunn</v>
      </c>
      <c r="E75" s="24" t="n">
        <f aca="false">'Cup 1'!F146</f>
        <v>100</v>
      </c>
      <c r="G75" s="24" t="n">
        <f aca="false">'Cup 2'!C77</f>
        <v>0</v>
      </c>
      <c r="H75" s="24" t="n">
        <f aca="false">'Cup 2'!B77</f>
        <v>0</v>
      </c>
      <c r="I75" s="23" t="n">
        <f aca="false">'Cup 2'!D77</f>
        <v>0</v>
      </c>
      <c r="J75" s="23" t="n">
        <f aca="false">'Cup 2'!E77</f>
        <v>0</v>
      </c>
      <c r="K75" s="23" t="n">
        <f aca="false">'Cup 2'!F77</f>
        <v>0</v>
      </c>
      <c r="M75" s="24" t="n">
        <f aca="false">'Cup 3'!C77</f>
        <v>0</v>
      </c>
      <c r="N75" s="24" t="n">
        <f aca="false">'Cup 3'!B77</f>
        <v>0</v>
      </c>
      <c r="O75" s="23" t="n">
        <f aca="false">'Cup 3'!D77</f>
        <v>0</v>
      </c>
      <c r="P75" s="24" t="n">
        <f aca="false">'Cup 3'!E77</f>
        <v>0</v>
      </c>
      <c r="Q75" s="23" t="n">
        <f aca="false">'Cup 3'!F77</f>
        <v>0</v>
      </c>
    </row>
    <row r="76" customFormat="false" ht="12.75" hidden="false" customHeight="false" outlineLevel="0" collapsed="false">
      <c r="A76" s="24" t="n">
        <f aca="false">'Cup 1'!C57</f>
        <v>2</v>
      </c>
      <c r="B76" s="24" t="str">
        <f aca="false">'Cup 1'!B57</f>
        <v>2-1 gup senior herrer</v>
      </c>
      <c r="C76" s="23" t="str">
        <f aca="false">'Cup 1'!D57</f>
        <v>Dimitrije Obradovic</v>
      </c>
      <c r="D76" s="23" t="str">
        <f aca="false">'Cup 1'!E57</f>
        <v>Bærum</v>
      </c>
      <c r="E76" s="24" t="n">
        <f aca="false">'Cup 1'!F57</f>
        <v>300</v>
      </c>
      <c r="G76" s="24" t="n">
        <f aca="false">'Cup 2'!C78</f>
        <v>0</v>
      </c>
      <c r="H76" s="24" t="n">
        <f aca="false">'Cup 2'!B78</f>
        <v>0</v>
      </c>
      <c r="I76" s="23" t="n">
        <f aca="false">'Cup 2'!D78</f>
        <v>0</v>
      </c>
      <c r="J76" s="23" t="n">
        <f aca="false">'Cup 2'!E78</f>
        <v>0</v>
      </c>
      <c r="K76" s="23" t="n">
        <f aca="false">'Cup 2'!F78</f>
        <v>0</v>
      </c>
      <c r="M76" s="24" t="n">
        <f aca="false">'Cup 3'!C78</f>
        <v>1</v>
      </c>
      <c r="N76" s="24" t="str">
        <f aca="false">'Cup 3'!B78</f>
        <v>Herrer Dan Junior</v>
      </c>
      <c r="O76" s="23" t="n">
        <f aca="false">'Cup 3'!D78</f>
        <v>0</v>
      </c>
      <c r="P76" s="24" t="n">
        <f aca="false">'Cup 3'!E78</f>
        <v>0</v>
      </c>
      <c r="Q76" s="23" t="n">
        <f aca="false">'Cup 3'!F78</f>
        <v>0</v>
      </c>
    </row>
    <row r="77" customFormat="false" ht="12.75" hidden="false" customHeight="false" outlineLevel="0" collapsed="false">
      <c r="A77" s="24" t="n">
        <f aca="false">'Cup 1'!C71</f>
        <v>3</v>
      </c>
      <c r="B77" s="24" t="str">
        <f aca="false">'Cup 1'!B71</f>
        <v>Damer Dan jr+sr</v>
      </c>
      <c r="C77" s="23" t="str">
        <f aca="false">'Cup 1'!D71</f>
        <v>Daniela Silva</v>
      </c>
      <c r="D77" s="23" t="str">
        <f aca="false">'Cup 1'!E71</f>
        <v>Christiania</v>
      </c>
      <c r="E77" s="24" t="n">
        <f aca="false">'Cup 1'!F71</f>
        <v>200</v>
      </c>
      <c r="G77" s="24" t="n">
        <f aca="false">'Cup 2'!C79</f>
        <v>0</v>
      </c>
      <c r="H77" s="24" t="n">
        <f aca="false">'Cup 2'!B79</f>
        <v>0</v>
      </c>
      <c r="I77" s="23" t="n">
        <f aca="false">'Cup 2'!D79</f>
        <v>0</v>
      </c>
      <c r="J77" s="23" t="n">
        <f aca="false">'Cup 2'!E79</f>
        <v>0</v>
      </c>
      <c r="K77" s="23" t="n">
        <f aca="false">'Cup 2'!F79</f>
        <v>0</v>
      </c>
      <c r="M77" s="24" t="n">
        <f aca="false">'Cup 3'!C79</f>
        <v>2</v>
      </c>
      <c r="N77" s="24" t="str">
        <f aca="false">'Cup 3'!B79</f>
        <v>Herrer Dan Junior</v>
      </c>
      <c r="O77" s="23" t="n">
        <f aca="false">'Cup 3'!D79</f>
        <v>0</v>
      </c>
      <c r="P77" s="24" t="n">
        <f aca="false">'Cup 3'!E79</f>
        <v>0</v>
      </c>
      <c r="Q77" s="23" t="n">
        <f aca="false">'Cup 3'!F79</f>
        <v>0</v>
      </c>
    </row>
    <row r="78" customFormat="false" ht="12.75" hidden="false" customHeight="false" outlineLevel="0" collapsed="false">
      <c r="A78" s="24" t="n">
        <f aca="false">'Cup 1'!C227</f>
        <v>1</v>
      </c>
      <c r="B78" s="24" t="str">
        <f aca="false">'Cup 1'!B227</f>
        <v>Herrer -165 cm</v>
      </c>
      <c r="C78" s="23" t="str">
        <f aca="false">'Cup 1'!D227</f>
        <v>Daniel Mørch Paradina</v>
      </c>
      <c r="D78" s="23" t="str">
        <f aca="false">'Cup 1'!E227</f>
        <v>Tønsberg</v>
      </c>
      <c r="E78" s="24" t="n">
        <f aca="false">'Cup 1'!F227</f>
        <v>300</v>
      </c>
      <c r="G78" s="24" t="n">
        <f aca="false">'Cup 2'!C80</f>
        <v>0</v>
      </c>
      <c r="H78" s="24" t="n">
        <f aca="false">'Cup 2'!B80</f>
        <v>0</v>
      </c>
      <c r="I78" s="23" t="n">
        <f aca="false">'Cup 2'!D80</f>
        <v>0</v>
      </c>
      <c r="J78" s="23" t="n">
        <f aca="false">'Cup 2'!E80</f>
        <v>0</v>
      </c>
      <c r="K78" s="23" t="n">
        <f aca="false">'Cup 2'!F80</f>
        <v>0</v>
      </c>
      <c r="M78" s="24" t="n">
        <f aca="false">'Cup 3'!C80</f>
        <v>3</v>
      </c>
      <c r="N78" s="24" t="str">
        <f aca="false">'Cup 3'!B80</f>
        <v>Herrer Dan Junior</v>
      </c>
      <c r="O78" s="23" t="n">
        <f aca="false">'Cup 3'!D80</f>
        <v>0</v>
      </c>
      <c r="P78" s="24" t="n">
        <f aca="false">'Cup 3'!E80</f>
        <v>0</v>
      </c>
      <c r="Q78" s="23" t="n">
        <f aca="false">'Cup 3'!F80</f>
        <v>0</v>
      </c>
    </row>
    <row r="79" customFormat="false" ht="12.75" hidden="false" customHeight="false" outlineLevel="0" collapsed="false">
      <c r="A79" s="24" t="n">
        <f aca="false">'Cup 1'!C104</f>
        <v>1</v>
      </c>
      <c r="B79" s="24" t="str">
        <f aca="false">'Cup 1'!B104</f>
        <v>Herrer 14-15 år -165 cm</v>
      </c>
      <c r="C79" s="23" t="str">
        <f aca="false">'Cup 1'!D104</f>
        <v>Christian Eide Bretteville</v>
      </c>
      <c r="D79" s="23" t="str">
        <f aca="false">'Cup 1'!E104</f>
        <v>Kolbotn</v>
      </c>
      <c r="E79" s="24" t="n">
        <f aca="false">'Cup 1'!F104</f>
        <v>200</v>
      </c>
      <c r="G79" s="24" t="n">
        <f aca="false">'Cup 2'!C81</f>
        <v>0</v>
      </c>
      <c r="H79" s="24" t="n">
        <f aca="false">'Cup 2'!B81</f>
        <v>0</v>
      </c>
      <c r="I79" s="23" t="n">
        <f aca="false">'Cup 2'!D81</f>
        <v>0</v>
      </c>
      <c r="J79" s="23" t="n">
        <f aca="false">'Cup 2'!E81</f>
        <v>0</v>
      </c>
      <c r="K79" s="23" t="n">
        <f aca="false">'Cup 2'!F81</f>
        <v>0</v>
      </c>
      <c r="M79" s="24" t="n">
        <f aca="false">'Cup 3'!C81</f>
        <v>3</v>
      </c>
      <c r="N79" s="24" t="str">
        <f aca="false">'Cup 3'!B81</f>
        <v>Herrer Dab Jubior</v>
      </c>
      <c r="O79" s="23" t="n">
        <f aca="false">'Cup 3'!D81</f>
        <v>0</v>
      </c>
      <c r="P79" s="24" t="n">
        <f aca="false">'Cup 3'!E81</f>
        <v>0</v>
      </c>
      <c r="Q79" s="23" t="n">
        <f aca="false">'Cup 3'!F81</f>
        <v>0</v>
      </c>
    </row>
    <row r="80" customFormat="false" ht="12.75" hidden="false" customHeight="false" outlineLevel="0" collapsed="false">
      <c r="A80" s="24" t="n">
        <f aca="false">'Cup 1'!C6</f>
        <v>2</v>
      </c>
      <c r="B80" s="24" t="str">
        <f aca="false">'Cup 1'!B6</f>
        <v>6-5 gup junior herrer</v>
      </c>
      <c r="C80" s="23" t="str">
        <f aca="false">'Cup 1'!D6</f>
        <v>Christian Amundsen</v>
      </c>
      <c r="D80" s="23" t="str">
        <f aca="false">'Cup 1'!E6</f>
        <v>Kongsvinger</v>
      </c>
      <c r="E80" s="24" t="n">
        <f aca="false">'Cup 1'!F6</f>
        <v>200</v>
      </c>
      <c r="G80" s="24" t="n">
        <f aca="false">'Cup 2'!C82</f>
        <v>0</v>
      </c>
      <c r="H80" s="24" t="n">
        <f aca="false">'Cup 2'!B82</f>
        <v>0</v>
      </c>
      <c r="I80" s="23" t="n">
        <f aca="false">'Cup 2'!D82</f>
        <v>0</v>
      </c>
      <c r="J80" s="23" t="n">
        <f aca="false">'Cup 2'!E82</f>
        <v>0</v>
      </c>
      <c r="K80" s="23" t="n">
        <f aca="false">'Cup 2'!F82</f>
        <v>0</v>
      </c>
      <c r="M80" s="24" t="n">
        <f aca="false">'Cup 3'!C82</f>
        <v>0</v>
      </c>
      <c r="N80" s="24" t="n">
        <f aca="false">'Cup 3'!B82</f>
        <v>0</v>
      </c>
      <c r="O80" s="23" t="n">
        <f aca="false">'Cup 3'!D82</f>
        <v>0</v>
      </c>
      <c r="P80" s="24" t="n">
        <f aca="false">'Cup 3'!E82</f>
        <v>0</v>
      </c>
      <c r="Q80" s="23" t="n">
        <f aca="false">'Cup 3'!F82</f>
        <v>0</v>
      </c>
    </row>
    <row r="81" customFormat="false" ht="12.75" hidden="false" customHeight="false" outlineLevel="0" collapsed="false">
      <c r="A81" s="24" t="n">
        <f aca="false">'Cup 1'!C51</f>
        <v>1</v>
      </c>
      <c r="B81" s="24" t="str">
        <f aca="false">'Cup 1'!B51</f>
        <v>4-1 gup senior damer</v>
      </c>
      <c r="C81" s="23" t="str">
        <f aca="false">'Cup 1'!D51</f>
        <v>Cecilie Sørum Gregoire</v>
      </c>
      <c r="D81" s="23" t="str">
        <f aca="false">'Cup 1'!E51</f>
        <v>Tønsberg</v>
      </c>
      <c r="E81" s="24" t="n">
        <f aca="false">'Cup 1'!F51</f>
        <v>200</v>
      </c>
      <c r="G81" s="24" t="n">
        <f aca="false">'Cup 2'!C83</f>
        <v>0</v>
      </c>
      <c r="H81" s="24" t="n">
        <f aca="false">'Cup 2'!B83</f>
        <v>0</v>
      </c>
      <c r="I81" s="23" t="n">
        <f aca="false">'Cup 2'!D83</f>
        <v>0</v>
      </c>
      <c r="J81" s="23" t="n">
        <f aca="false">'Cup 2'!E83</f>
        <v>0</v>
      </c>
      <c r="K81" s="23" t="n">
        <f aca="false">'Cup 2'!F83</f>
        <v>0</v>
      </c>
      <c r="M81" s="24" t="n">
        <f aca="false">'Cup 3'!C83</f>
        <v>1</v>
      </c>
      <c r="N81" s="24" t="str">
        <f aca="false">'Cup 3'!B83</f>
        <v>Damer Dan Senior</v>
      </c>
      <c r="O81" s="23" t="n">
        <f aca="false">'Cup 3'!D83</f>
        <v>0</v>
      </c>
      <c r="P81" s="24" t="n">
        <f aca="false">'Cup 3'!E83</f>
        <v>0</v>
      </c>
      <c r="Q81" s="23" t="n">
        <f aca="false">'Cup 3'!F83</f>
        <v>0</v>
      </c>
    </row>
    <row r="82" customFormat="false" ht="12.75" hidden="false" customHeight="false" outlineLevel="0" collapsed="false">
      <c r="A82" s="24" t="n">
        <f aca="false">'Cup 1'!C129</f>
        <v>1</v>
      </c>
      <c r="B82" s="24" t="str">
        <f aca="false">'Cup 1'!B129</f>
        <v>Damer Sr 6-1 gup -68 kg</v>
      </c>
      <c r="C82" s="23" t="str">
        <f aca="false">'Cup 1'!D129</f>
        <v>Cecilie Sørum Gregoire</v>
      </c>
      <c r="D82" s="23" t="str">
        <f aca="false">'Cup 1'!E129</f>
        <v>Tønsberg</v>
      </c>
      <c r="E82" s="24" t="n">
        <f aca="false">'Cup 1'!F129</f>
        <v>100</v>
      </c>
      <c r="G82" s="24" t="n">
        <f aca="false">'Cup 2'!C84</f>
        <v>0</v>
      </c>
      <c r="H82" s="24" t="n">
        <f aca="false">'Cup 2'!B84</f>
        <v>0</v>
      </c>
      <c r="I82" s="23" t="n">
        <f aca="false">'Cup 2'!D84</f>
        <v>0</v>
      </c>
      <c r="J82" s="23" t="n">
        <f aca="false">'Cup 2'!E84</f>
        <v>0</v>
      </c>
      <c r="K82" s="23" t="n">
        <f aca="false">'Cup 2'!F84</f>
        <v>0</v>
      </c>
      <c r="M82" s="24" t="n">
        <f aca="false">'Cup 3'!C84</f>
        <v>2</v>
      </c>
      <c r="N82" s="24" t="str">
        <f aca="false">'Cup 3'!B84</f>
        <v>Damer Dan Senior</v>
      </c>
      <c r="O82" s="23" t="n">
        <f aca="false">'Cup 3'!D84</f>
        <v>0</v>
      </c>
      <c r="P82" s="24" t="n">
        <f aca="false">'Cup 3'!E84</f>
        <v>0</v>
      </c>
      <c r="Q82" s="23" t="n">
        <f aca="false">'Cup 3'!F84</f>
        <v>0</v>
      </c>
    </row>
    <row r="83" customFormat="false" ht="12.75" hidden="false" customHeight="false" outlineLevel="0" collapsed="false">
      <c r="A83" s="24" t="n">
        <f aca="false">'Cup 1'!C159</f>
        <v>1</v>
      </c>
      <c r="B83" s="24" t="str">
        <f aca="false">'Cup 1'!B159</f>
        <v>Damer 16-17 år 6-1gup -60 kg</v>
      </c>
      <c r="C83" s="23" t="str">
        <f aca="false">'Cup 1'!D159</f>
        <v>Caroline H. Vedvik</v>
      </c>
      <c r="D83" s="23" t="str">
        <f aca="false">'Cup 1'!E159</f>
        <v>Tønsberg</v>
      </c>
      <c r="E83" s="24" t="n">
        <f aca="false">'Cup 1'!F159</f>
        <v>100</v>
      </c>
      <c r="G83" s="24" t="n">
        <f aca="false">'Cup 2'!C85</f>
        <v>0</v>
      </c>
      <c r="H83" s="24" t="n">
        <f aca="false">'Cup 2'!B85</f>
        <v>0</v>
      </c>
      <c r="I83" s="23" t="n">
        <f aca="false">'Cup 2'!D85</f>
        <v>0</v>
      </c>
      <c r="J83" s="23" t="n">
        <f aca="false">'Cup 2'!E85</f>
        <v>0</v>
      </c>
      <c r="K83" s="23" t="n">
        <f aca="false">'Cup 2'!F85</f>
        <v>0</v>
      </c>
      <c r="M83" s="24" t="n">
        <f aca="false">'Cup 3'!C85</f>
        <v>3</v>
      </c>
      <c r="N83" s="24" t="str">
        <f aca="false">'Cup 3'!B85</f>
        <v>Damer Dan Senior</v>
      </c>
      <c r="O83" s="23" t="n">
        <f aca="false">'Cup 3'!D85</f>
        <v>0</v>
      </c>
      <c r="P83" s="24" t="n">
        <f aca="false">'Cup 3'!E85</f>
        <v>0</v>
      </c>
      <c r="Q83" s="23" t="n">
        <f aca="false">'Cup 3'!F85</f>
        <v>0</v>
      </c>
    </row>
    <row r="84" customFormat="false" ht="12.75" hidden="false" customHeight="false" outlineLevel="0" collapsed="false">
      <c r="A84" s="24" t="n">
        <f aca="false">'Cup 1'!C100</f>
        <v>2</v>
      </c>
      <c r="B84" s="24" t="str">
        <f aca="false">'Cup 1'!B100</f>
        <v>Herrer 12-13 år +159 cm</v>
      </c>
      <c r="C84" s="23" t="str">
        <f aca="false">'Cup 1'!D100</f>
        <v>August Woxmyhr</v>
      </c>
      <c r="D84" s="23" t="str">
        <f aca="false">'Cup 1'!E100</f>
        <v>Christiania</v>
      </c>
      <c r="E84" s="24" t="n">
        <f aca="false">'Cup 1'!F100</f>
        <v>300</v>
      </c>
      <c r="G84" s="24" t="n">
        <f aca="false">'Cup 2'!C86</f>
        <v>0</v>
      </c>
      <c r="H84" s="24" t="n">
        <f aca="false">'Cup 2'!B86</f>
        <v>0</v>
      </c>
      <c r="I84" s="23" t="n">
        <f aca="false">'Cup 2'!D86</f>
        <v>0</v>
      </c>
      <c r="J84" s="23" t="n">
        <f aca="false">'Cup 2'!E86</f>
        <v>0</v>
      </c>
      <c r="K84" s="23" t="n">
        <f aca="false">'Cup 2'!F86</f>
        <v>0</v>
      </c>
      <c r="M84" s="24" t="n">
        <f aca="false">'Cup 3'!C86</f>
        <v>3</v>
      </c>
      <c r="N84" s="24" t="str">
        <f aca="false">'Cup 3'!B86</f>
        <v>Damer Dan Senior</v>
      </c>
      <c r="O84" s="23" t="n">
        <f aca="false">'Cup 3'!D86</f>
        <v>0</v>
      </c>
      <c r="P84" s="24" t="n">
        <f aca="false">'Cup 3'!E86</f>
        <v>0</v>
      </c>
      <c r="Q84" s="23" t="n">
        <f aca="false">'Cup 3'!F86</f>
        <v>0</v>
      </c>
    </row>
    <row r="85" customFormat="false" ht="12.75" hidden="false" customHeight="false" outlineLevel="0" collapsed="false">
      <c r="A85" s="24" t="n">
        <f aca="false">'Cup 1'!C201</f>
        <v>2</v>
      </c>
      <c r="B85" s="24" t="str">
        <f aca="false">'Cup 1'!B201</f>
        <v>Herrer Dan åpen klasse</v>
      </c>
      <c r="C85" s="23" t="str">
        <f aca="false">'Cup 1'!D201</f>
        <v>Arne Martin Vik</v>
      </c>
      <c r="D85" s="23" t="str">
        <f aca="false">'Cup 1'!E201</f>
        <v>Christiania</v>
      </c>
      <c r="E85" s="24" t="n">
        <f aca="false">'Cup 1'!F201</f>
        <v>300</v>
      </c>
      <c r="G85" s="24" t="n">
        <f aca="false">'Cup 2'!C87</f>
        <v>0</v>
      </c>
      <c r="H85" s="24" t="n">
        <f aca="false">'Cup 2'!B87</f>
        <v>0</v>
      </c>
      <c r="I85" s="23" t="n">
        <f aca="false">'Cup 2'!D87</f>
        <v>0</v>
      </c>
      <c r="J85" s="23" t="n">
        <f aca="false">'Cup 2'!E87</f>
        <v>0</v>
      </c>
      <c r="K85" s="23" t="n">
        <f aca="false">'Cup 2'!F87</f>
        <v>0</v>
      </c>
      <c r="M85" s="24" t="n">
        <f aca="false">'Cup 3'!C87</f>
        <v>0</v>
      </c>
      <c r="N85" s="24" t="n">
        <f aca="false">'Cup 3'!B87</f>
        <v>0</v>
      </c>
      <c r="O85" s="23" t="n">
        <f aca="false">'Cup 3'!D87</f>
        <v>0</v>
      </c>
      <c r="P85" s="24" t="n">
        <f aca="false">'Cup 3'!E87</f>
        <v>0</v>
      </c>
      <c r="Q85" s="23" t="n">
        <f aca="false">'Cup 3'!F87</f>
        <v>0</v>
      </c>
    </row>
    <row r="86" customFormat="false" ht="12.75" hidden="false" customHeight="false" outlineLevel="0" collapsed="false">
      <c r="A86" s="24" t="n">
        <f aca="false">'Cup 1'!C69</f>
        <v>2</v>
      </c>
      <c r="B86" s="24" t="str">
        <f aca="false">'Cup 1'!B69</f>
        <v>Damer Dan jr+sr</v>
      </c>
      <c r="C86" s="23" t="str">
        <f aca="false">'Cup 1'!D69</f>
        <v>Andrea Rafn Hansen</v>
      </c>
      <c r="D86" s="23" t="str">
        <f aca="false">'Cup 1'!E69</f>
        <v>Røyken</v>
      </c>
      <c r="E86" s="24" t="n">
        <f aca="false">'Cup 1'!F69</f>
        <v>300</v>
      </c>
      <c r="G86" s="24" t="n">
        <f aca="false">'Cup 2'!C88</f>
        <v>0</v>
      </c>
      <c r="H86" s="24" t="n">
        <f aca="false">'Cup 2'!B88</f>
        <v>0</v>
      </c>
      <c r="I86" s="23" t="n">
        <f aca="false">'Cup 2'!D88</f>
        <v>0</v>
      </c>
      <c r="J86" s="23" t="n">
        <f aca="false">'Cup 2'!E88</f>
        <v>0</v>
      </c>
      <c r="K86" s="23" t="n">
        <f aca="false">'Cup 2'!F88</f>
        <v>0</v>
      </c>
      <c r="M86" s="24" t="n">
        <f aca="false">'Cup 3'!C88</f>
        <v>1</v>
      </c>
      <c r="N86" s="24" t="n">
        <f aca="false">'Cup 3'!B88</f>
        <v>0</v>
      </c>
      <c r="O86" s="23" t="n">
        <f aca="false">'Cup 3'!D88</f>
        <v>0</v>
      </c>
      <c r="P86" s="24" t="n">
        <f aca="false">'Cup 3'!E88</f>
        <v>0</v>
      </c>
      <c r="Q86" s="23" t="n">
        <f aca="false">'Cup 3'!F88</f>
        <v>0</v>
      </c>
    </row>
    <row r="87" customFormat="false" ht="12.75" hidden="false" customHeight="false" outlineLevel="0" collapsed="false">
      <c r="A87" s="24" t="n">
        <f aca="false">'Cup 1'!C232</f>
        <v>1</v>
      </c>
      <c r="B87" s="24" t="str">
        <f aca="false">'Cup 1'!B232</f>
        <v>Damer -165 cm</v>
      </c>
      <c r="C87" s="23" t="str">
        <f aca="false">'Cup 1'!D232</f>
        <v>Andrea Rafn Hansen</v>
      </c>
      <c r="D87" s="23" t="str">
        <f aca="false">'Cup 1'!E232</f>
        <v>Røyken</v>
      </c>
      <c r="E87" s="24" t="n">
        <f aca="false">'Cup 1'!F232</f>
        <v>300</v>
      </c>
      <c r="G87" s="24" t="n">
        <f aca="false">'Cup 2'!C89</f>
        <v>0</v>
      </c>
      <c r="H87" s="24" t="n">
        <f aca="false">'Cup 2'!B89</f>
        <v>0</v>
      </c>
      <c r="I87" s="23" t="n">
        <f aca="false">'Cup 2'!D89</f>
        <v>0</v>
      </c>
      <c r="J87" s="23" t="n">
        <f aca="false">'Cup 2'!E89</f>
        <v>0</v>
      </c>
      <c r="K87" s="23" t="n">
        <f aca="false">'Cup 2'!F89</f>
        <v>0</v>
      </c>
      <c r="M87" s="24" t="n">
        <f aca="false">'Cup 3'!C89</f>
        <v>2</v>
      </c>
      <c r="N87" s="24" t="n">
        <f aca="false">'Cup 3'!B89</f>
        <v>0</v>
      </c>
      <c r="O87" s="23" t="n">
        <f aca="false">'Cup 3'!D89</f>
        <v>0</v>
      </c>
      <c r="P87" s="24" t="n">
        <f aca="false">'Cup 3'!E89</f>
        <v>0</v>
      </c>
      <c r="Q87" s="23" t="n">
        <f aca="false">'Cup 3'!F89</f>
        <v>0</v>
      </c>
    </row>
    <row r="88" customFormat="false" ht="12.75" hidden="false" customHeight="false" outlineLevel="0" collapsed="false">
      <c r="A88" s="24" t="n">
        <f aca="false">'Cup 1'!C26</f>
        <v>2</v>
      </c>
      <c r="B88" s="24" t="str">
        <f aca="false">'Cup 1'!B26</f>
        <v>2-1 gup junior herrer</v>
      </c>
      <c r="C88" s="23" t="str">
        <f aca="false">'Cup 1'!D26</f>
        <v>Aleksander Fortun</v>
      </c>
      <c r="D88" s="23" t="str">
        <f aca="false">'Cup 1'!E26</f>
        <v>Drammen</v>
      </c>
      <c r="E88" s="24" t="n">
        <f aca="false">'Cup 1'!F26</f>
        <v>300</v>
      </c>
      <c r="G88" s="24" t="n">
        <f aca="false">'Cup 2'!C90</f>
        <v>0</v>
      </c>
      <c r="H88" s="24" t="n">
        <f aca="false">'Cup 2'!B90</f>
        <v>0</v>
      </c>
      <c r="I88" s="23" t="n">
        <f aca="false">'Cup 2'!D90</f>
        <v>0</v>
      </c>
      <c r="J88" s="23" t="n">
        <f aca="false">'Cup 2'!E90</f>
        <v>0</v>
      </c>
      <c r="K88" s="23" t="n">
        <f aca="false">'Cup 2'!F90</f>
        <v>0</v>
      </c>
      <c r="M88" s="24" t="n">
        <f aca="false">'Cup 3'!C90</f>
        <v>3</v>
      </c>
      <c r="N88" s="24" t="n">
        <f aca="false">'Cup 3'!B90</f>
        <v>0</v>
      </c>
      <c r="O88" s="23" t="n">
        <f aca="false">'Cup 3'!D90</f>
        <v>0</v>
      </c>
      <c r="P88" s="24" t="n">
        <f aca="false">'Cup 3'!E90</f>
        <v>0</v>
      </c>
      <c r="Q88" s="23" t="n">
        <f aca="false">'Cup 3'!F90</f>
        <v>0</v>
      </c>
    </row>
    <row r="89" customFormat="false" ht="12.75" hidden="false" customHeight="false" outlineLevel="0" collapsed="false">
      <c r="A89" s="24" t="n">
        <f aca="false">'Cup 1'!C155</f>
        <v>2</v>
      </c>
      <c r="B89" s="24" t="str">
        <f aca="false">'Cup 1'!B155</f>
        <v>Damer 16-17 år 6-1gup + Dan -55 kg</v>
      </c>
      <c r="C89" s="23" t="str">
        <f aca="false">'Cup 1'!D155</f>
        <v>Adele Torske</v>
      </c>
      <c r="D89" s="23" t="str">
        <f aca="false">'Cup 1'!E155</f>
        <v>Røyken</v>
      </c>
      <c r="E89" s="24" t="n">
        <f aca="false">'Cup 1'!F155</f>
        <v>100</v>
      </c>
      <c r="G89" s="24" t="n">
        <f aca="false">'Cup 2'!C91</f>
        <v>0</v>
      </c>
      <c r="H89" s="24" t="n">
        <f aca="false">'Cup 2'!B91</f>
        <v>0</v>
      </c>
      <c r="I89" s="23" t="n">
        <f aca="false">'Cup 2'!D91</f>
        <v>0</v>
      </c>
      <c r="J89" s="23" t="n">
        <f aca="false">'Cup 2'!E91</f>
        <v>0</v>
      </c>
      <c r="K89" s="23" t="n">
        <f aca="false">'Cup 2'!F91</f>
        <v>0</v>
      </c>
      <c r="M89" s="24" t="n">
        <f aca="false">'Cup 3'!C91</f>
        <v>3</v>
      </c>
      <c r="N89" s="24" t="n">
        <f aca="false">'Cup 3'!B91</f>
        <v>0</v>
      </c>
      <c r="O89" s="23" t="n">
        <f aca="false">'Cup 3'!D91</f>
        <v>0</v>
      </c>
      <c r="P89" s="24" t="n">
        <f aca="false">'Cup 3'!E91</f>
        <v>0</v>
      </c>
      <c r="Q89" s="23" t="n">
        <f aca="false">'Cup 3'!F91</f>
        <v>0</v>
      </c>
    </row>
    <row r="90" customFormat="false" ht="12.75" hidden="false" customHeight="false" outlineLevel="0" collapsed="false">
      <c r="A90" s="24" t="n">
        <f aca="false">'Cup 1'!C121</f>
        <v>3</v>
      </c>
      <c r="B90" s="24" t="str">
        <f aca="false">'Cup 1'!B121</f>
        <v>Herrer Sr 6-1 gup -70 kg</v>
      </c>
      <c r="C90" s="23" t="n">
        <f aca="false">'Cup 1'!D121</f>
        <v>0</v>
      </c>
      <c r="D90" s="23" t="n">
        <f aca="false">'Cup 1'!E121</f>
        <v>0</v>
      </c>
      <c r="E90" s="24" t="n">
        <f aca="false">'Cup 1'!F121</f>
        <v>0</v>
      </c>
      <c r="G90" s="24" t="n">
        <f aca="false">'Cup 2'!C92</f>
        <v>0</v>
      </c>
      <c r="H90" s="24" t="n">
        <f aca="false">'Cup 2'!B92</f>
        <v>0</v>
      </c>
      <c r="I90" s="23" t="n">
        <f aca="false">'Cup 2'!D92</f>
        <v>0</v>
      </c>
      <c r="J90" s="23" t="n">
        <f aca="false">'Cup 2'!E92</f>
        <v>0</v>
      </c>
      <c r="K90" s="23" t="n">
        <f aca="false">'Cup 2'!F92</f>
        <v>0</v>
      </c>
      <c r="M90" s="24" t="n">
        <f aca="false">'Cup 3'!C92</f>
        <v>0</v>
      </c>
      <c r="N90" s="24" t="n">
        <f aca="false">'Cup 3'!B92</f>
        <v>0</v>
      </c>
      <c r="O90" s="23" t="n">
        <f aca="false">'Cup 3'!D92</f>
        <v>0</v>
      </c>
      <c r="P90" s="24" t="n">
        <f aca="false">'Cup 3'!E92</f>
        <v>0</v>
      </c>
      <c r="Q90" s="23" t="n">
        <f aca="false">'Cup 3'!F92</f>
        <v>0</v>
      </c>
    </row>
    <row r="91" customFormat="false" ht="12.75" hidden="false" customHeight="false" outlineLevel="0" collapsed="false">
      <c r="A91" s="24" t="n">
        <f aca="false">'Cup 1'!C107</f>
        <v>3</v>
      </c>
      <c r="B91" s="24" t="str">
        <f aca="false">'Cup 1'!B107</f>
        <v>Herrer 14-15 år -165 cm</v>
      </c>
      <c r="C91" s="23" t="n">
        <f aca="false">'Cup 1'!D107</f>
        <v>0</v>
      </c>
      <c r="D91" s="23" t="s">
        <v>237</v>
      </c>
      <c r="E91" s="24" t="s">
        <v>42</v>
      </c>
      <c r="G91" s="24" t="n">
        <f aca="false">'Cup 2'!C93</f>
        <v>0</v>
      </c>
      <c r="H91" s="24" t="str">
        <f aca="false">'Cup 2'!B93</f>
        <v>Sparring:</v>
      </c>
      <c r="I91" s="23" t="n">
        <f aca="false">'Cup 2'!D93</f>
        <v>0</v>
      </c>
      <c r="J91" s="23" t="n">
        <f aca="false">'Cup 2'!E93</f>
        <v>0</v>
      </c>
      <c r="K91" s="23" t="n">
        <f aca="false">'Cup 2'!F93</f>
        <v>0</v>
      </c>
      <c r="M91" s="24" t="n">
        <f aca="false">'Cup 3'!C93</f>
        <v>0</v>
      </c>
      <c r="N91" s="24" t="str">
        <f aca="false">'Cup 3'!B93</f>
        <v>Sparring:</v>
      </c>
      <c r="O91" s="23" t="n">
        <f aca="false">'Cup 3'!D93</f>
        <v>0</v>
      </c>
      <c r="P91" s="24" t="n">
        <f aca="false">'Cup 3'!E93</f>
        <v>0</v>
      </c>
      <c r="Q91" s="23" t="n">
        <f aca="false">'Cup 3'!F93</f>
        <v>0</v>
      </c>
    </row>
    <row r="92" customFormat="false" ht="12.75" hidden="false" customHeight="false" outlineLevel="0" collapsed="false">
      <c r="A92" s="24" t="n">
        <f aca="false">'Cup 1'!C281</f>
        <v>0</v>
      </c>
      <c r="B92" s="24" t="n">
        <f aca="false">'Cup 1'!B281</f>
        <v>0</v>
      </c>
      <c r="C92" s="23" t="n">
        <f aca="false">'Cup 1'!D281</f>
        <v>0</v>
      </c>
      <c r="D92" s="23" t="n">
        <f aca="false">'Cup 1'!E281</f>
        <v>0</v>
      </c>
      <c r="E92" s="24" t="n">
        <f aca="false">'Cup 1'!F281</f>
        <v>18900</v>
      </c>
      <c r="G92" s="24" t="n">
        <f aca="false">'Cup 2'!C94</f>
        <v>1</v>
      </c>
      <c r="H92" s="24" t="str">
        <f aca="false">'Cup 2'!B94</f>
        <v>Herrer 12-13 år -159 cm</v>
      </c>
      <c r="I92" s="23" t="n">
        <f aca="false">'Cup 2'!D94</f>
        <v>0</v>
      </c>
      <c r="J92" s="23" t="n">
        <f aca="false">'Cup 2'!E94</f>
        <v>0</v>
      </c>
      <c r="K92" s="23" t="n">
        <f aca="false">'Cup 2'!F94</f>
        <v>0</v>
      </c>
      <c r="M92" s="24" t="n">
        <f aca="false">'Cup 3'!C94</f>
        <v>1</v>
      </c>
      <c r="N92" s="24" t="str">
        <f aca="false">'Cup 3'!B94</f>
        <v>Herrer 12-13 år -155 cm</v>
      </c>
      <c r="O92" s="23" t="n">
        <f aca="false">'Cup 3'!D94</f>
        <v>0</v>
      </c>
      <c r="P92" s="24" t="n">
        <f aca="false">'Cup 3'!E94</f>
        <v>0</v>
      </c>
      <c r="Q92" s="23" t="n">
        <f aca="false">'Cup 3'!F94</f>
        <v>0</v>
      </c>
    </row>
    <row r="93" customFormat="false" ht="12.75" hidden="false" customHeight="false" outlineLevel="0" collapsed="false">
      <c r="A93" s="24" t="n">
        <f aca="false">'Cup 1'!C8</f>
        <v>3</v>
      </c>
      <c r="B93" s="24" t="str">
        <f aca="false">'Cup 1'!B8</f>
        <v>6-5 gup junior herrer</v>
      </c>
      <c r="C93" s="23" t="n">
        <f aca="false">'Cup 1'!D8</f>
        <v>0</v>
      </c>
      <c r="D93" s="23" t="n">
        <f aca="false">'Cup 1'!E8</f>
        <v>0</v>
      </c>
      <c r="E93" s="24" t="n">
        <f aca="false">'Cup 1'!F8</f>
        <v>0</v>
      </c>
      <c r="G93" s="24" t="n">
        <f aca="false">'Cup 2'!C95</f>
        <v>2</v>
      </c>
      <c r="H93" s="24" t="str">
        <f aca="false">'Cup 2'!B95</f>
        <v>Herrer 12-13 år -159 cm</v>
      </c>
      <c r="I93" s="23" t="n">
        <f aca="false">'Cup 2'!D95</f>
        <v>0</v>
      </c>
      <c r="J93" s="23" t="n">
        <f aca="false">'Cup 2'!E95</f>
        <v>0</v>
      </c>
      <c r="K93" s="23" t="n">
        <f aca="false">'Cup 2'!F95</f>
        <v>0</v>
      </c>
      <c r="M93" s="24" t="n">
        <f aca="false">'Cup 3'!C95</f>
        <v>2</v>
      </c>
      <c r="N93" s="24" t="str">
        <f aca="false">'Cup 3'!B95</f>
        <v>Herrer 12-13 år -155 cm</v>
      </c>
      <c r="O93" s="23" t="n">
        <f aca="false">'Cup 3'!D95</f>
        <v>0</v>
      </c>
      <c r="P93" s="24" t="n">
        <f aca="false">'Cup 3'!E95</f>
        <v>0</v>
      </c>
      <c r="Q93" s="23" t="n">
        <f aca="false">'Cup 3'!F95</f>
        <v>0</v>
      </c>
    </row>
    <row r="94" customFormat="false" ht="12.75" hidden="false" customHeight="false" outlineLevel="0" collapsed="false">
      <c r="A94" s="24" t="n">
        <f aca="false">'Cup 1'!C9</f>
        <v>0</v>
      </c>
      <c r="B94" s="24" t="n">
        <f aca="false">'Cup 1'!B9</f>
        <v>0</v>
      </c>
      <c r="C94" s="23" t="n">
        <f aca="false">'Cup 1'!D9</f>
        <v>0</v>
      </c>
      <c r="D94" s="23" t="n">
        <f aca="false">'Cup 1'!E9</f>
        <v>0</v>
      </c>
      <c r="E94" s="24" t="n">
        <f aca="false">'Cup 1'!F9</f>
        <v>0</v>
      </c>
      <c r="G94" s="24" t="n">
        <f aca="false">'Cup 2'!C96</f>
        <v>3</v>
      </c>
      <c r="H94" s="24" t="str">
        <f aca="false">'Cup 2'!B96</f>
        <v>Herrer 12-13 år -159 cm</v>
      </c>
      <c r="I94" s="23" t="n">
        <f aca="false">'Cup 2'!D96</f>
        <v>0</v>
      </c>
      <c r="J94" s="23" t="n">
        <f aca="false">'Cup 2'!E96</f>
        <v>0</v>
      </c>
      <c r="K94" s="23" t="n">
        <f aca="false">'Cup 2'!F96</f>
        <v>0</v>
      </c>
      <c r="M94" s="24" t="n">
        <f aca="false">'Cup 3'!C96</f>
        <v>3</v>
      </c>
      <c r="N94" s="24" t="str">
        <f aca="false">'Cup 3'!B96</f>
        <v>Herrer 12-13 år -155 cm</v>
      </c>
      <c r="O94" s="23" t="n">
        <f aca="false">'Cup 3'!D96</f>
        <v>0</v>
      </c>
      <c r="P94" s="24" t="n">
        <f aca="false">'Cup 3'!E96</f>
        <v>0</v>
      </c>
      <c r="Q94" s="23" t="n">
        <f aca="false">'Cup 3'!F96</f>
        <v>0</v>
      </c>
    </row>
    <row r="95" customFormat="false" ht="12.75" hidden="false" customHeight="false" outlineLevel="0" collapsed="false">
      <c r="A95" s="24" t="n">
        <f aca="false">'Cup 1'!C12</f>
        <v>3</v>
      </c>
      <c r="B95" s="24" t="str">
        <f aca="false">'Cup 1'!B12</f>
        <v>6-5 gup junior damer</v>
      </c>
      <c r="C95" s="23" t="n">
        <f aca="false">'Cup 1'!D12</f>
        <v>0</v>
      </c>
      <c r="D95" s="23" t="n">
        <f aca="false">'Cup 1'!E12</f>
        <v>0</v>
      </c>
      <c r="E95" s="24" t="n">
        <f aca="false">'Cup 1'!F12</f>
        <v>0</v>
      </c>
      <c r="G95" s="24" t="n">
        <f aca="false">'Cup 2'!C97</f>
        <v>0</v>
      </c>
      <c r="H95" s="24" t="str">
        <f aca="false">'Cup 2'!B97</f>
        <v>Herrer 12-13 år -159 cm</v>
      </c>
      <c r="I95" s="23" t="n">
        <f aca="false">'Cup 2'!D97</f>
        <v>0</v>
      </c>
      <c r="J95" s="23" t="n">
        <f aca="false">'Cup 2'!E97</f>
        <v>0</v>
      </c>
      <c r="K95" s="23" t="n">
        <f aca="false">'Cup 2'!F97</f>
        <v>0</v>
      </c>
      <c r="M95" s="24" t="n">
        <f aca="false">'Cup 3'!C97</f>
        <v>3</v>
      </c>
      <c r="N95" s="24" t="str">
        <f aca="false">'Cup 3'!B97</f>
        <v>Herrer 12-13 år -155 cm</v>
      </c>
      <c r="O95" s="23" t="n">
        <f aca="false">'Cup 3'!D97</f>
        <v>0</v>
      </c>
      <c r="P95" s="24" t="n">
        <f aca="false">'Cup 3'!E97</f>
        <v>0</v>
      </c>
      <c r="Q95" s="23" t="n">
        <f aca="false">'Cup 3'!F97</f>
        <v>0</v>
      </c>
    </row>
    <row r="96" customFormat="false" ht="12.75" hidden="false" customHeight="false" outlineLevel="0" collapsed="false">
      <c r="A96" s="24" t="n">
        <f aca="false">'Cup 1'!C13</f>
        <v>3</v>
      </c>
      <c r="B96" s="24" t="str">
        <f aca="false">'Cup 1'!B13</f>
        <v>6-5 gup junior damer</v>
      </c>
      <c r="C96" s="23" t="n">
        <f aca="false">'Cup 1'!D13</f>
        <v>0</v>
      </c>
      <c r="D96" s="23" t="n">
        <f aca="false">'Cup 1'!E13</f>
        <v>0</v>
      </c>
      <c r="E96" s="24" t="n">
        <f aca="false">'Cup 1'!F13</f>
        <v>0</v>
      </c>
      <c r="G96" s="24" t="n">
        <f aca="false">'Cup 2'!C98</f>
        <v>0</v>
      </c>
      <c r="H96" s="24" t="n">
        <f aca="false">'Cup 2'!B98</f>
        <v>0</v>
      </c>
      <c r="I96" s="23" t="n">
        <f aca="false">'Cup 2'!D98</f>
        <v>0</v>
      </c>
      <c r="J96" s="23" t="n">
        <f aca="false">'Cup 2'!E98</f>
        <v>0</v>
      </c>
      <c r="K96" s="23" t="n">
        <f aca="false">'Cup 2'!F98</f>
        <v>0</v>
      </c>
      <c r="M96" s="24" t="n">
        <f aca="false">'Cup 3'!C98</f>
        <v>0</v>
      </c>
      <c r="N96" s="24" t="n">
        <f aca="false">'Cup 3'!B98</f>
        <v>0</v>
      </c>
      <c r="O96" s="23" t="n">
        <f aca="false">'Cup 3'!D98</f>
        <v>0</v>
      </c>
      <c r="P96" s="24" t="n">
        <f aca="false">'Cup 3'!E98</f>
        <v>0</v>
      </c>
      <c r="Q96" s="23" t="n">
        <f aca="false">'Cup 3'!F98</f>
        <v>0</v>
      </c>
    </row>
    <row r="97" customFormat="false" ht="12.75" hidden="false" customHeight="false" outlineLevel="0" collapsed="false">
      <c r="A97" s="24" t="n">
        <f aca="false">'Cup 1'!C14</f>
        <v>0</v>
      </c>
      <c r="B97" s="24" t="n">
        <f aca="false">'Cup 1'!B14</f>
        <v>0</v>
      </c>
      <c r="C97" s="23" t="n">
        <f aca="false">'Cup 1'!D14</f>
        <v>0</v>
      </c>
      <c r="D97" s="23" t="n">
        <f aca="false">'Cup 1'!E14</f>
        <v>0</v>
      </c>
      <c r="E97" s="24" t="n">
        <f aca="false">'Cup 1'!F14</f>
        <v>0</v>
      </c>
      <c r="G97" s="24" t="n">
        <f aca="false">'Cup 2'!C99</f>
        <v>1</v>
      </c>
      <c r="H97" s="24" t="str">
        <f aca="false">'Cup 2'!B99</f>
        <v>Herrer 12-13 år +159 cm</v>
      </c>
      <c r="I97" s="23" t="n">
        <f aca="false">'Cup 2'!D99</f>
        <v>0</v>
      </c>
      <c r="J97" s="23" t="n">
        <f aca="false">'Cup 2'!E99</f>
        <v>0</v>
      </c>
      <c r="K97" s="23" t="n">
        <f aca="false">'Cup 2'!F99</f>
        <v>0</v>
      </c>
      <c r="M97" s="24" t="n">
        <f aca="false">'Cup 3'!C99</f>
        <v>1</v>
      </c>
      <c r="N97" s="24" t="str">
        <f aca="false">'Cup 3'!B99</f>
        <v>Herrer 12-13 år +155 cm</v>
      </c>
      <c r="O97" s="23" t="n">
        <f aca="false">'Cup 3'!D99</f>
        <v>0</v>
      </c>
      <c r="P97" s="24" t="n">
        <f aca="false">'Cup 3'!E99</f>
        <v>0</v>
      </c>
      <c r="Q97" s="23" t="n">
        <f aca="false">'Cup 3'!F99</f>
        <v>0</v>
      </c>
    </row>
    <row r="98" customFormat="false" ht="12.75" hidden="false" customHeight="false" outlineLevel="0" collapsed="false">
      <c r="A98" s="24" t="n">
        <f aca="false">'Cup 1'!C19</f>
        <v>0</v>
      </c>
      <c r="B98" s="24" t="n">
        <f aca="false">'Cup 1'!B19</f>
        <v>0</v>
      </c>
      <c r="C98" s="23" t="n">
        <f aca="false">'Cup 1'!D19</f>
        <v>0</v>
      </c>
      <c r="D98" s="23" t="n">
        <f aca="false">'Cup 1'!E19</f>
        <v>0</v>
      </c>
      <c r="E98" s="24" t="n">
        <f aca="false">'Cup 1'!F19</f>
        <v>0</v>
      </c>
      <c r="G98" s="24" t="n">
        <f aca="false">'Cup 2'!C100</f>
        <v>2</v>
      </c>
      <c r="H98" s="24" t="str">
        <f aca="false">'Cup 2'!B100</f>
        <v>Herrer 12-13 år +159 cm</v>
      </c>
      <c r="I98" s="23" t="n">
        <f aca="false">'Cup 2'!D100</f>
        <v>0</v>
      </c>
      <c r="J98" s="23" t="n">
        <f aca="false">'Cup 2'!E100</f>
        <v>0</v>
      </c>
      <c r="K98" s="23" t="n">
        <f aca="false">'Cup 2'!F100</f>
        <v>0</v>
      </c>
      <c r="M98" s="24" t="n">
        <f aca="false">'Cup 3'!C100</f>
        <v>2</v>
      </c>
      <c r="N98" s="24" t="str">
        <f aca="false">'Cup 3'!B100</f>
        <v>Herrer 12-13 år +155 cm</v>
      </c>
      <c r="O98" s="23" t="n">
        <f aca="false">'Cup 3'!D100</f>
        <v>0</v>
      </c>
      <c r="P98" s="24" t="n">
        <f aca="false">'Cup 3'!E100</f>
        <v>0</v>
      </c>
      <c r="Q98" s="23" t="n">
        <f aca="false">'Cup 3'!F100</f>
        <v>0</v>
      </c>
    </row>
    <row r="99" customFormat="false" ht="12.75" hidden="false" customHeight="false" outlineLevel="0" collapsed="false">
      <c r="A99" s="24" t="n">
        <f aca="false">'Cup 1'!C24</f>
        <v>0</v>
      </c>
      <c r="B99" s="24" t="n">
        <f aca="false">'Cup 1'!B24</f>
        <v>0</v>
      </c>
      <c r="C99" s="23" t="n">
        <f aca="false">'Cup 1'!D24</f>
        <v>0</v>
      </c>
      <c r="D99" s="23" t="n">
        <f aca="false">'Cup 1'!E24</f>
        <v>0</v>
      </c>
      <c r="E99" s="24" t="n">
        <f aca="false">'Cup 1'!F24</f>
        <v>0</v>
      </c>
      <c r="G99" s="24" t="n">
        <f aca="false">'Cup 2'!C101</f>
        <v>3</v>
      </c>
      <c r="H99" s="24" t="str">
        <f aca="false">'Cup 2'!B101</f>
        <v>Herrer 12-13 år +159 cm</v>
      </c>
      <c r="I99" s="23" t="n">
        <f aca="false">'Cup 2'!D101</f>
        <v>0</v>
      </c>
      <c r="J99" s="23" t="n">
        <f aca="false">'Cup 2'!E101</f>
        <v>0</v>
      </c>
      <c r="K99" s="23" t="n">
        <f aca="false">'Cup 2'!F101</f>
        <v>0</v>
      </c>
      <c r="M99" s="24" t="n">
        <f aca="false">'Cup 3'!C101</f>
        <v>3</v>
      </c>
      <c r="N99" s="24" t="str">
        <f aca="false">'Cup 3'!B101</f>
        <v>Herrer 12-13 år +155 cm</v>
      </c>
      <c r="O99" s="23" t="n">
        <f aca="false">'Cup 3'!D101</f>
        <v>0</v>
      </c>
      <c r="P99" s="24" t="n">
        <f aca="false">'Cup 3'!E101</f>
        <v>0</v>
      </c>
      <c r="Q99" s="23" t="n">
        <f aca="false">'Cup 3'!F101</f>
        <v>0</v>
      </c>
    </row>
    <row r="100" customFormat="false" ht="12.75" hidden="false" customHeight="false" outlineLevel="0" collapsed="false">
      <c r="A100" s="24" t="n">
        <f aca="false">'Cup 1'!C29</f>
        <v>0</v>
      </c>
      <c r="B100" s="24" t="n">
        <f aca="false">'Cup 1'!B29</f>
        <v>0</v>
      </c>
      <c r="C100" s="23" t="n">
        <f aca="false">'Cup 1'!D29</f>
        <v>0</v>
      </c>
      <c r="D100" s="23" t="n">
        <f aca="false">'Cup 1'!E29</f>
        <v>0</v>
      </c>
      <c r="E100" s="24" t="n">
        <f aca="false">'Cup 1'!F29</f>
        <v>0</v>
      </c>
      <c r="G100" s="24" t="n">
        <f aca="false">'Cup 2'!C102</f>
        <v>4</v>
      </c>
      <c r="H100" s="24" t="str">
        <f aca="false">'Cup 2'!B102</f>
        <v>Herrer 12-13 år +159 cm</v>
      </c>
      <c r="I100" s="23" t="n">
        <f aca="false">'Cup 2'!D102</f>
        <v>0</v>
      </c>
      <c r="J100" s="23" t="n">
        <f aca="false">'Cup 2'!E102</f>
        <v>0</v>
      </c>
      <c r="K100" s="23" t="n">
        <f aca="false">'Cup 2'!F102</f>
        <v>0</v>
      </c>
      <c r="M100" s="24" t="n">
        <f aca="false">'Cup 3'!C102</f>
        <v>3</v>
      </c>
      <c r="N100" s="24" t="str">
        <f aca="false">'Cup 3'!B102</f>
        <v>Herrer 12-13 år +155 cm</v>
      </c>
      <c r="O100" s="23" t="n">
        <f aca="false">'Cup 3'!D102</f>
        <v>0</v>
      </c>
      <c r="P100" s="24" t="n">
        <f aca="false">'Cup 3'!E102</f>
        <v>0</v>
      </c>
      <c r="Q100" s="23" t="n">
        <f aca="false">'Cup 3'!F102</f>
        <v>0</v>
      </c>
    </row>
    <row r="101" customFormat="false" ht="12.75" hidden="false" customHeight="false" outlineLevel="0" collapsed="false">
      <c r="A101" s="24" t="n">
        <f aca="false">'Cup 1'!C34</f>
        <v>0</v>
      </c>
      <c r="B101" s="24" t="n">
        <f aca="false">'Cup 1'!B34</f>
        <v>0</v>
      </c>
      <c r="C101" s="23" t="n">
        <f aca="false">'Cup 1'!D34</f>
        <v>0</v>
      </c>
      <c r="D101" s="23" t="n">
        <f aca="false">'Cup 1'!E34</f>
        <v>0</v>
      </c>
      <c r="E101" s="24" t="n">
        <f aca="false">'Cup 1'!F34</f>
        <v>0</v>
      </c>
      <c r="G101" s="24" t="n">
        <f aca="false">'Cup 2'!C103</f>
        <v>0</v>
      </c>
      <c r="H101" s="24" t="n">
        <f aca="false">'Cup 2'!B103</f>
        <v>0</v>
      </c>
      <c r="I101" s="23" t="n">
        <f aca="false">'Cup 2'!D103</f>
        <v>0</v>
      </c>
      <c r="J101" s="23" t="n">
        <f aca="false">'Cup 2'!E103</f>
        <v>0</v>
      </c>
      <c r="K101" s="23" t="n">
        <f aca="false">'Cup 2'!F103</f>
        <v>0</v>
      </c>
      <c r="M101" s="24" t="n">
        <f aca="false">'Cup 3'!C103</f>
        <v>0</v>
      </c>
      <c r="N101" s="24" t="n">
        <f aca="false">'Cup 3'!B103</f>
        <v>0</v>
      </c>
      <c r="O101" s="23" t="n">
        <f aca="false">'Cup 3'!D103</f>
        <v>0</v>
      </c>
      <c r="P101" s="24" t="n">
        <f aca="false">'Cup 3'!E103</f>
        <v>0</v>
      </c>
      <c r="Q101" s="23" t="n">
        <f aca="false">'Cup 3'!F103</f>
        <v>0</v>
      </c>
    </row>
    <row r="102" customFormat="false" ht="12.75" hidden="false" customHeight="false" outlineLevel="0" collapsed="false">
      <c r="A102" s="24" t="n">
        <f aca="false">'Cup 1'!C35</f>
        <v>0</v>
      </c>
      <c r="B102" s="24" t="n">
        <f aca="false">'Cup 1'!B35</f>
        <v>0</v>
      </c>
      <c r="C102" s="23" t="n">
        <f aca="false">'Cup 1'!D35</f>
        <v>0</v>
      </c>
      <c r="D102" s="23" t="n">
        <f aca="false">'Cup 1'!E35</f>
        <v>0</v>
      </c>
      <c r="E102" s="24" t="n">
        <f aca="false">'Cup 1'!F35</f>
        <v>0</v>
      </c>
      <c r="G102" s="24" t="n">
        <f aca="false">'Cup 2'!C104</f>
        <v>0</v>
      </c>
      <c r="H102" s="24" t="str">
        <f aca="false">'Cup 2'!B104</f>
        <v>Herrer 14-15 år -165 cm</v>
      </c>
      <c r="I102" s="23" t="n">
        <f aca="false">'Cup 2'!D104</f>
        <v>0</v>
      </c>
      <c r="J102" s="23" t="n">
        <f aca="false">'Cup 2'!E104</f>
        <v>0</v>
      </c>
      <c r="K102" s="23" t="n">
        <f aca="false">'Cup 2'!F104</f>
        <v>0</v>
      </c>
      <c r="M102" s="24" t="n">
        <f aca="false">'Cup 3'!C104</f>
        <v>1</v>
      </c>
      <c r="N102" s="24" t="str">
        <f aca="false">'Cup 3'!B104</f>
        <v>Herrer 14-15 år -165 cm</v>
      </c>
      <c r="O102" s="23" t="n">
        <f aca="false">'Cup 3'!D104</f>
        <v>0</v>
      </c>
      <c r="P102" s="24" t="n">
        <f aca="false">'Cup 3'!E104</f>
        <v>0</v>
      </c>
      <c r="Q102" s="23" t="n">
        <f aca="false">'Cup 3'!F104</f>
        <v>0</v>
      </c>
    </row>
    <row r="103" customFormat="false" ht="12.75" hidden="false" customHeight="false" outlineLevel="0" collapsed="false">
      <c r="A103" s="24" t="n">
        <f aca="false">'Cup 1'!C37</f>
        <v>2</v>
      </c>
      <c r="B103" s="24" t="str">
        <f aca="false">'Cup 1'!B37</f>
        <v>6-3 gup senior herrer</v>
      </c>
      <c r="C103" s="23" t="n">
        <f aca="false">'Cup 1'!D37</f>
        <v>0</v>
      </c>
      <c r="D103" s="23" t="n">
        <f aca="false">'Cup 1'!E37</f>
        <v>0</v>
      </c>
      <c r="E103" s="24" t="n">
        <f aca="false">'Cup 1'!F37</f>
        <v>0</v>
      </c>
      <c r="G103" s="24" t="n">
        <f aca="false">'Cup 2'!C105</f>
        <v>0</v>
      </c>
      <c r="H103" s="24" t="str">
        <f aca="false">'Cup 2'!B105</f>
        <v>Herrer 14-15 år -165 cm</v>
      </c>
      <c r="I103" s="23" t="n">
        <f aca="false">'Cup 2'!D105</f>
        <v>0</v>
      </c>
      <c r="J103" s="23" t="n">
        <f aca="false">'Cup 2'!E105</f>
        <v>0</v>
      </c>
      <c r="K103" s="23" t="n">
        <f aca="false">'Cup 2'!F105</f>
        <v>0</v>
      </c>
      <c r="M103" s="24" t="n">
        <f aca="false">'Cup 3'!C105</f>
        <v>2</v>
      </c>
      <c r="N103" s="24" t="str">
        <f aca="false">'Cup 3'!B105</f>
        <v>Herrer 14-15 år -165 cm</v>
      </c>
      <c r="O103" s="23" t="n">
        <f aca="false">'Cup 3'!D105</f>
        <v>0</v>
      </c>
      <c r="P103" s="24" t="n">
        <f aca="false">'Cup 3'!E105</f>
        <v>0</v>
      </c>
      <c r="Q103" s="23" t="n">
        <f aca="false">'Cup 3'!F105</f>
        <v>0</v>
      </c>
    </row>
    <row r="104" customFormat="false" ht="12.75" hidden="false" customHeight="false" outlineLevel="0" collapsed="false">
      <c r="A104" s="24" t="n">
        <f aca="false">'Cup 1'!C38</f>
        <v>3</v>
      </c>
      <c r="B104" s="24" t="str">
        <f aca="false">'Cup 1'!B38</f>
        <v>6-3 gup senior herrer</v>
      </c>
      <c r="C104" s="23" t="n">
        <f aca="false">'Cup 1'!D38</f>
        <v>0</v>
      </c>
      <c r="D104" s="23" t="n">
        <f aca="false">'Cup 1'!E38</f>
        <v>0</v>
      </c>
      <c r="E104" s="24" t="n">
        <f aca="false">'Cup 1'!F38</f>
        <v>0</v>
      </c>
      <c r="F104" s="0" t="n">
        <v>300</v>
      </c>
      <c r="G104" s="24" t="n">
        <f aca="false">'Cup 2'!C106</f>
        <v>0</v>
      </c>
      <c r="H104" s="24" t="str">
        <f aca="false">'Cup 2'!B106</f>
        <v>Herrer 14-15 år -165 cm</v>
      </c>
      <c r="I104" s="23" t="n">
        <f aca="false">'Cup 2'!D106</f>
        <v>0</v>
      </c>
      <c r="J104" s="23" t="n">
        <f aca="false">'Cup 2'!E106</f>
        <v>0</v>
      </c>
      <c r="K104" s="23" t="n">
        <f aca="false">'Cup 2'!F106</f>
        <v>0</v>
      </c>
      <c r="M104" s="24" t="n">
        <f aca="false">'Cup 3'!C106</f>
        <v>3</v>
      </c>
      <c r="N104" s="24" t="str">
        <f aca="false">'Cup 3'!B106</f>
        <v>Herrer 14-15 år -165 cm</v>
      </c>
      <c r="O104" s="23" t="n">
        <f aca="false">'Cup 3'!D106</f>
        <v>0</v>
      </c>
      <c r="P104" s="24" t="n">
        <f aca="false">'Cup 3'!E106</f>
        <v>0</v>
      </c>
      <c r="Q104" s="23" t="n">
        <f aca="false">'Cup 3'!F106</f>
        <v>0</v>
      </c>
    </row>
    <row r="105" customFormat="false" ht="12.75" hidden="false" customHeight="false" outlineLevel="0" collapsed="false">
      <c r="A105" s="24" t="n">
        <f aca="false">'Cup 1'!C39</f>
        <v>3</v>
      </c>
      <c r="B105" s="24" t="str">
        <f aca="false">'Cup 1'!B39</f>
        <v>6-3 gup senior herrer</v>
      </c>
      <c r="C105" s="23" t="n">
        <f aca="false">'Cup 1'!D39</f>
        <v>0</v>
      </c>
      <c r="D105" s="23" t="n">
        <f aca="false">'Cup 1'!E39</f>
        <v>0</v>
      </c>
      <c r="E105" s="24" t="n">
        <f aca="false">'Cup 1'!F39</f>
        <v>0</v>
      </c>
      <c r="G105" s="24" t="n">
        <f aca="false">'Cup 2'!C107</f>
        <v>0</v>
      </c>
      <c r="H105" s="24" t="str">
        <f aca="false">'Cup 2'!B107</f>
        <v>Herrer 14-15 år -165 cm</v>
      </c>
      <c r="I105" s="23" t="n">
        <f aca="false">'Cup 2'!D107</f>
        <v>0</v>
      </c>
      <c r="J105" s="23" t="n">
        <f aca="false">'Cup 2'!E107</f>
        <v>0</v>
      </c>
      <c r="K105" s="23" t="n">
        <f aca="false">'Cup 2'!F107</f>
        <v>0</v>
      </c>
      <c r="M105" s="24" t="n">
        <f aca="false">'Cup 3'!C107</f>
        <v>3</v>
      </c>
      <c r="N105" s="24" t="str">
        <f aca="false">'Cup 3'!B107</f>
        <v>Herrer 14-15 år -165 cm</v>
      </c>
      <c r="O105" s="23" t="n">
        <f aca="false">'Cup 3'!D107</f>
        <v>0</v>
      </c>
      <c r="P105" s="24" t="n">
        <f aca="false">'Cup 3'!E107</f>
        <v>0</v>
      </c>
      <c r="Q105" s="23" t="n">
        <f aca="false">'Cup 3'!F107</f>
        <v>0</v>
      </c>
    </row>
    <row r="106" customFormat="false" ht="12.75" hidden="false" customHeight="false" outlineLevel="0" collapsed="false">
      <c r="A106" s="24" t="n">
        <f aca="false">'Cup 1'!C40</f>
        <v>0</v>
      </c>
      <c r="B106" s="24" t="n">
        <f aca="false">'Cup 1'!B40</f>
        <v>0</v>
      </c>
      <c r="C106" s="23" t="n">
        <f aca="false">'Cup 1'!D40</f>
        <v>0</v>
      </c>
      <c r="D106" s="23" t="n">
        <f aca="false">'Cup 1'!E40</f>
        <v>0</v>
      </c>
      <c r="E106" s="24" t="n">
        <f aca="false">'Cup 1'!F40</f>
        <v>0</v>
      </c>
      <c r="G106" s="24" t="n">
        <f aca="false">'Cup 2'!C108</f>
        <v>0</v>
      </c>
      <c r="H106" s="24" t="n">
        <f aca="false">'Cup 2'!B108</f>
        <v>0</v>
      </c>
      <c r="I106" s="23" t="n">
        <f aca="false">'Cup 2'!D108</f>
        <v>0</v>
      </c>
      <c r="J106" s="23" t="n">
        <f aca="false">'Cup 2'!E108</f>
        <v>0</v>
      </c>
      <c r="K106" s="23" t="n">
        <f aca="false">'Cup 2'!F108</f>
        <v>0</v>
      </c>
      <c r="M106" s="24" t="n">
        <f aca="false">'Cup 3'!C108</f>
        <v>0</v>
      </c>
      <c r="N106" s="24" t="n">
        <f aca="false">'Cup 3'!B108</f>
        <v>0</v>
      </c>
      <c r="O106" s="23" t="n">
        <f aca="false">'Cup 3'!D108</f>
        <v>0</v>
      </c>
      <c r="P106" s="24" t="n">
        <f aca="false">'Cup 3'!E108</f>
        <v>0</v>
      </c>
      <c r="Q106" s="23" t="n">
        <f aca="false">'Cup 3'!F108</f>
        <v>0</v>
      </c>
    </row>
    <row r="107" customFormat="false" ht="12.75" hidden="false" customHeight="false" outlineLevel="0" collapsed="false">
      <c r="A107" s="24" t="n">
        <f aca="false">'Cup 1'!C41</f>
        <v>0</v>
      </c>
      <c r="B107" s="24" t="str">
        <f aca="false">'Cup 1'!B41</f>
        <v>6-5 gup senior damer</v>
      </c>
      <c r="C107" s="23" t="n">
        <f aca="false">'Cup 1'!D41</f>
        <v>0</v>
      </c>
      <c r="D107" s="23" t="n">
        <f aca="false">'Cup 1'!E41</f>
        <v>0</v>
      </c>
      <c r="E107" s="24" t="n">
        <f aca="false">'Cup 1'!F41</f>
        <v>0</v>
      </c>
      <c r="G107" s="24" t="n">
        <f aca="false">'Cup 2'!C109</f>
        <v>1</v>
      </c>
      <c r="H107" s="24" t="str">
        <f aca="false">'Cup 2'!B109</f>
        <v>Herrer 14-15 år 165-180 cm</v>
      </c>
      <c r="I107" s="23" t="n">
        <f aca="false">'Cup 2'!D109</f>
        <v>0</v>
      </c>
      <c r="J107" s="23" t="n">
        <f aca="false">'Cup 2'!E109</f>
        <v>0</v>
      </c>
      <c r="K107" s="23" t="n">
        <f aca="false">'Cup 2'!F109</f>
        <v>0</v>
      </c>
      <c r="M107" s="24" t="n">
        <f aca="false">'Cup 3'!C109</f>
        <v>1</v>
      </c>
      <c r="N107" s="24" t="str">
        <f aca="false">'Cup 3'!B109</f>
        <v>Herrer 14-15 år 165-180 cm</v>
      </c>
      <c r="O107" s="23" t="n">
        <f aca="false">'Cup 3'!D109</f>
        <v>0</v>
      </c>
      <c r="P107" s="24" t="n">
        <f aca="false">'Cup 3'!E109</f>
        <v>0</v>
      </c>
      <c r="Q107" s="23" t="n">
        <f aca="false">'Cup 3'!F109</f>
        <v>0</v>
      </c>
    </row>
    <row r="108" customFormat="false" ht="12.75" hidden="false" customHeight="false" outlineLevel="0" collapsed="false">
      <c r="A108" s="24" t="n">
        <f aca="false">'Cup 1'!C42</f>
        <v>0</v>
      </c>
      <c r="B108" s="24" t="str">
        <f aca="false">'Cup 1'!B42</f>
        <v>6-5 gup senior damer</v>
      </c>
      <c r="C108" s="23" t="n">
        <f aca="false">'Cup 1'!D42</f>
        <v>0</v>
      </c>
      <c r="D108" s="23" t="n">
        <f aca="false">'Cup 1'!E42</f>
        <v>0</v>
      </c>
      <c r="E108" s="24" t="n">
        <f aca="false">'Cup 1'!F42</f>
        <v>0</v>
      </c>
      <c r="G108" s="24" t="n">
        <f aca="false">'Cup 2'!C110</f>
        <v>2</v>
      </c>
      <c r="H108" s="24" t="str">
        <f aca="false">'Cup 2'!B110</f>
        <v>Herrer 14-15 år 165-180 cm</v>
      </c>
      <c r="I108" s="23" t="n">
        <f aca="false">'Cup 2'!D110</f>
        <v>0</v>
      </c>
      <c r="J108" s="23" t="n">
        <f aca="false">'Cup 2'!E110</f>
        <v>0</v>
      </c>
      <c r="K108" s="23" t="n">
        <f aca="false">'Cup 2'!F110</f>
        <v>0</v>
      </c>
      <c r="M108" s="24" t="n">
        <f aca="false">'Cup 3'!C110</f>
        <v>2</v>
      </c>
      <c r="N108" s="24" t="str">
        <f aca="false">'Cup 3'!B110</f>
        <v>Herrer 14-15 år 165-180 cm</v>
      </c>
      <c r="O108" s="23" t="n">
        <f aca="false">'Cup 3'!D110</f>
        <v>0</v>
      </c>
      <c r="P108" s="24" t="n">
        <f aca="false">'Cup 3'!E110</f>
        <v>0</v>
      </c>
      <c r="Q108" s="23" t="n">
        <f aca="false">'Cup 3'!F110</f>
        <v>0</v>
      </c>
    </row>
    <row r="109" customFormat="false" ht="12.75" hidden="false" customHeight="false" outlineLevel="0" collapsed="false">
      <c r="A109" s="24" t="n">
        <f aca="false">'Cup 1'!C43</f>
        <v>0</v>
      </c>
      <c r="B109" s="24" t="str">
        <f aca="false">'Cup 1'!B43</f>
        <v>6-5 gup senior damer</v>
      </c>
      <c r="C109" s="23" t="n">
        <f aca="false">'Cup 1'!D43</f>
        <v>0</v>
      </c>
      <c r="D109" s="23" t="n">
        <f aca="false">'Cup 1'!E43</f>
        <v>0</v>
      </c>
      <c r="E109" s="24" t="n">
        <f aca="false">'Cup 1'!F43</f>
        <v>0</v>
      </c>
      <c r="G109" s="24" t="n">
        <f aca="false">'Cup 2'!C111</f>
        <v>3</v>
      </c>
      <c r="H109" s="24" t="str">
        <f aca="false">'Cup 2'!B111</f>
        <v>Herrer 14-15 år 165-180 cm</v>
      </c>
      <c r="I109" s="23" t="n">
        <f aca="false">'Cup 2'!D111</f>
        <v>0</v>
      </c>
      <c r="J109" s="23" t="n">
        <f aca="false">'Cup 2'!E111</f>
        <v>0</v>
      </c>
      <c r="K109" s="23" t="n">
        <f aca="false">'Cup 2'!F111</f>
        <v>0</v>
      </c>
      <c r="M109" s="24" t="n">
        <f aca="false">'Cup 3'!C111</f>
        <v>3</v>
      </c>
      <c r="N109" s="24" t="str">
        <f aca="false">'Cup 3'!B111</f>
        <v>Herrer 14-15 år 165-180 cm</v>
      </c>
      <c r="O109" s="23" t="n">
        <f aca="false">'Cup 3'!D111</f>
        <v>0</v>
      </c>
      <c r="P109" s="24" t="n">
        <f aca="false">'Cup 3'!E111</f>
        <v>0</v>
      </c>
      <c r="Q109" s="23" t="n">
        <f aca="false">'Cup 3'!F111</f>
        <v>0</v>
      </c>
    </row>
    <row r="110" customFormat="false" ht="12.75" hidden="false" customHeight="false" outlineLevel="0" collapsed="false">
      <c r="A110" s="24" t="n">
        <f aca="false">'Cup 1'!C44</f>
        <v>0</v>
      </c>
      <c r="B110" s="24" t="str">
        <f aca="false">'Cup 1'!B44</f>
        <v>6-5 gup senior damer</v>
      </c>
      <c r="C110" s="23" t="n">
        <f aca="false">'Cup 1'!D44</f>
        <v>0</v>
      </c>
      <c r="D110" s="23" t="n">
        <f aca="false">'Cup 1'!E44</f>
        <v>0</v>
      </c>
      <c r="E110" s="24" t="n">
        <f aca="false">'Cup 1'!F44</f>
        <v>0</v>
      </c>
      <c r="G110" s="24" t="n">
        <f aca="false">'Cup 2'!C112</f>
        <v>0</v>
      </c>
      <c r="H110" s="24" t="str">
        <f aca="false">'Cup 2'!B112</f>
        <v>Herrer 14-15 år 165-180 cm</v>
      </c>
      <c r="I110" s="23" t="n">
        <f aca="false">'Cup 2'!D112</f>
        <v>0</v>
      </c>
      <c r="J110" s="23" t="n">
        <f aca="false">'Cup 2'!E112</f>
        <v>0</v>
      </c>
      <c r="K110" s="23" t="n">
        <f aca="false">'Cup 2'!F112</f>
        <v>0</v>
      </c>
      <c r="M110" s="24" t="n">
        <f aca="false">'Cup 3'!C112</f>
        <v>3</v>
      </c>
      <c r="N110" s="24" t="str">
        <f aca="false">'Cup 3'!B112</f>
        <v>Herrer 14-15 år 165-180 cm</v>
      </c>
      <c r="O110" s="23" t="n">
        <f aca="false">'Cup 3'!D112</f>
        <v>0</v>
      </c>
      <c r="P110" s="24" t="n">
        <f aca="false">'Cup 3'!E112</f>
        <v>0</v>
      </c>
      <c r="Q110" s="23" t="n">
        <f aca="false">'Cup 3'!F112</f>
        <v>0</v>
      </c>
    </row>
    <row r="111" customFormat="false" ht="12.75" hidden="false" customHeight="false" outlineLevel="0" collapsed="false">
      <c r="A111" s="24" t="n">
        <f aca="false">'Cup 1'!C45</f>
        <v>0</v>
      </c>
      <c r="B111" s="24" t="n">
        <f aca="false">'Cup 1'!B45</f>
        <v>0</v>
      </c>
      <c r="C111" s="23" t="n">
        <f aca="false">'Cup 1'!D45</f>
        <v>0</v>
      </c>
      <c r="D111" s="23" t="n">
        <f aca="false">'Cup 1'!E45</f>
        <v>0</v>
      </c>
      <c r="E111" s="24" t="n">
        <f aca="false">'Cup 1'!F45</f>
        <v>0</v>
      </c>
      <c r="G111" s="24" t="n">
        <f aca="false">'Cup 2'!C113</f>
        <v>0</v>
      </c>
      <c r="H111" s="24" t="n">
        <f aca="false">'Cup 2'!B113</f>
        <v>0</v>
      </c>
      <c r="I111" s="23" t="n">
        <f aca="false">'Cup 2'!D113</f>
        <v>0</v>
      </c>
      <c r="J111" s="23" t="n">
        <f aca="false">'Cup 2'!E113</f>
        <v>0</v>
      </c>
      <c r="K111" s="23" t="n">
        <f aca="false">'Cup 2'!F113</f>
        <v>0</v>
      </c>
      <c r="M111" s="24" t="n">
        <f aca="false">'Cup 3'!C113</f>
        <v>0</v>
      </c>
      <c r="N111" s="24" t="n">
        <f aca="false">'Cup 3'!B113</f>
        <v>0</v>
      </c>
      <c r="O111" s="23" t="n">
        <f aca="false">'Cup 3'!D113</f>
        <v>0</v>
      </c>
      <c r="P111" s="24" t="n">
        <f aca="false">'Cup 3'!E113</f>
        <v>0</v>
      </c>
      <c r="Q111" s="23" t="n">
        <f aca="false">'Cup 3'!F113</f>
        <v>0</v>
      </c>
    </row>
    <row r="112" customFormat="false" ht="12.75" hidden="false" customHeight="false" outlineLevel="0" collapsed="false">
      <c r="A112" s="24" t="n">
        <f aca="false">'Cup 1'!C46</f>
        <v>0</v>
      </c>
      <c r="B112" s="24" t="str">
        <f aca="false">'Cup 1'!B46</f>
        <v>3-4 gup senior herrer</v>
      </c>
      <c r="C112" s="23" t="n">
        <f aca="false">'Cup 1'!D46</f>
        <v>0</v>
      </c>
      <c r="D112" s="23" t="n">
        <f aca="false">'Cup 1'!E46</f>
        <v>0</v>
      </c>
      <c r="E112" s="24" t="n">
        <f aca="false">'Cup 1'!F46</f>
        <v>0</v>
      </c>
      <c r="G112" s="24" t="n">
        <f aca="false">'Cup 2'!C114</f>
        <v>0</v>
      </c>
      <c r="H112" s="24" t="str">
        <f aca="false">'Cup 2'!B114</f>
        <v>Herrer 14-15 år +180 cm</v>
      </c>
      <c r="I112" s="23" t="n">
        <f aca="false">'Cup 2'!D114</f>
        <v>0</v>
      </c>
      <c r="J112" s="23" t="n">
        <f aca="false">'Cup 2'!E114</f>
        <v>0</v>
      </c>
      <c r="K112" s="23" t="n">
        <f aca="false">'Cup 2'!F114</f>
        <v>0</v>
      </c>
      <c r="M112" s="24" t="n">
        <f aca="false">'Cup 3'!C114</f>
        <v>1</v>
      </c>
      <c r="N112" s="24" t="str">
        <f aca="false">'Cup 3'!B114</f>
        <v>Herrer 14-15 år +180 cm</v>
      </c>
      <c r="O112" s="23" t="n">
        <f aca="false">'Cup 3'!D114</f>
        <v>0</v>
      </c>
      <c r="P112" s="24" t="n">
        <f aca="false">'Cup 3'!E114</f>
        <v>0</v>
      </c>
      <c r="Q112" s="23" t="n">
        <f aca="false">'Cup 3'!F114</f>
        <v>0</v>
      </c>
    </row>
    <row r="113" customFormat="false" ht="12.75" hidden="false" customHeight="false" outlineLevel="0" collapsed="false">
      <c r="A113" s="24" t="n">
        <f aca="false">'Cup 1'!C47</f>
        <v>0</v>
      </c>
      <c r="B113" s="24" t="str">
        <f aca="false">'Cup 1'!B47</f>
        <v>3-4 gup senior herrer</v>
      </c>
      <c r="C113" s="23" t="n">
        <f aca="false">'Cup 1'!D47</f>
        <v>0</v>
      </c>
      <c r="D113" s="23" t="n">
        <f aca="false">'Cup 1'!E47</f>
        <v>0</v>
      </c>
      <c r="E113" s="24" t="n">
        <f aca="false">'Cup 1'!F47</f>
        <v>0</v>
      </c>
      <c r="G113" s="24" t="n">
        <f aca="false">'Cup 2'!C115</f>
        <v>0</v>
      </c>
      <c r="H113" s="24" t="str">
        <f aca="false">'Cup 2'!B115</f>
        <v>Herrer 14-15 år +180 cm</v>
      </c>
      <c r="I113" s="23" t="n">
        <f aca="false">'Cup 2'!D115</f>
        <v>0</v>
      </c>
      <c r="J113" s="23" t="n">
        <f aca="false">'Cup 2'!E115</f>
        <v>0</v>
      </c>
      <c r="K113" s="23" t="n">
        <f aca="false">'Cup 2'!F115</f>
        <v>0</v>
      </c>
      <c r="M113" s="24" t="n">
        <f aca="false">'Cup 3'!C115</f>
        <v>2</v>
      </c>
      <c r="N113" s="24" t="str">
        <f aca="false">'Cup 3'!B115</f>
        <v>Herrer 14-15 år +180 cm</v>
      </c>
      <c r="O113" s="23" t="n">
        <f aca="false">'Cup 3'!D115</f>
        <v>0</v>
      </c>
      <c r="P113" s="24" t="n">
        <f aca="false">'Cup 3'!E115</f>
        <v>0</v>
      </c>
      <c r="Q113" s="23" t="n">
        <f aca="false">'Cup 3'!F115</f>
        <v>0</v>
      </c>
    </row>
    <row r="114" customFormat="false" ht="12.75" hidden="false" customHeight="false" outlineLevel="0" collapsed="false">
      <c r="A114" s="24" t="n">
        <f aca="false">'Cup 1'!C48</f>
        <v>0</v>
      </c>
      <c r="B114" s="24" t="str">
        <f aca="false">'Cup 1'!B48</f>
        <v>3-4 gup senior herrer</v>
      </c>
      <c r="C114" s="23" t="n">
        <f aca="false">'Cup 1'!D48</f>
        <v>0</v>
      </c>
      <c r="D114" s="23" t="n">
        <f aca="false">'Cup 1'!E48</f>
        <v>0</v>
      </c>
      <c r="E114" s="24" t="n">
        <f aca="false">'Cup 1'!F48</f>
        <v>0</v>
      </c>
      <c r="G114" s="24" t="n">
        <f aca="false">'Cup 2'!C116</f>
        <v>0</v>
      </c>
      <c r="H114" s="24" t="str">
        <f aca="false">'Cup 2'!B116</f>
        <v>Herrer 14-15 år +180 cm</v>
      </c>
      <c r="I114" s="23" t="n">
        <f aca="false">'Cup 2'!D116</f>
        <v>0</v>
      </c>
      <c r="J114" s="23" t="n">
        <f aca="false">'Cup 2'!E116</f>
        <v>0</v>
      </c>
      <c r="K114" s="23" t="n">
        <f aca="false">'Cup 2'!F116</f>
        <v>0</v>
      </c>
      <c r="M114" s="24" t="n">
        <f aca="false">'Cup 3'!C116</f>
        <v>3</v>
      </c>
      <c r="N114" s="24" t="str">
        <f aca="false">'Cup 3'!B116</f>
        <v>Herrer 14-15 år +180 cm</v>
      </c>
      <c r="O114" s="23" t="n">
        <f aca="false">'Cup 3'!D116</f>
        <v>0</v>
      </c>
      <c r="P114" s="24" t="n">
        <f aca="false">'Cup 3'!E116</f>
        <v>0</v>
      </c>
      <c r="Q114" s="23" t="n">
        <f aca="false">'Cup 3'!F116</f>
        <v>0</v>
      </c>
    </row>
    <row r="115" customFormat="false" ht="12.75" hidden="false" customHeight="false" outlineLevel="0" collapsed="false">
      <c r="A115" s="24" t="n">
        <f aca="false">'Cup 1'!C49</f>
        <v>0</v>
      </c>
      <c r="B115" s="24" t="str">
        <f aca="false">'Cup 1'!B49</f>
        <v>3-4 gup senior herrer</v>
      </c>
      <c r="C115" s="23" t="n">
        <f aca="false">'Cup 1'!D49</f>
        <v>0</v>
      </c>
      <c r="D115" s="23" t="n">
        <f aca="false">'Cup 1'!E49</f>
        <v>0</v>
      </c>
      <c r="E115" s="24" t="n">
        <f aca="false">'Cup 1'!F49</f>
        <v>0</v>
      </c>
      <c r="G115" s="24" t="n">
        <f aca="false">'Cup 2'!C117</f>
        <v>0</v>
      </c>
      <c r="H115" s="24" t="str">
        <f aca="false">'Cup 2'!B117</f>
        <v>Herrer 14-15 år +180 cm</v>
      </c>
      <c r="I115" s="23" t="n">
        <f aca="false">'Cup 2'!D117</f>
        <v>0</v>
      </c>
      <c r="J115" s="23" t="n">
        <f aca="false">'Cup 2'!E117</f>
        <v>0</v>
      </c>
      <c r="K115" s="23" t="n">
        <f aca="false">'Cup 2'!F117</f>
        <v>0</v>
      </c>
      <c r="M115" s="24" t="n">
        <f aca="false">'Cup 3'!C117</f>
        <v>3</v>
      </c>
      <c r="N115" s="24" t="str">
        <f aca="false">'Cup 3'!B117</f>
        <v>Herrer 14-15 år +180 cm</v>
      </c>
      <c r="O115" s="23" t="n">
        <f aca="false">'Cup 3'!D117</f>
        <v>0</v>
      </c>
      <c r="P115" s="24" t="n">
        <f aca="false">'Cup 3'!E117</f>
        <v>0</v>
      </c>
      <c r="Q115" s="23" t="n">
        <f aca="false">'Cup 3'!F117</f>
        <v>0</v>
      </c>
    </row>
    <row r="116" customFormat="false" ht="12.75" hidden="false" customHeight="false" outlineLevel="0" collapsed="false">
      <c r="A116" s="24" t="n">
        <f aca="false">'Cup 1'!C50</f>
        <v>0</v>
      </c>
      <c r="B116" s="24" t="n">
        <f aca="false">'Cup 1'!B50</f>
        <v>0</v>
      </c>
      <c r="C116" s="23" t="n">
        <f aca="false">'Cup 1'!D50</f>
        <v>0</v>
      </c>
      <c r="D116" s="23" t="n">
        <f aca="false">'Cup 1'!E50</f>
        <v>0</v>
      </c>
      <c r="E116" s="24" t="n">
        <f aca="false">'Cup 1'!F50</f>
        <v>0</v>
      </c>
      <c r="G116" s="24" t="n">
        <f aca="false">'Cup 2'!C118</f>
        <v>0</v>
      </c>
      <c r="H116" s="24" t="n">
        <f aca="false">'Cup 2'!B118</f>
        <v>0</v>
      </c>
      <c r="I116" s="23" t="n">
        <f aca="false">'Cup 2'!D118</f>
        <v>0</v>
      </c>
      <c r="J116" s="23" t="n">
        <f aca="false">'Cup 2'!E118</f>
        <v>0</v>
      </c>
      <c r="K116" s="23" t="n">
        <f aca="false">'Cup 2'!F118</f>
        <v>0</v>
      </c>
      <c r="M116" s="24" t="n">
        <f aca="false">'Cup 3'!C118</f>
        <v>0</v>
      </c>
      <c r="N116" s="24" t="n">
        <f aca="false">'Cup 3'!B118</f>
        <v>0</v>
      </c>
      <c r="O116" s="23" t="n">
        <f aca="false">'Cup 3'!D118</f>
        <v>0</v>
      </c>
      <c r="P116" s="24" t="n">
        <f aca="false">'Cup 3'!E118</f>
        <v>0</v>
      </c>
      <c r="Q116" s="23" t="n">
        <f aca="false">'Cup 3'!F118</f>
        <v>0</v>
      </c>
    </row>
    <row r="117" customFormat="false" ht="12.75" hidden="false" customHeight="false" outlineLevel="0" collapsed="false">
      <c r="A117" s="24" t="n">
        <f aca="false">'Cup 1'!C53</f>
        <v>3</v>
      </c>
      <c r="B117" s="24" t="str">
        <f aca="false">'Cup 1'!B53</f>
        <v>4-1 gup senior damer</v>
      </c>
      <c r="C117" s="23" t="n">
        <f aca="false">'Cup 1'!D53</f>
        <v>0</v>
      </c>
      <c r="D117" s="23" t="n">
        <f aca="false">'Cup 1'!E53</f>
        <v>0</v>
      </c>
      <c r="E117" s="24" t="n">
        <f aca="false">'Cup 1'!F53</f>
        <v>0</v>
      </c>
      <c r="G117" s="24" t="n">
        <f aca="false">'Cup 2'!C119</f>
        <v>1</v>
      </c>
      <c r="H117" s="24" t="str">
        <f aca="false">'Cup 2'!B119</f>
        <v>Herrer 16-17 år -68 kg</v>
      </c>
      <c r="I117" s="23" t="n">
        <f aca="false">'Cup 2'!D119</f>
        <v>0</v>
      </c>
      <c r="J117" s="23" t="n">
        <f aca="false">'Cup 2'!E119</f>
        <v>0</v>
      </c>
      <c r="K117" s="23" t="n">
        <f aca="false">'Cup 2'!F119</f>
        <v>0</v>
      </c>
      <c r="M117" s="24" t="n">
        <f aca="false">'Cup 3'!C119</f>
        <v>1</v>
      </c>
      <c r="N117" s="24" t="str">
        <f aca="false">'Cup 3'!B119</f>
        <v>Herrer 16-17 år -63 kg</v>
      </c>
      <c r="O117" s="23" t="n">
        <f aca="false">'Cup 3'!D119</f>
        <v>0</v>
      </c>
      <c r="P117" s="24" t="n">
        <f aca="false">'Cup 3'!E119</f>
        <v>0</v>
      </c>
      <c r="Q117" s="23" t="n">
        <f aca="false">'Cup 3'!F119</f>
        <v>0</v>
      </c>
    </row>
    <row r="118" customFormat="false" ht="12.75" hidden="false" customHeight="false" outlineLevel="0" collapsed="false">
      <c r="A118" s="24" t="n">
        <f aca="false">'Cup 1'!C54</f>
        <v>3</v>
      </c>
      <c r="B118" s="24" t="str">
        <f aca="false">'Cup 1'!B54</f>
        <v>4-1 gup senior damer</v>
      </c>
      <c r="C118" s="23" t="n">
        <f aca="false">'Cup 1'!D54</f>
        <v>0</v>
      </c>
      <c r="D118" s="23" t="n">
        <f aca="false">'Cup 1'!E54</f>
        <v>0</v>
      </c>
      <c r="E118" s="24" t="n">
        <f aca="false">'Cup 1'!F54</f>
        <v>0</v>
      </c>
      <c r="G118" s="24" t="n">
        <f aca="false">'Cup 2'!C120</f>
        <v>2</v>
      </c>
      <c r="H118" s="24" t="str">
        <f aca="false">'Cup 2'!B120</f>
        <v>Herrer 16-17 år -68 kg</v>
      </c>
      <c r="I118" s="23" t="n">
        <f aca="false">'Cup 2'!D120</f>
        <v>0</v>
      </c>
      <c r="J118" s="23" t="n">
        <f aca="false">'Cup 2'!E120</f>
        <v>0</v>
      </c>
      <c r="K118" s="23" t="n">
        <f aca="false">'Cup 2'!F120</f>
        <v>0</v>
      </c>
      <c r="M118" s="24" t="n">
        <f aca="false">'Cup 3'!C120</f>
        <v>2</v>
      </c>
      <c r="N118" s="24" t="str">
        <f aca="false">'Cup 3'!B120</f>
        <v>Herrer 16-17 år -63 kg</v>
      </c>
      <c r="O118" s="23" t="n">
        <f aca="false">'Cup 3'!D120</f>
        <v>0</v>
      </c>
      <c r="P118" s="24" t="n">
        <f aca="false">'Cup 3'!E120</f>
        <v>0</v>
      </c>
      <c r="Q118" s="23" t="n">
        <f aca="false">'Cup 3'!F120</f>
        <v>0</v>
      </c>
    </row>
    <row r="119" customFormat="false" ht="12.75" hidden="false" customHeight="false" outlineLevel="0" collapsed="false">
      <c r="A119" s="24" t="n">
        <f aca="false">'Cup 1'!C55</f>
        <v>0</v>
      </c>
      <c r="B119" s="24" t="n">
        <f aca="false">'Cup 1'!B55</f>
        <v>0</v>
      </c>
      <c r="C119" s="23" t="n">
        <f aca="false">'Cup 1'!D55</f>
        <v>0</v>
      </c>
      <c r="D119" s="23" t="n">
        <f aca="false">'Cup 1'!E55</f>
        <v>0</v>
      </c>
      <c r="E119" s="24" t="n">
        <f aca="false">'Cup 1'!F55</f>
        <v>0</v>
      </c>
      <c r="G119" s="24" t="n">
        <f aca="false">'Cup 2'!C121</f>
        <v>0</v>
      </c>
      <c r="H119" s="24" t="str">
        <f aca="false">'Cup 2'!B121</f>
        <v>Herrer 16-17 år -68 kg</v>
      </c>
      <c r="I119" s="23" t="n">
        <f aca="false">'Cup 2'!D121</f>
        <v>0</v>
      </c>
      <c r="J119" s="23" t="n">
        <f aca="false">'Cup 2'!E121</f>
        <v>0</v>
      </c>
      <c r="K119" s="23" t="n">
        <f aca="false">'Cup 2'!F121</f>
        <v>0</v>
      </c>
      <c r="M119" s="24" t="n">
        <f aca="false">'Cup 3'!C121</f>
        <v>3</v>
      </c>
      <c r="N119" s="24" t="str">
        <f aca="false">'Cup 3'!B121</f>
        <v>Herrer 16-17 år -63 kg</v>
      </c>
      <c r="O119" s="23" t="n">
        <f aca="false">'Cup 3'!D121</f>
        <v>0</v>
      </c>
      <c r="P119" s="24" t="n">
        <f aca="false">'Cup 3'!E121</f>
        <v>0</v>
      </c>
      <c r="Q119" s="23" t="n">
        <f aca="false">'Cup 3'!F121</f>
        <v>0</v>
      </c>
    </row>
    <row r="120" customFormat="false" ht="12.75" hidden="false" customHeight="false" outlineLevel="0" collapsed="false">
      <c r="A120" s="24" t="n">
        <f aca="false">'Cup 1'!C60</f>
        <v>0</v>
      </c>
      <c r="B120" s="24" t="n">
        <f aca="false">'Cup 1'!B60</f>
        <v>0</v>
      </c>
      <c r="C120" s="23" t="n">
        <f aca="false">'Cup 1'!D60</f>
        <v>0</v>
      </c>
      <c r="D120" s="23" t="n">
        <f aca="false">'Cup 1'!E60</f>
        <v>0</v>
      </c>
      <c r="E120" s="24" t="n">
        <f aca="false">'Cup 1'!F60</f>
        <v>0</v>
      </c>
      <c r="G120" s="24" t="n">
        <f aca="false">'Cup 2'!C122</f>
        <v>0</v>
      </c>
      <c r="H120" s="24" t="str">
        <f aca="false">'Cup 2'!B122</f>
        <v>Herrer 16-17 år -68 kg</v>
      </c>
      <c r="I120" s="23" t="n">
        <f aca="false">'Cup 2'!D122</f>
        <v>0</v>
      </c>
      <c r="J120" s="23" t="n">
        <f aca="false">'Cup 2'!E122</f>
        <v>0</v>
      </c>
      <c r="K120" s="23" t="n">
        <f aca="false">'Cup 2'!F122</f>
        <v>0</v>
      </c>
      <c r="M120" s="24" t="n">
        <f aca="false">'Cup 3'!C122</f>
        <v>3</v>
      </c>
      <c r="N120" s="24" t="str">
        <f aca="false">'Cup 3'!B122</f>
        <v>Herrer 16-17 år -63 kg</v>
      </c>
      <c r="O120" s="23" t="n">
        <f aca="false">'Cup 3'!D122</f>
        <v>0</v>
      </c>
      <c r="P120" s="24" t="n">
        <f aca="false">'Cup 3'!E122</f>
        <v>0</v>
      </c>
      <c r="Q120" s="23" t="n">
        <f aca="false">'Cup 3'!F122</f>
        <v>0</v>
      </c>
    </row>
    <row r="121" customFormat="false" ht="12.75" hidden="false" customHeight="false" outlineLevel="0" collapsed="false">
      <c r="A121" s="24" t="n">
        <f aca="false">'Cup 1'!C61</f>
        <v>0</v>
      </c>
      <c r="B121" s="24" t="str">
        <f aca="false">'Cup 1'!B61</f>
        <v>3-1 gup senior damer</v>
      </c>
      <c r="C121" s="23" t="n">
        <f aca="false">'Cup 1'!D61</f>
        <v>0</v>
      </c>
      <c r="D121" s="23" t="n">
        <f aca="false">'Cup 1'!E61</f>
        <v>0</v>
      </c>
      <c r="E121" s="24" t="n">
        <f aca="false">'Cup 1'!F61</f>
        <v>0</v>
      </c>
      <c r="G121" s="24" t="n">
        <f aca="false">'Cup 2'!C123</f>
        <v>0</v>
      </c>
      <c r="H121" s="24" t="n">
        <f aca="false">'Cup 2'!B123</f>
        <v>0</v>
      </c>
      <c r="I121" s="23" t="n">
        <f aca="false">'Cup 2'!D123</f>
        <v>0</v>
      </c>
      <c r="J121" s="23" t="n">
        <f aca="false">'Cup 2'!E123</f>
        <v>0</v>
      </c>
      <c r="K121" s="23" t="n">
        <f aca="false">'Cup 2'!F123</f>
        <v>0</v>
      </c>
      <c r="M121" s="24" t="n">
        <f aca="false">'Cup 3'!C123</f>
        <v>0</v>
      </c>
      <c r="N121" s="24" t="n">
        <f aca="false">'Cup 3'!B123</f>
        <v>0</v>
      </c>
      <c r="O121" s="23" t="n">
        <f aca="false">'Cup 3'!D123</f>
        <v>0</v>
      </c>
      <c r="P121" s="24" t="n">
        <f aca="false">'Cup 3'!E123</f>
        <v>0</v>
      </c>
      <c r="Q121" s="23" t="n">
        <f aca="false">'Cup 3'!F123</f>
        <v>0</v>
      </c>
    </row>
    <row r="122" customFormat="false" ht="12.75" hidden="false" customHeight="false" outlineLevel="0" collapsed="false">
      <c r="A122" s="24" t="n">
        <f aca="false">'Cup 1'!C62</f>
        <v>0</v>
      </c>
      <c r="B122" s="24" t="str">
        <f aca="false">'Cup 1'!B62</f>
        <v>3-1 gup senior damer</v>
      </c>
      <c r="C122" s="23" t="n">
        <f aca="false">'Cup 1'!D62</f>
        <v>0</v>
      </c>
      <c r="D122" s="23" t="n">
        <f aca="false">'Cup 1'!E62</f>
        <v>0</v>
      </c>
      <c r="E122" s="24" t="n">
        <f aca="false">'Cup 1'!F62</f>
        <v>0</v>
      </c>
      <c r="G122" s="24" t="n">
        <f aca="false">'Cup 2'!C124</f>
        <v>1</v>
      </c>
      <c r="H122" s="24" t="str">
        <f aca="false">'Cup 2'!B124</f>
        <v>Herrer 16-17 år -62 kg</v>
      </c>
      <c r="I122" s="23" t="n">
        <f aca="false">'Cup 2'!D124</f>
        <v>0</v>
      </c>
      <c r="J122" s="23" t="n">
        <f aca="false">'Cup 2'!E124</f>
        <v>0</v>
      </c>
      <c r="K122" s="23" t="n">
        <f aca="false">'Cup 2'!F124</f>
        <v>0</v>
      </c>
      <c r="M122" s="24" t="n">
        <f aca="false">'Cup 3'!C124</f>
        <v>1</v>
      </c>
      <c r="N122" s="24" t="str">
        <f aca="false">'Cup 3'!B124</f>
        <v>Herrer 16-17 år 63-71 kg</v>
      </c>
      <c r="O122" s="23" t="n">
        <f aca="false">'Cup 3'!D124</f>
        <v>0</v>
      </c>
      <c r="P122" s="24" t="n">
        <f aca="false">'Cup 3'!E124</f>
        <v>0</v>
      </c>
      <c r="Q122" s="23" t="n">
        <f aca="false">'Cup 3'!F124</f>
        <v>0</v>
      </c>
    </row>
    <row r="123" customFormat="false" ht="12.75" hidden="false" customHeight="false" outlineLevel="0" collapsed="false">
      <c r="A123" s="24" t="n">
        <f aca="false">'Cup 1'!C63</f>
        <v>0</v>
      </c>
      <c r="B123" s="24" t="str">
        <f aca="false">'Cup 1'!B63</f>
        <v>3-1 gup senior damer</v>
      </c>
      <c r="C123" s="23" t="n">
        <f aca="false">'Cup 1'!D63</f>
        <v>0</v>
      </c>
      <c r="D123" s="23" t="n">
        <f aca="false">'Cup 1'!E63</f>
        <v>0</v>
      </c>
      <c r="E123" s="24" t="n">
        <f aca="false">'Cup 1'!F63</f>
        <v>0</v>
      </c>
      <c r="G123" s="24" t="n">
        <f aca="false">'Cup 2'!C125</f>
        <v>0</v>
      </c>
      <c r="H123" s="24" t="str">
        <f aca="false">'Cup 2'!B125</f>
        <v>Herrer 16-17 år -62 kg</v>
      </c>
      <c r="I123" s="23" t="n">
        <f aca="false">'Cup 2'!D125</f>
        <v>0</v>
      </c>
      <c r="J123" s="23" t="n">
        <f aca="false">'Cup 2'!E125</f>
        <v>0</v>
      </c>
      <c r="K123" s="23" t="n">
        <f aca="false">'Cup 2'!F125</f>
        <v>0</v>
      </c>
      <c r="M123" s="24" t="n">
        <f aca="false">'Cup 3'!C125</f>
        <v>2</v>
      </c>
      <c r="N123" s="24" t="str">
        <f aca="false">'Cup 3'!B125</f>
        <v>Herrer 16-17 år 63-71 kg</v>
      </c>
      <c r="O123" s="23" t="n">
        <f aca="false">'Cup 3'!D125</f>
        <v>0</v>
      </c>
      <c r="P123" s="24" t="n">
        <f aca="false">'Cup 3'!E125</f>
        <v>0</v>
      </c>
      <c r="Q123" s="23" t="n">
        <f aca="false">'Cup 3'!F125</f>
        <v>0</v>
      </c>
    </row>
    <row r="124" customFormat="false" ht="12.75" hidden="false" customHeight="false" outlineLevel="0" collapsed="false">
      <c r="A124" s="24" t="n">
        <f aca="false">'Cup 1'!C64</f>
        <v>0</v>
      </c>
      <c r="B124" s="24" t="str">
        <f aca="false">'Cup 1'!B64</f>
        <v>3-1 gup senior damer</v>
      </c>
      <c r="C124" s="23" t="n">
        <f aca="false">'Cup 1'!D64</f>
        <v>0</v>
      </c>
      <c r="D124" s="23" t="n">
        <f aca="false">'Cup 1'!E64</f>
        <v>0</v>
      </c>
      <c r="E124" s="24" t="n">
        <f aca="false">'Cup 1'!F64</f>
        <v>0</v>
      </c>
      <c r="G124" s="24" t="n">
        <f aca="false">'Cup 2'!C126</f>
        <v>0</v>
      </c>
      <c r="H124" s="24" t="str">
        <f aca="false">'Cup 2'!B126</f>
        <v>Herrer 16-17 år -62 kg</v>
      </c>
      <c r="I124" s="23" t="n">
        <f aca="false">'Cup 2'!D126</f>
        <v>0</v>
      </c>
      <c r="J124" s="23" t="n">
        <f aca="false">'Cup 2'!E126</f>
        <v>0</v>
      </c>
      <c r="K124" s="23" t="n">
        <f aca="false">'Cup 2'!F126</f>
        <v>0</v>
      </c>
      <c r="M124" s="24" t="n">
        <f aca="false">'Cup 3'!C126</f>
        <v>3</v>
      </c>
      <c r="N124" s="24" t="str">
        <f aca="false">'Cup 3'!B126</f>
        <v>Herrer 16-17 år 63-71 kg</v>
      </c>
      <c r="O124" s="23" t="n">
        <f aca="false">'Cup 3'!D126</f>
        <v>0</v>
      </c>
      <c r="P124" s="24" t="n">
        <f aca="false">'Cup 3'!E126</f>
        <v>0</v>
      </c>
      <c r="Q124" s="23" t="n">
        <f aca="false">'Cup 3'!F126</f>
        <v>0</v>
      </c>
    </row>
    <row r="125" customFormat="false" ht="12.75" hidden="false" customHeight="false" outlineLevel="0" collapsed="false">
      <c r="A125" s="24" t="n">
        <f aca="false">'Cup 1'!C65</f>
        <v>0</v>
      </c>
      <c r="B125" s="24" t="n">
        <f aca="false">'Cup 1'!B65</f>
        <v>0</v>
      </c>
      <c r="C125" s="23" t="n">
        <f aca="false">'Cup 1'!D65</f>
        <v>0</v>
      </c>
      <c r="D125" s="23" t="n">
        <f aca="false">'Cup 1'!E65</f>
        <v>0</v>
      </c>
      <c r="E125" s="24" t="n">
        <f aca="false">'Cup 1'!F65</f>
        <v>0</v>
      </c>
      <c r="G125" s="24" t="n">
        <f aca="false">'Cup 2'!C127</f>
        <v>0</v>
      </c>
      <c r="H125" s="24" t="str">
        <f aca="false">'Cup 2'!B127</f>
        <v>Herrer 16-17 år -62 kg</v>
      </c>
      <c r="I125" s="23" t="n">
        <f aca="false">'Cup 2'!D127</f>
        <v>0</v>
      </c>
      <c r="J125" s="23" t="n">
        <f aca="false">'Cup 2'!E127</f>
        <v>0</v>
      </c>
      <c r="K125" s="23" t="n">
        <f aca="false">'Cup 2'!F127</f>
        <v>0</v>
      </c>
      <c r="M125" s="24" t="n">
        <f aca="false">'Cup 3'!C127</f>
        <v>3</v>
      </c>
      <c r="N125" s="24" t="str">
        <f aca="false">'Cup 3'!B127</f>
        <v>Herrer 16-17 år 63-71 kg</v>
      </c>
      <c r="O125" s="23" t="n">
        <f aca="false">'Cup 3'!D127</f>
        <v>0</v>
      </c>
      <c r="P125" s="24" t="n">
        <f aca="false">'Cup 3'!E127</f>
        <v>0</v>
      </c>
      <c r="Q125" s="23" t="n">
        <f aca="false">'Cup 3'!F127</f>
        <v>0</v>
      </c>
    </row>
    <row r="126" customFormat="false" ht="12.75" hidden="false" customHeight="false" outlineLevel="0" collapsed="false">
      <c r="A126" s="24" t="n">
        <f aca="false">'Cup 1'!C66</f>
        <v>0</v>
      </c>
      <c r="B126" s="24" t="n">
        <f aca="false">'Cup 1'!B66</f>
        <v>0</v>
      </c>
      <c r="C126" s="23" t="n">
        <f aca="false">'Cup 1'!D66</f>
        <v>0</v>
      </c>
      <c r="D126" s="23" t="n">
        <f aca="false">'Cup 1'!E66</f>
        <v>0</v>
      </c>
      <c r="E126" s="24" t="n">
        <f aca="false">'Cup 1'!F66</f>
        <v>0</v>
      </c>
      <c r="G126" s="24" t="n">
        <f aca="false">'Cup 2'!C128</f>
        <v>0</v>
      </c>
      <c r="H126" s="24" t="n">
        <f aca="false">'Cup 2'!B128</f>
        <v>0</v>
      </c>
      <c r="I126" s="23" t="n">
        <f aca="false">'Cup 2'!D128</f>
        <v>0</v>
      </c>
      <c r="J126" s="23" t="n">
        <f aca="false">'Cup 2'!E128</f>
        <v>0</v>
      </c>
      <c r="K126" s="23" t="n">
        <f aca="false">'Cup 2'!F128</f>
        <v>0</v>
      </c>
      <c r="M126" s="24" t="n">
        <f aca="false">'Cup 3'!C128</f>
        <v>0</v>
      </c>
      <c r="N126" s="24" t="n">
        <f aca="false">'Cup 3'!B128</f>
        <v>0</v>
      </c>
      <c r="O126" s="23" t="n">
        <f aca="false">'Cup 3'!D128</f>
        <v>0</v>
      </c>
      <c r="P126" s="24" t="n">
        <f aca="false">'Cup 3'!E128</f>
        <v>0</v>
      </c>
      <c r="Q126" s="23" t="n">
        <f aca="false">'Cup 3'!F128</f>
        <v>0</v>
      </c>
    </row>
    <row r="127" customFormat="false" ht="12.75" hidden="false" customHeight="false" outlineLevel="0" collapsed="false">
      <c r="A127" s="24" t="n">
        <f aca="false">'Cup 1'!C67</f>
        <v>0</v>
      </c>
      <c r="B127" s="24" t="n">
        <f aca="false">'Cup 1'!B67</f>
        <v>0</v>
      </c>
      <c r="C127" s="23" t="n">
        <f aca="false">'Cup 1'!D67</f>
        <v>0</v>
      </c>
      <c r="D127" s="23" t="n">
        <f aca="false">'Cup 1'!E67</f>
        <v>0</v>
      </c>
      <c r="E127" s="24" t="n">
        <f aca="false">'Cup 1'!F67</f>
        <v>0</v>
      </c>
      <c r="G127" s="24" t="n">
        <f aca="false">'Cup 2'!C129</f>
        <v>1</v>
      </c>
      <c r="H127" s="24" t="str">
        <f aca="false">'Cup 2'!B129</f>
        <v>Herrer 16-17 år +75 kg</v>
      </c>
      <c r="I127" s="23" t="n">
        <f aca="false">'Cup 2'!D129</f>
        <v>0</v>
      </c>
      <c r="J127" s="23" t="n">
        <f aca="false">'Cup 2'!E129</f>
        <v>0</v>
      </c>
      <c r="K127" s="23" t="n">
        <f aca="false">'Cup 2'!F129</f>
        <v>0</v>
      </c>
      <c r="M127" s="24" t="n">
        <f aca="false">'Cup 3'!C129</f>
        <v>1</v>
      </c>
      <c r="N127" s="24" t="str">
        <f aca="false">'Cup 3'!B129</f>
        <v>Herrer 16-17 år +71 kg</v>
      </c>
      <c r="O127" s="23" t="n">
        <f aca="false">'Cup 3'!D129</f>
        <v>0</v>
      </c>
      <c r="P127" s="24" t="n">
        <f aca="false">'Cup 3'!E129</f>
        <v>0</v>
      </c>
      <c r="Q127" s="23" t="n">
        <f aca="false">'Cup 3'!F129</f>
        <v>0</v>
      </c>
    </row>
    <row r="128" customFormat="false" ht="12.75" hidden="false" customHeight="false" outlineLevel="0" collapsed="false">
      <c r="A128" s="24" t="n">
        <f aca="false">'Cup 1'!C72</f>
        <v>0</v>
      </c>
      <c r="B128" s="24" t="n">
        <f aca="false">'Cup 1'!B72</f>
        <v>0</v>
      </c>
      <c r="C128" s="23" t="n">
        <f aca="false">'Cup 1'!D72</f>
        <v>0</v>
      </c>
      <c r="D128" s="23" t="n">
        <f aca="false">'Cup 1'!E72</f>
        <v>0</v>
      </c>
      <c r="E128" s="24" t="n">
        <f aca="false">'Cup 1'!F72</f>
        <v>0</v>
      </c>
      <c r="G128" s="24" t="n">
        <f aca="false">'Cup 2'!C130</f>
        <v>2</v>
      </c>
      <c r="H128" s="24" t="str">
        <f aca="false">'Cup 2'!B130</f>
        <v>Herrer 16-17 år +75 kg</v>
      </c>
      <c r="I128" s="23" t="n">
        <f aca="false">'Cup 2'!D130</f>
        <v>0</v>
      </c>
      <c r="J128" s="23" t="n">
        <f aca="false">'Cup 2'!E130</f>
        <v>0</v>
      </c>
      <c r="K128" s="23" t="n">
        <f aca="false">'Cup 2'!F130</f>
        <v>0</v>
      </c>
      <c r="M128" s="24" t="n">
        <f aca="false">'Cup 3'!C130</f>
        <v>2</v>
      </c>
      <c r="N128" s="24" t="str">
        <f aca="false">'Cup 3'!B130</f>
        <v>Herrer 16-17 år +71 kg</v>
      </c>
      <c r="O128" s="23" t="n">
        <f aca="false">'Cup 3'!D130</f>
        <v>0</v>
      </c>
      <c r="P128" s="24" t="n">
        <f aca="false">'Cup 3'!E130</f>
        <v>0</v>
      </c>
      <c r="Q128" s="23" t="n">
        <f aca="false">'Cup 3'!F130</f>
        <v>0</v>
      </c>
    </row>
    <row r="129" customFormat="false" ht="12.75" hidden="false" customHeight="false" outlineLevel="0" collapsed="false">
      <c r="A129" s="24" t="n">
        <f aca="false">'Cup 1'!C77</f>
        <v>0</v>
      </c>
      <c r="B129" s="24" t="n">
        <f aca="false">'Cup 1'!B77</f>
        <v>0</v>
      </c>
      <c r="C129" s="23" t="n">
        <f aca="false">'Cup 1'!D77</f>
        <v>0</v>
      </c>
      <c r="D129" s="23" t="n">
        <f aca="false">'Cup 1'!E77</f>
        <v>0</v>
      </c>
      <c r="E129" s="24" t="n">
        <f aca="false">'Cup 1'!F77</f>
        <v>0</v>
      </c>
      <c r="G129" s="24" t="n">
        <f aca="false">'Cup 2'!C131</f>
        <v>0</v>
      </c>
      <c r="H129" s="24" t="str">
        <f aca="false">'Cup 2'!B131</f>
        <v>Herrer 16-17 år +75 kg</v>
      </c>
      <c r="I129" s="23" t="n">
        <f aca="false">'Cup 2'!D131</f>
        <v>0</v>
      </c>
      <c r="J129" s="23" t="n">
        <f aca="false">'Cup 2'!E131</f>
        <v>0</v>
      </c>
      <c r="K129" s="23" t="n">
        <f aca="false">'Cup 2'!F131</f>
        <v>0</v>
      </c>
      <c r="M129" s="24" t="n">
        <f aca="false">'Cup 3'!C131</f>
        <v>3</v>
      </c>
      <c r="N129" s="24" t="str">
        <f aca="false">'Cup 3'!B131</f>
        <v>Herrer 16-17 år +71 kg</v>
      </c>
      <c r="O129" s="23" t="n">
        <f aca="false">'Cup 3'!D131</f>
        <v>0</v>
      </c>
      <c r="P129" s="24" t="n">
        <f aca="false">'Cup 3'!E131</f>
        <v>0</v>
      </c>
      <c r="Q129" s="23" t="n">
        <f aca="false">'Cup 3'!F131</f>
        <v>0</v>
      </c>
    </row>
    <row r="130" customFormat="false" ht="12.75" hidden="false" customHeight="false" outlineLevel="0" collapsed="false">
      <c r="A130" s="24" t="n">
        <f aca="false">'Cup 1'!C78</f>
        <v>0</v>
      </c>
      <c r="B130" s="24" t="n">
        <f aca="false">'Cup 1'!B78</f>
        <v>0</v>
      </c>
      <c r="C130" s="23" t="n">
        <f aca="false">'Cup 1'!D78</f>
        <v>0</v>
      </c>
      <c r="D130" s="23" t="n">
        <f aca="false">'Cup 1'!E78</f>
        <v>0</v>
      </c>
      <c r="E130" s="24" t="n">
        <f aca="false">'Cup 1'!F78</f>
        <v>0</v>
      </c>
      <c r="G130" s="24" t="n">
        <f aca="false">'Cup 2'!C132</f>
        <v>0</v>
      </c>
      <c r="H130" s="24" t="str">
        <f aca="false">'Cup 2'!B132</f>
        <v>Herrer 16-17 år +75 kg</v>
      </c>
      <c r="I130" s="23" t="n">
        <f aca="false">'Cup 2'!D132</f>
        <v>0</v>
      </c>
      <c r="J130" s="23" t="n">
        <f aca="false">'Cup 2'!E132</f>
        <v>0</v>
      </c>
      <c r="K130" s="23" t="n">
        <f aca="false">'Cup 2'!F132</f>
        <v>0</v>
      </c>
      <c r="M130" s="24" t="n">
        <f aca="false">'Cup 3'!C132</f>
        <v>3</v>
      </c>
      <c r="N130" s="24" t="str">
        <f aca="false">'Cup 3'!B132</f>
        <v>Herrer 16-17 år +71 kg</v>
      </c>
      <c r="O130" s="23" t="n">
        <f aca="false">'Cup 3'!D132</f>
        <v>0</v>
      </c>
      <c r="P130" s="24" t="n">
        <f aca="false">'Cup 3'!E132</f>
        <v>0</v>
      </c>
      <c r="Q130" s="23" t="n">
        <f aca="false">'Cup 3'!F132</f>
        <v>0</v>
      </c>
    </row>
    <row r="131" customFormat="false" ht="12.75" hidden="false" customHeight="false" outlineLevel="0" collapsed="false">
      <c r="A131" s="24" t="n">
        <f aca="false">'Cup 1'!C79</f>
        <v>0</v>
      </c>
      <c r="B131" s="24" t="n">
        <f aca="false">'Cup 1'!B79</f>
        <v>0</v>
      </c>
      <c r="C131" s="23" t="n">
        <f aca="false">'Cup 1'!D79</f>
        <v>0</v>
      </c>
      <c r="D131" s="23" t="n">
        <f aca="false">'Cup 1'!E79</f>
        <v>0</v>
      </c>
      <c r="E131" s="24" t="n">
        <f aca="false">'Cup 1'!F79</f>
        <v>0</v>
      </c>
      <c r="G131" s="24" t="n">
        <f aca="false">'Cup 2'!C133</f>
        <v>0</v>
      </c>
      <c r="H131" s="24" t="n">
        <f aca="false">'Cup 2'!B133</f>
        <v>0</v>
      </c>
      <c r="I131" s="23" t="n">
        <f aca="false">'Cup 2'!D133</f>
        <v>0</v>
      </c>
      <c r="J131" s="23" t="n">
        <f aca="false">'Cup 2'!E133</f>
        <v>0</v>
      </c>
      <c r="K131" s="23" t="n">
        <f aca="false">'Cup 2'!F133</f>
        <v>0</v>
      </c>
      <c r="M131" s="24" t="n">
        <f aca="false">'Cup 3'!C133</f>
        <v>0</v>
      </c>
      <c r="N131" s="24" t="n">
        <f aca="false">'Cup 3'!B133</f>
        <v>0</v>
      </c>
      <c r="O131" s="23" t="n">
        <f aca="false">'Cup 3'!D133</f>
        <v>0</v>
      </c>
      <c r="P131" s="24" t="n">
        <f aca="false">'Cup 3'!E133</f>
        <v>0</v>
      </c>
      <c r="Q131" s="23" t="n">
        <f aca="false">'Cup 3'!F133</f>
        <v>0</v>
      </c>
    </row>
    <row r="132" customFormat="false" ht="12.75" hidden="false" customHeight="false" outlineLevel="0" collapsed="false">
      <c r="A132" s="24" t="n">
        <f aca="false">'Cup 1'!C80</f>
        <v>0</v>
      </c>
      <c r="B132" s="24" t="n">
        <f aca="false">'Cup 1'!B80</f>
        <v>0</v>
      </c>
      <c r="C132" s="23" t="n">
        <f aca="false">'Cup 1'!D80</f>
        <v>0</v>
      </c>
      <c r="D132" s="23" t="n">
        <f aca="false">'Cup 1'!E80</f>
        <v>0</v>
      </c>
      <c r="E132" s="24" t="n">
        <f aca="false">'Cup 1'!F80</f>
        <v>0</v>
      </c>
      <c r="G132" s="24" t="n">
        <f aca="false">'Cup 2'!C134</f>
        <v>1</v>
      </c>
      <c r="H132" s="24" t="str">
        <f aca="false">'Cup 2'!B134</f>
        <v>Damer 12-13 år -159 cm</v>
      </c>
      <c r="I132" s="23" t="n">
        <f aca="false">'Cup 2'!D134</f>
        <v>0</v>
      </c>
      <c r="J132" s="23" t="n">
        <f aca="false">'Cup 2'!E134</f>
        <v>0</v>
      </c>
      <c r="K132" s="23" t="n">
        <f aca="false">'Cup 2'!F134</f>
        <v>0</v>
      </c>
      <c r="M132" s="24" t="n">
        <f aca="false">'Cup 3'!C134</f>
        <v>1</v>
      </c>
      <c r="N132" s="24" t="str">
        <f aca="false">'Cup 3'!B134</f>
        <v>Damer 12-13 år -145 cm</v>
      </c>
      <c r="O132" s="23" t="n">
        <f aca="false">'Cup 3'!D134</f>
        <v>0</v>
      </c>
      <c r="P132" s="24" t="n">
        <f aca="false">'Cup 3'!E134</f>
        <v>0</v>
      </c>
      <c r="Q132" s="23" t="n">
        <f aca="false">'Cup 3'!F134</f>
        <v>0</v>
      </c>
    </row>
    <row r="133" customFormat="false" ht="12.75" hidden="false" customHeight="false" outlineLevel="0" collapsed="false">
      <c r="A133" s="24" t="n">
        <f aca="false">'Cup 1'!C81</f>
        <v>0</v>
      </c>
      <c r="B133" s="24" t="n">
        <f aca="false">'Cup 1'!B81</f>
        <v>0</v>
      </c>
      <c r="C133" s="23" t="n">
        <f aca="false">'Cup 1'!D81</f>
        <v>0</v>
      </c>
      <c r="D133" s="23" t="n">
        <f aca="false">'Cup 1'!E81</f>
        <v>0</v>
      </c>
      <c r="E133" s="24" t="n">
        <f aca="false">'Cup 1'!F81</f>
        <v>0</v>
      </c>
      <c r="G133" s="24" t="n">
        <f aca="false">'Cup 2'!C135</f>
        <v>2</v>
      </c>
      <c r="H133" s="24" t="str">
        <f aca="false">'Cup 2'!B135</f>
        <v>Damer 12-13 år -159 cm</v>
      </c>
      <c r="I133" s="23" t="n">
        <f aca="false">'Cup 2'!D135</f>
        <v>0</v>
      </c>
      <c r="J133" s="23" t="n">
        <f aca="false">'Cup 2'!E135</f>
        <v>0</v>
      </c>
      <c r="K133" s="23" t="n">
        <f aca="false">'Cup 2'!F135</f>
        <v>0</v>
      </c>
      <c r="M133" s="24" t="n">
        <f aca="false">'Cup 3'!C135</f>
        <v>2</v>
      </c>
      <c r="N133" s="24" t="str">
        <f aca="false">'Cup 3'!B135</f>
        <v>Damer 12-13 år -145 cm</v>
      </c>
      <c r="O133" s="23" t="n">
        <f aca="false">'Cup 3'!D135</f>
        <v>0</v>
      </c>
      <c r="P133" s="24" t="n">
        <f aca="false">'Cup 3'!E135</f>
        <v>0</v>
      </c>
      <c r="Q133" s="23" t="n">
        <f aca="false">'Cup 3'!F135</f>
        <v>0</v>
      </c>
    </row>
    <row r="134" customFormat="false" ht="12.75" hidden="false" customHeight="false" outlineLevel="0" collapsed="false">
      <c r="A134" s="24" t="n">
        <f aca="false">'Cup 1'!C82</f>
        <v>0</v>
      </c>
      <c r="B134" s="24" t="n">
        <f aca="false">'Cup 1'!B82</f>
        <v>0</v>
      </c>
      <c r="C134" s="23" t="n">
        <f aca="false">'Cup 1'!D82</f>
        <v>0</v>
      </c>
      <c r="D134" s="23" t="n">
        <f aca="false">'Cup 1'!E82</f>
        <v>0</v>
      </c>
      <c r="E134" s="24" t="n">
        <f aca="false">'Cup 1'!F82</f>
        <v>0</v>
      </c>
      <c r="G134" s="24" t="n">
        <f aca="false">'Cup 2'!C136</f>
        <v>3</v>
      </c>
      <c r="H134" s="24" t="str">
        <f aca="false">'Cup 2'!B136</f>
        <v>Damer 12-13 år -159 cm</v>
      </c>
      <c r="I134" s="23" t="n">
        <f aca="false">'Cup 2'!D136</f>
        <v>0</v>
      </c>
      <c r="J134" s="23" t="n">
        <f aca="false">'Cup 2'!E136</f>
        <v>0</v>
      </c>
      <c r="K134" s="23" t="n">
        <f aca="false">'Cup 2'!F136</f>
        <v>0</v>
      </c>
      <c r="M134" s="24" t="n">
        <f aca="false">'Cup 3'!C136</f>
        <v>3</v>
      </c>
      <c r="N134" s="24" t="str">
        <f aca="false">'Cup 3'!B136</f>
        <v>Damer 12-13 år -145 cm</v>
      </c>
      <c r="O134" s="23" t="n">
        <f aca="false">'Cup 3'!D136</f>
        <v>0</v>
      </c>
      <c r="P134" s="24" t="n">
        <f aca="false">'Cup 3'!E136</f>
        <v>0</v>
      </c>
      <c r="Q134" s="23" t="n">
        <f aca="false">'Cup 3'!F136</f>
        <v>0</v>
      </c>
    </row>
    <row r="135" customFormat="false" ht="12.75" hidden="false" customHeight="false" outlineLevel="0" collapsed="false">
      <c r="A135" s="24" t="n">
        <f aca="false">'Cup 1'!C83</f>
        <v>0</v>
      </c>
      <c r="B135" s="24" t="n">
        <f aca="false">'Cup 1'!B83</f>
        <v>0</v>
      </c>
      <c r="C135" s="23" t="n">
        <f aca="false">'Cup 1'!D83</f>
        <v>0</v>
      </c>
      <c r="D135" s="23" t="n">
        <f aca="false">'Cup 1'!E83</f>
        <v>0</v>
      </c>
      <c r="E135" s="24" t="n">
        <f aca="false">'Cup 1'!F83</f>
        <v>0</v>
      </c>
      <c r="G135" s="24" t="n">
        <f aca="false">'Cup 2'!C137</f>
        <v>0</v>
      </c>
      <c r="H135" s="24" t="str">
        <f aca="false">'Cup 2'!B137</f>
        <v>Damer 12-13 år -159 cm</v>
      </c>
      <c r="I135" s="23" t="n">
        <f aca="false">'Cup 2'!D137</f>
        <v>0</v>
      </c>
      <c r="J135" s="23" t="n">
        <f aca="false">'Cup 2'!E137</f>
        <v>0</v>
      </c>
      <c r="K135" s="23" t="n">
        <f aca="false">'Cup 2'!F137</f>
        <v>0</v>
      </c>
      <c r="M135" s="24" t="n">
        <f aca="false">'Cup 3'!C137</f>
        <v>3</v>
      </c>
      <c r="N135" s="24" t="str">
        <f aca="false">'Cup 3'!B137</f>
        <v>Damer 12-13 år -145 cm</v>
      </c>
      <c r="O135" s="23" t="n">
        <f aca="false">'Cup 3'!D137</f>
        <v>0</v>
      </c>
      <c r="P135" s="24" t="n">
        <f aca="false">'Cup 3'!E137</f>
        <v>0</v>
      </c>
      <c r="Q135" s="23" t="n">
        <f aca="false">'Cup 3'!F137</f>
        <v>0</v>
      </c>
    </row>
    <row r="136" customFormat="false" ht="12.75" hidden="false" customHeight="false" outlineLevel="0" collapsed="false">
      <c r="A136" s="24" t="n">
        <f aca="false">'Cup 1'!C84</f>
        <v>0</v>
      </c>
      <c r="B136" s="24" t="n">
        <f aca="false">'Cup 1'!B84</f>
        <v>0</v>
      </c>
      <c r="C136" s="23" t="n">
        <f aca="false">'Cup 1'!D84</f>
        <v>0</v>
      </c>
      <c r="D136" s="23" t="n">
        <f aca="false">'Cup 1'!E84</f>
        <v>0</v>
      </c>
      <c r="E136" s="24" t="n">
        <f aca="false">'Cup 1'!F84</f>
        <v>0</v>
      </c>
      <c r="G136" s="24" t="n">
        <f aca="false">'Cup 2'!C138</f>
        <v>0</v>
      </c>
      <c r="H136" s="24" t="n">
        <f aca="false">'Cup 2'!B138</f>
        <v>0</v>
      </c>
      <c r="I136" s="23" t="n">
        <f aca="false">'Cup 2'!D138</f>
        <v>0</v>
      </c>
      <c r="J136" s="23" t="n">
        <f aca="false">'Cup 2'!E138</f>
        <v>0</v>
      </c>
      <c r="K136" s="23" t="n">
        <f aca="false">'Cup 2'!F138</f>
        <v>0</v>
      </c>
      <c r="M136" s="24" t="n">
        <f aca="false">'Cup 3'!C138</f>
        <v>0</v>
      </c>
      <c r="N136" s="24" t="n">
        <f aca="false">'Cup 3'!B138</f>
        <v>0</v>
      </c>
      <c r="O136" s="23" t="n">
        <f aca="false">'Cup 3'!D138</f>
        <v>0</v>
      </c>
      <c r="P136" s="24" t="n">
        <f aca="false">'Cup 3'!E138</f>
        <v>0</v>
      </c>
      <c r="Q136" s="23" t="n">
        <f aca="false">'Cup 3'!F138</f>
        <v>0</v>
      </c>
    </row>
    <row r="137" customFormat="false" ht="12.75" hidden="false" customHeight="false" outlineLevel="0" collapsed="false">
      <c r="A137" s="24" t="n">
        <f aca="false">'Cup 1'!C85</f>
        <v>0</v>
      </c>
      <c r="B137" s="24" t="n">
        <f aca="false">'Cup 1'!B85</f>
        <v>0</v>
      </c>
      <c r="C137" s="23" t="n">
        <f aca="false">'Cup 1'!D85</f>
        <v>0</v>
      </c>
      <c r="D137" s="23" t="n">
        <f aca="false">'Cup 1'!E85</f>
        <v>0</v>
      </c>
      <c r="E137" s="24" t="n">
        <f aca="false">'Cup 1'!F85</f>
        <v>0</v>
      </c>
      <c r="G137" s="24" t="n">
        <f aca="false">'Cup 2'!C139</f>
        <v>1</v>
      </c>
      <c r="H137" s="24" t="str">
        <f aca="false">'Cup 2'!B139</f>
        <v>Damer 12-13 år +159 cm</v>
      </c>
      <c r="I137" s="23" t="n">
        <f aca="false">'Cup 2'!D139</f>
        <v>0</v>
      </c>
      <c r="J137" s="23" t="n">
        <f aca="false">'Cup 2'!E139</f>
        <v>0</v>
      </c>
      <c r="K137" s="23" t="n">
        <f aca="false">'Cup 2'!F139</f>
        <v>0</v>
      </c>
      <c r="M137" s="24" t="n">
        <f aca="false">'Cup 3'!C139</f>
        <v>1</v>
      </c>
      <c r="N137" s="24" t="str">
        <f aca="false">'Cup 3'!B139</f>
        <v>Damer 12-13 år +145 cm</v>
      </c>
      <c r="O137" s="23" t="n">
        <f aca="false">'Cup 3'!D139</f>
        <v>0</v>
      </c>
      <c r="P137" s="24" t="n">
        <f aca="false">'Cup 3'!E139</f>
        <v>0</v>
      </c>
      <c r="Q137" s="23" t="n">
        <f aca="false">'Cup 3'!F139</f>
        <v>0</v>
      </c>
    </row>
    <row r="138" customFormat="false" ht="12.75" hidden="false" customHeight="false" outlineLevel="0" collapsed="false">
      <c r="A138" s="24" t="n">
        <f aca="false">'Cup 1'!C86</f>
        <v>0</v>
      </c>
      <c r="B138" s="24" t="n">
        <f aca="false">'Cup 1'!B86</f>
        <v>0</v>
      </c>
      <c r="C138" s="23" t="n">
        <f aca="false">'Cup 1'!D86</f>
        <v>0</v>
      </c>
      <c r="D138" s="23" t="n">
        <f aca="false">'Cup 1'!E86</f>
        <v>0</v>
      </c>
      <c r="E138" s="24" t="n">
        <f aca="false">'Cup 1'!F86</f>
        <v>0</v>
      </c>
      <c r="G138" s="24" t="n">
        <f aca="false">'Cup 2'!C140</f>
        <v>2</v>
      </c>
      <c r="H138" s="24" t="str">
        <f aca="false">'Cup 2'!B140</f>
        <v>Damer 12-13 år +159 cm</v>
      </c>
      <c r="I138" s="23" t="n">
        <f aca="false">'Cup 2'!D140</f>
        <v>0</v>
      </c>
      <c r="J138" s="23" t="n">
        <f aca="false">'Cup 2'!E140</f>
        <v>0</v>
      </c>
      <c r="K138" s="23" t="n">
        <f aca="false">'Cup 2'!F140</f>
        <v>0</v>
      </c>
      <c r="M138" s="24" t="n">
        <f aca="false">'Cup 3'!C140</f>
        <v>2</v>
      </c>
      <c r="N138" s="24" t="str">
        <f aca="false">'Cup 3'!B140</f>
        <v>Damer 12-13 år +145 cm</v>
      </c>
      <c r="O138" s="23" t="n">
        <f aca="false">'Cup 3'!D140</f>
        <v>0</v>
      </c>
      <c r="P138" s="24" t="n">
        <f aca="false">'Cup 3'!E140</f>
        <v>0</v>
      </c>
      <c r="Q138" s="23" t="n">
        <f aca="false">'Cup 3'!F140</f>
        <v>0</v>
      </c>
    </row>
    <row r="139" customFormat="false" ht="12.75" hidden="false" customHeight="false" outlineLevel="0" collapsed="false">
      <c r="A139" s="24" t="n">
        <f aca="false">'Cup 1'!C87</f>
        <v>0</v>
      </c>
      <c r="B139" s="24" t="n">
        <f aca="false">'Cup 1'!B87</f>
        <v>0</v>
      </c>
      <c r="C139" s="23" t="n">
        <f aca="false">'Cup 1'!D87</f>
        <v>0</v>
      </c>
      <c r="D139" s="23" t="n">
        <f aca="false">'Cup 1'!E87</f>
        <v>0</v>
      </c>
      <c r="E139" s="24" t="n">
        <f aca="false">'Cup 1'!F87</f>
        <v>0</v>
      </c>
      <c r="G139" s="24" t="n">
        <f aca="false">'Cup 2'!C141</f>
        <v>0</v>
      </c>
      <c r="H139" s="24" t="str">
        <f aca="false">'Cup 2'!B141</f>
        <v>Damer 12-13 år +159 cm</v>
      </c>
      <c r="I139" s="23" t="n">
        <f aca="false">'Cup 2'!D141</f>
        <v>0</v>
      </c>
      <c r="J139" s="23" t="n">
        <f aca="false">'Cup 2'!E141</f>
        <v>0</v>
      </c>
      <c r="K139" s="23" t="n">
        <f aca="false">'Cup 2'!F141</f>
        <v>0</v>
      </c>
      <c r="M139" s="24" t="n">
        <f aca="false">'Cup 3'!C141</f>
        <v>3</v>
      </c>
      <c r="N139" s="24" t="str">
        <f aca="false">'Cup 3'!B141</f>
        <v>Damer 12-13 år +145 cm</v>
      </c>
      <c r="O139" s="23" t="n">
        <f aca="false">'Cup 3'!D141</f>
        <v>0</v>
      </c>
      <c r="P139" s="24" t="n">
        <f aca="false">'Cup 3'!E141</f>
        <v>0</v>
      </c>
      <c r="Q139" s="23" t="n">
        <f aca="false">'Cup 3'!F141</f>
        <v>0</v>
      </c>
    </row>
    <row r="140" customFormat="false" ht="12.75" hidden="false" customHeight="false" outlineLevel="0" collapsed="false">
      <c r="A140" s="24" t="n">
        <f aca="false">'Cup 1'!C88</f>
        <v>0</v>
      </c>
      <c r="B140" s="24" t="n">
        <f aca="false">'Cup 1'!B88</f>
        <v>0</v>
      </c>
      <c r="C140" s="23" t="n">
        <f aca="false">'Cup 1'!D88</f>
        <v>0</v>
      </c>
      <c r="D140" s="23" t="n">
        <f aca="false">'Cup 1'!E88</f>
        <v>0</v>
      </c>
      <c r="E140" s="24" t="n">
        <f aca="false">'Cup 1'!F88</f>
        <v>0</v>
      </c>
      <c r="G140" s="24" t="n">
        <f aca="false">'Cup 2'!C142</f>
        <v>0</v>
      </c>
      <c r="H140" s="24" t="str">
        <f aca="false">'Cup 2'!B142</f>
        <v>Damer 12-13 år +159 cm</v>
      </c>
      <c r="I140" s="23" t="n">
        <f aca="false">'Cup 2'!D142</f>
        <v>0</v>
      </c>
      <c r="J140" s="23" t="n">
        <f aca="false">'Cup 2'!E142</f>
        <v>0</v>
      </c>
      <c r="K140" s="23" t="n">
        <f aca="false">'Cup 2'!F142</f>
        <v>0</v>
      </c>
      <c r="M140" s="24" t="n">
        <f aca="false">'Cup 3'!C142</f>
        <v>3</v>
      </c>
      <c r="N140" s="24" t="str">
        <f aca="false">'Cup 3'!B142</f>
        <v>Damer 12-13 år +145 cm</v>
      </c>
      <c r="O140" s="23" t="n">
        <f aca="false">'Cup 3'!D142</f>
        <v>0</v>
      </c>
      <c r="P140" s="24" t="n">
        <f aca="false">'Cup 3'!E142</f>
        <v>0</v>
      </c>
      <c r="Q140" s="23" t="n">
        <f aca="false">'Cup 3'!F142</f>
        <v>0</v>
      </c>
    </row>
    <row r="141" customFormat="false" ht="12.75" hidden="false" customHeight="false" outlineLevel="0" collapsed="false">
      <c r="A141" s="24" t="n">
        <f aca="false">'Cup 1'!C89</f>
        <v>0</v>
      </c>
      <c r="B141" s="24" t="n">
        <f aca="false">'Cup 1'!B89</f>
        <v>0</v>
      </c>
      <c r="C141" s="23" t="n">
        <f aca="false">'Cup 1'!D89</f>
        <v>0</v>
      </c>
      <c r="D141" s="23" t="n">
        <f aca="false">'Cup 1'!E89</f>
        <v>0</v>
      </c>
      <c r="E141" s="24" t="n">
        <f aca="false">'Cup 1'!F89</f>
        <v>0</v>
      </c>
      <c r="G141" s="24" t="n">
        <f aca="false">'Cup 2'!C143</f>
        <v>0</v>
      </c>
      <c r="H141" s="24" t="n">
        <f aca="false">'Cup 2'!B143</f>
        <v>0</v>
      </c>
      <c r="I141" s="23" t="n">
        <f aca="false">'Cup 2'!D143</f>
        <v>0</v>
      </c>
      <c r="J141" s="23" t="n">
        <f aca="false">'Cup 2'!E143</f>
        <v>0</v>
      </c>
      <c r="K141" s="23" t="n">
        <f aca="false">'Cup 2'!F143</f>
        <v>0</v>
      </c>
      <c r="M141" s="24" t="n">
        <f aca="false">'Cup 3'!C143</f>
        <v>0</v>
      </c>
      <c r="N141" s="24" t="n">
        <f aca="false">'Cup 3'!B143</f>
        <v>0</v>
      </c>
      <c r="O141" s="23" t="n">
        <f aca="false">'Cup 3'!D143</f>
        <v>0</v>
      </c>
      <c r="P141" s="24" t="n">
        <f aca="false">'Cup 3'!E143</f>
        <v>0</v>
      </c>
      <c r="Q141" s="23" t="n">
        <f aca="false">'Cup 3'!F143</f>
        <v>0</v>
      </c>
    </row>
    <row r="142" customFormat="false" ht="12.75" hidden="false" customHeight="false" outlineLevel="0" collapsed="false">
      <c r="A142" s="24" t="n">
        <f aca="false">'Cup 1'!C90</f>
        <v>0</v>
      </c>
      <c r="B142" s="24" t="n">
        <f aca="false">'Cup 1'!B90</f>
        <v>0</v>
      </c>
      <c r="C142" s="23" t="n">
        <f aca="false">'Cup 1'!D90</f>
        <v>0</v>
      </c>
      <c r="D142" s="23" t="n">
        <f aca="false">'Cup 1'!E90</f>
        <v>0</v>
      </c>
      <c r="E142" s="24" t="n">
        <f aca="false">'Cup 1'!F90</f>
        <v>0</v>
      </c>
      <c r="G142" s="24" t="n">
        <f aca="false">'Cup 2'!C144</f>
        <v>1</v>
      </c>
      <c r="H142" s="24" t="str">
        <f aca="false">'Cup 2'!B144</f>
        <v>Damer 14-15 år -166 cm</v>
      </c>
      <c r="I142" s="23" t="n">
        <f aca="false">'Cup 2'!D144</f>
        <v>0</v>
      </c>
      <c r="J142" s="23" t="n">
        <f aca="false">'Cup 2'!E144</f>
        <v>0</v>
      </c>
      <c r="K142" s="23" t="n">
        <f aca="false">'Cup 2'!F144</f>
        <v>0</v>
      </c>
      <c r="M142" s="24" t="n">
        <f aca="false">'Cup 3'!C144</f>
        <v>1</v>
      </c>
      <c r="N142" s="24" t="str">
        <f aca="false">'Cup 3'!B144</f>
        <v>Damer 14-15 år -155 cm</v>
      </c>
      <c r="O142" s="23" t="n">
        <f aca="false">'Cup 3'!D144</f>
        <v>0</v>
      </c>
      <c r="P142" s="24" t="n">
        <f aca="false">'Cup 3'!E144</f>
        <v>0</v>
      </c>
      <c r="Q142" s="23" t="n">
        <f aca="false">'Cup 3'!F144</f>
        <v>0</v>
      </c>
    </row>
    <row r="143" customFormat="false" ht="12.75" hidden="false" customHeight="false" outlineLevel="0" collapsed="false">
      <c r="A143" s="24" t="n">
        <f aca="false">'Cup 1'!C91</f>
        <v>0</v>
      </c>
      <c r="B143" s="24" t="n">
        <f aca="false">'Cup 1'!B91</f>
        <v>0</v>
      </c>
      <c r="C143" s="23" t="n">
        <f aca="false">'Cup 1'!D91</f>
        <v>0</v>
      </c>
      <c r="D143" s="23" t="n">
        <f aca="false">'Cup 1'!E91</f>
        <v>0</v>
      </c>
      <c r="E143" s="24" t="n">
        <f aca="false">'Cup 1'!F91</f>
        <v>0</v>
      </c>
      <c r="G143" s="24" t="n">
        <f aca="false">'Cup 2'!C145</f>
        <v>0</v>
      </c>
      <c r="H143" s="24" t="str">
        <f aca="false">'Cup 2'!B145</f>
        <v>Damer 14-15 år -166 cm</v>
      </c>
      <c r="I143" s="23" t="n">
        <f aca="false">'Cup 2'!D145</f>
        <v>0</v>
      </c>
      <c r="J143" s="23" t="n">
        <f aca="false">'Cup 2'!E145</f>
        <v>0</v>
      </c>
      <c r="K143" s="23" t="n">
        <f aca="false">'Cup 2'!F145</f>
        <v>0</v>
      </c>
      <c r="M143" s="24" t="n">
        <f aca="false">'Cup 3'!C145</f>
        <v>2</v>
      </c>
      <c r="N143" s="24" t="str">
        <f aca="false">'Cup 3'!B145</f>
        <v>Damer 14-15 år -155 cm</v>
      </c>
      <c r="O143" s="23" t="n">
        <f aca="false">'Cup 3'!D145</f>
        <v>0</v>
      </c>
      <c r="P143" s="24" t="n">
        <f aca="false">'Cup 3'!E145</f>
        <v>0</v>
      </c>
      <c r="Q143" s="23" t="n">
        <f aca="false">'Cup 3'!F145</f>
        <v>0</v>
      </c>
    </row>
    <row r="144" customFormat="false" ht="12.75" hidden="false" customHeight="false" outlineLevel="0" collapsed="false">
      <c r="A144" s="24" t="n">
        <f aca="false">'Cup 1'!C92</f>
        <v>0</v>
      </c>
      <c r="B144" s="24" t="n">
        <f aca="false">'Cup 1'!B92</f>
        <v>0</v>
      </c>
      <c r="C144" s="23" t="n">
        <f aca="false">'Cup 1'!D92</f>
        <v>0</v>
      </c>
      <c r="D144" s="23" t="n">
        <f aca="false">'Cup 1'!E92</f>
        <v>0</v>
      </c>
      <c r="E144" s="24" t="n">
        <f aca="false">'Cup 1'!F92</f>
        <v>0</v>
      </c>
      <c r="G144" s="24" t="n">
        <f aca="false">'Cup 2'!C146</f>
        <v>0</v>
      </c>
      <c r="H144" s="24" t="str">
        <f aca="false">'Cup 2'!B146</f>
        <v>Damer 14-15 år -166 cm</v>
      </c>
      <c r="I144" s="23" t="n">
        <f aca="false">'Cup 2'!D146</f>
        <v>0</v>
      </c>
      <c r="J144" s="23" t="n">
        <f aca="false">'Cup 2'!E146</f>
        <v>0</v>
      </c>
      <c r="K144" s="23" t="n">
        <f aca="false">'Cup 2'!F146</f>
        <v>0</v>
      </c>
      <c r="M144" s="24" t="n">
        <f aca="false">'Cup 3'!C146</f>
        <v>3</v>
      </c>
      <c r="N144" s="24" t="str">
        <f aca="false">'Cup 3'!B146</f>
        <v>Damer 14-15 år -155 cm</v>
      </c>
      <c r="O144" s="23" t="n">
        <f aca="false">'Cup 3'!D146</f>
        <v>0</v>
      </c>
      <c r="P144" s="24" t="n">
        <f aca="false">'Cup 3'!E146</f>
        <v>0</v>
      </c>
      <c r="Q144" s="23" t="n">
        <f aca="false">'Cup 3'!F146</f>
        <v>0</v>
      </c>
    </row>
    <row r="145" customFormat="false" ht="12.75" hidden="false" customHeight="false" outlineLevel="0" collapsed="false">
      <c r="A145" s="24" t="n">
        <f aca="false">'Cup 1'!C93</f>
        <v>0</v>
      </c>
      <c r="B145" s="24" t="str">
        <f aca="false">'Cup 1'!B93</f>
        <v>Sparring:</v>
      </c>
      <c r="C145" s="23" t="n">
        <f aca="false">'Cup 1'!D93</f>
        <v>0</v>
      </c>
      <c r="D145" s="23" t="n">
        <f aca="false">'Cup 1'!E93</f>
        <v>0</v>
      </c>
      <c r="E145" s="24" t="n">
        <f aca="false">'Cup 1'!F93</f>
        <v>0</v>
      </c>
      <c r="G145" s="24" t="n">
        <f aca="false">'Cup 2'!C147</f>
        <v>0</v>
      </c>
      <c r="H145" s="24" t="str">
        <f aca="false">'Cup 2'!B147</f>
        <v>Damer 14-15 år -166 cm</v>
      </c>
      <c r="I145" s="23" t="n">
        <f aca="false">'Cup 2'!D147</f>
        <v>0</v>
      </c>
      <c r="J145" s="23" t="n">
        <f aca="false">'Cup 2'!E147</f>
        <v>0</v>
      </c>
      <c r="K145" s="23" t="n">
        <f aca="false">'Cup 2'!F147</f>
        <v>0</v>
      </c>
      <c r="M145" s="24" t="n">
        <f aca="false">'Cup 3'!C147</f>
        <v>3</v>
      </c>
      <c r="N145" s="24" t="str">
        <f aca="false">'Cup 3'!B147</f>
        <v>Damer 14-15 år -155 cm</v>
      </c>
      <c r="O145" s="23" t="n">
        <f aca="false">'Cup 3'!D147</f>
        <v>0</v>
      </c>
      <c r="P145" s="24" t="n">
        <f aca="false">'Cup 3'!E147</f>
        <v>0</v>
      </c>
      <c r="Q145" s="23" t="n">
        <f aca="false">'Cup 3'!F147</f>
        <v>0</v>
      </c>
    </row>
    <row r="146" customFormat="false" ht="12.75" hidden="false" customHeight="false" outlineLevel="0" collapsed="false">
      <c r="A146" s="24" t="n">
        <f aca="false">'Cup 1'!C96</f>
        <v>3</v>
      </c>
      <c r="B146" s="24" t="str">
        <f aca="false">'Cup 1'!B96</f>
        <v>Herrer 12-13 år -159 cm</v>
      </c>
      <c r="C146" s="23" t="n">
        <f aca="false">'Cup 1'!D96</f>
        <v>0</v>
      </c>
      <c r="D146" s="23" t="n">
        <f aca="false">'Cup 1'!E96</f>
        <v>0</v>
      </c>
      <c r="E146" s="24" t="n">
        <f aca="false">'Cup 1'!F96</f>
        <v>0</v>
      </c>
      <c r="G146" s="24" t="n">
        <f aca="false">'Cup 2'!C148</f>
        <v>0</v>
      </c>
      <c r="H146" s="24" t="n">
        <f aca="false">'Cup 2'!B148</f>
        <v>0</v>
      </c>
      <c r="I146" s="23" t="n">
        <f aca="false">'Cup 2'!D148</f>
        <v>0</v>
      </c>
      <c r="J146" s="23" t="n">
        <f aca="false">'Cup 2'!E148</f>
        <v>0</v>
      </c>
      <c r="K146" s="23" t="n">
        <f aca="false">'Cup 2'!F148</f>
        <v>0</v>
      </c>
      <c r="M146" s="24" t="n">
        <f aca="false">'Cup 3'!C148</f>
        <v>0</v>
      </c>
      <c r="N146" s="24" t="n">
        <f aca="false">'Cup 3'!B148</f>
        <v>0</v>
      </c>
      <c r="O146" s="23" t="n">
        <f aca="false">'Cup 3'!D148</f>
        <v>0</v>
      </c>
      <c r="P146" s="24" t="n">
        <f aca="false">'Cup 3'!E148</f>
        <v>0</v>
      </c>
      <c r="Q146" s="23" t="n">
        <f aca="false">'Cup 3'!F148</f>
        <v>0</v>
      </c>
    </row>
    <row r="147" customFormat="false" ht="12.75" hidden="false" customHeight="false" outlineLevel="0" collapsed="false">
      <c r="A147" s="24" t="n">
        <f aca="false">'Cup 1'!C97</f>
        <v>3</v>
      </c>
      <c r="B147" s="24" t="str">
        <f aca="false">'Cup 1'!B97</f>
        <v>Herrer 12-13 år -159 cm</v>
      </c>
      <c r="C147" s="23" t="n">
        <f aca="false">'Cup 1'!D97</f>
        <v>0</v>
      </c>
      <c r="D147" s="23" t="n">
        <f aca="false">'Cup 1'!E97</f>
        <v>0</v>
      </c>
      <c r="E147" s="24" t="n">
        <f aca="false">'Cup 1'!F97</f>
        <v>0</v>
      </c>
      <c r="G147" s="24" t="n">
        <f aca="false">'Cup 2'!C149</f>
        <v>1</v>
      </c>
      <c r="H147" s="24" t="str">
        <f aca="false">'Cup 2'!B149</f>
        <v>Damer 14-15 år +166 cm</v>
      </c>
      <c r="I147" s="23" t="n">
        <f aca="false">'Cup 2'!D149</f>
        <v>0</v>
      </c>
      <c r="J147" s="23" t="n">
        <f aca="false">'Cup 2'!E149</f>
        <v>0</v>
      </c>
      <c r="K147" s="23" t="n">
        <f aca="false">'Cup 2'!F149</f>
        <v>0</v>
      </c>
      <c r="M147" s="24" t="n">
        <f aca="false">'Cup 3'!C149</f>
        <v>1</v>
      </c>
      <c r="N147" s="24" t="str">
        <f aca="false">'Cup 3'!B149</f>
        <v>Damer 14-15 år +155 cm</v>
      </c>
      <c r="O147" s="23" t="n">
        <f aca="false">'Cup 3'!D149</f>
        <v>0</v>
      </c>
      <c r="P147" s="24" t="n">
        <f aca="false">'Cup 3'!E149</f>
        <v>0</v>
      </c>
      <c r="Q147" s="23" t="n">
        <f aca="false">'Cup 3'!F149</f>
        <v>0</v>
      </c>
    </row>
    <row r="148" customFormat="false" ht="12.75" hidden="false" customHeight="false" outlineLevel="0" collapsed="false">
      <c r="A148" s="24" t="n">
        <f aca="false">'Cup 1'!C98</f>
        <v>0</v>
      </c>
      <c r="B148" s="24" t="n">
        <f aca="false">'Cup 1'!B98</f>
        <v>0</v>
      </c>
      <c r="C148" s="23" t="n">
        <f aca="false">'Cup 1'!D98</f>
        <v>0</v>
      </c>
      <c r="D148" s="23" t="n">
        <f aca="false">'Cup 1'!E98</f>
        <v>0</v>
      </c>
      <c r="E148" s="24" t="n">
        <f aca="false">'Cup 1'!F98</f>
        <v>0</v>
      </c>
      <c r="G148" s="24" t="n">
        <f aca="false">'Cup 2'!C150</f>
        <v>0</v>
      </c>
      <c r="H148" s="24" t="str">
        <f aca="false">'Cup 2'!B150</f>
        <v>Damer 14-15 år +166 cm</v>
      </c>
      <c r="I148" s="23" t="n">
        <f aca="false">'Cup 2'!D150</f>
        <v>0</v>
      </c>
      <c r="J148" s="23" t="n">
        <f aca="false">'Cup 2'!E150</f>
        <v>0</v>
      </c>
      <c r="K148" s="23" t="n">
        <f aca="false">'Cup 2'!F150</f>
        <v>0</v>
      </c>
      <c r="M148" s="24" t="n">
        <f aca="false">'Cup 3'!C150</f>
        <v>2</v>
      </c>
      <c r="N148" s="24" t="str">
        <f aca="false">'Cup 3'!B150</f>
        <v>Damer 14-15 år +155 cm</v>
      </c>
      <c r="O148" s="23" t="n">
        <f aca="false">'Cup 3'!D150</f>
        <v>0</v>
      </c>
      <c r="P148" s="24" t="n">
        <f aca="false">'Cup 3'!E150</f>
        <v>0</v>
      </c>
      <c r="Q148" s="23" t="n">
        <f aca="false">'Cup 3'!F150</f>
        <v>0</v>
      </c>
    </row>
    <row r="149" customFormat="false" ht="12.75" hidden="false" customHeight="false" outlineLevel="0" collapsed="false">
      <c r="A149" s="24" t="n">
        <f aca="false">'Cup 1'!C103</f>
        <v>0</v>
      </c>
      <c r="B149" s="24" t="n">
        <f aca="false">'Cup 1'!B103</f>
        <v>0</v>
      </c>
      <c r="C149" s="23" t="n">
        <f aca="false">'Cup 1'!D103</f>
        <v>0</v>
      </c>
      <c r="D149" s="23" t="n">
        <f aca="false">'Cup 1'!E103</f>
        <v>0</v>
      </c>
      <c r="E149" s="24" t="n">
        <f aca="false">'Cup 1'!F103</f>
        <v>0</v>
      </c>
      <c r="G149" s="24" t="n">
        <f aca="false">'Cup 2'!C151</f>
        <v>0</v>
      </c>
      <c r="H149" s="24" t="str">
        <f aca="false">'Cup 2'!B151</f>
        <v>Damer 14-15 år +166 cm</v>
      </c>
      <c r="I149" s="23" t="n">
        <f aca="false">'Cup 2'!D151</f>
        <v>0</v>
      </c>
      <c r="J149" s="23" t="n">
        <f aca="false">'Cup 2'!E151</f>
        <v>0</v>
      </c>
      <c r="K149" s="23" t="n">
        <f aca="false">'Cup 2'!F151</f>
        <v>0</v>
      </c>
      <c r="M149" s="24" t="n">
        <f aca="false">'Cup 3'!C151</f>
        <v>3</v>
      </c>
      <c r="N149" s="24" t="str">
        <f aca="false">'Cup 3'!B151</f>
        <v>Damer 14-15 år +155 cm</v>
      </c>
      <c r="O149" s="23" t="n">
        <f aca="false">'Cup 3'!D151</f>
        <v>0</v>
      </c>
      <c r="P149" s="24" t="n">
        <f aca="false">'Cup 3'!E151</f>
        <v>0</v>
      </c>
      <c r="Q149" s="23" t="n">
        <f aca="false">'Cup 3'!F151</f>
        <v>0</v>
      </c>
    </row>
    <row r="150" customFormat="false" ht="12.75" hidden="false" customHeight="false" outlineLevel="0" collapsed="false">
      <c r="A150" s="24" t="n">
        <f aca="false">'Cup 1'!C106</f>
        <v>3</v>
      </c>
      <c r="B150" s="24" t="str">
        <f aca="false">'Cup 1'!B106</f>
        <v>Herrer 14-15 år -165 cm</v>
      </c>
      <c r="C150" s="23" t="n">
        <f aca="false">'Cup 1'!D106</f>
        <v>0</v>
      </c>
      <c r="D150" s="23" t="n">
        <f aca="false">'Cup 1'!E106</f>
        <v>0</v>
      </c>
      <c r="E150" s="24" t="n">
        <f aca="false">'Cup 1'!F106</f>
        <v>0</v>
      </c>
      <c r="G150" s="24" t="n">
        <f aca="false">'Cup 2'!C152</f>
        <v>0</v>
      </c>
      <c r="H150" s="24" t="str">
        <f aca="false">'Cup 2'!B152</f>
        <v>Damer 14-15 år +166 cm</v>
      </c>
      <c r="I150" s="23" t="n">
        <f aca="false">'Cup 2'!D152</f>
        <v>0</v>
      </c>
      <c r="J150" s="23" t="n">
        <f aca="false">'Cup 2'!E152</f>
        <v>0</v>
      </c>
      <c r="K150" s="23" t="n">
        <f aca="false">'Cup 2'!F152</f>
        <v>0</v>
      </c>
      <c r="M150" s="24" t="n">
        <f aca="false">'Cup 3'!C152</f>
        <v>3</v>
      </c>
      <c r="N150" s="24" t="str">
        <f aca="false">'Cup 3'!B152</f>
        <v>Damer 14-15 år +155 cm</v>
      </c>
      <c r="O150" s="23" t="n">
        <f aca="false">'Cup 3'!D152</f>
        <v>0</v>
      </c>
      <c r="P150" s="24" t="n">
        <f aca="false">'Cup 3'!E152</f>
        <v>0</v>
      </c>
      <c r="Q150" s="23" t="n">
        <f aca="false">'Cup 3'!F152</f>
        <v>0</v>
      </c>
    </row>
    <row r="151" customFormat="false" ht="12.75" hidden="false" customHeight="false" outlineLevel="0" collapsed="false">
      <c r="A151" s="24" t="n">
        <f aca="false">'Cup 1'!C108</f>
        <v>0</v>
      </c>
      <c r="B151" s="24" t="n">
        <f aca="false">'Cup 1'!B108</f>
        <v>0</v>
      </c>
      <c r="C151" s="23" t="n">
        <f aca="false">'Cup 1'!D108</f>
        <v>0</v>
      </c>
      <c r="D151" s="23" t="n">
        <f aca="false">'Cup 1'!E108</f>
        <v>0</v>
      </c>
      <c r="E151" s="24" t="n">
        <f aca="false">'Cup 1'!F108</f>
        <v>0</v>
      </c>
      <c r="G151" s="24" t="n">
        <f aca="false">'Cup 2'!C153</f>
        <v>0</v>
      </c>
      <c r="H151" s="24" t="n">
        <f aca="false">'Cup 2'!B153</f>
        <v>0</v>
      </c>
      <c r="I151" s="23" t="n">
        <f aca="false">'Cup 2'!D153</f>
        <v>0</v>
      </c>
      <c r="J151" s="23" t="n">
        <f aca="false">'Cup 2'!E153</f>
        <v>0</v>
      </c>
      <c r="K151" s="23" t="n">
        <f aca="false">'Cup 2'!F153</f>
        <v>0</v>
      </c>
      <c r="M151" s="24" t="n">
        <f aca="false">'Cup 3'!C153</f>
        <v>0</v>
      </c>
      <c r="N151" s="24" t="n">
        <f aca="false">'Cup 3'!B153</f>
        <v>0</v>
      </c>
      <c r="O151" s="23" t="n">
        <f aca="false">'Cup 3'!D153</f>
        <v>0</v>
      </c>
      <c r="P151" s="24" t="n">
        <f aca="false">'Cup 3'!E153</f>
        <v>0</v>
      </c>
      <c r="Q151" s="23" t="n">
        <f aca="false">'Cup 3'!F153</f>
        <v>0</v>
      </c>
    </row>
    <row r="152" customFormat="false" ht="12.75" hidden="false" customHeight="false" outlineLevel="0" collapsed="false">
      <c r="A152" s="24" t="n">
        <f aca="false">'Cup 1'!C111</f>
        <v>3</v>
      </c>
      <c r="B152" s="24" t="str">
        <f aca="false">'Cup 1'!B111</f>
        <v>Herrer Sr 6-1gup -85 kg</v>
      </c>
      <c r="C152" s="23" t="n">
        <f aca="false">'Cup 1'!D111</f>
        <v>0</v>
      </c>
      <c r="D152" s="23" t="n">
        <f aca="false">'Cup 1'!E111</f>
        <v>0</v>
      </c>
      <c r="E152" s="24" t="n">
        <f aca="false">'Cup 1'!F111</f>
        <v>0</v>
      </c>
      <c r="G152" s="24" t="n">
        <f aca="false">'Cup 2'!C154</f>
        <v>1</v>
      </c>
      <c r="H152" s="24" t="str">
        <f aca="false">'Cup 2'!B154</f>
        <v>Damer 16-17 år dan -55 kg</v>
      </c>
      <c r="I152" s="23" t="n">
        <f aca="false">'Cup 2'!D154</f>
        <v>0</v>
      </c>
      <c r="J152" s="23" t="n">
        <f aca="false">'Cup 2'!E154</f>
        <v>0</v>
      </c>
      <c r="K152" s="23" t="n">
        <f aca="false">'Cup 2'!F154</f>
        <v>0</v>
      </c>
      <c r="M152" s="24" t="n">
        <f aca="false">'Cup 3'!C154</f>
        <v>1</v>
      </c>
      <c r="N152" s="24" t="str">
        <f aca="false">'Cup 3'!B154</f>
        <v>Damer 16-17 år -58 kg</v>
      </c>
      <c r="O152" s="23" t="n">
        <f aca="false">'Cup 3'!D154</f>
        <v>0</v>
      </c>
      <c r="P152" s="24" t="n">
        <f aca="false">'Cup 3'!E154</f>
        <v>0</v>
      </c>
      <c r="Q152" s="23" t="n">
        <f aca="false">'Cup 3'!F154</f>
        <v>0</v>
      </c>
    </row>
    <row r="153" customFormat="false" ht="12.75" hidden="false" customHeight="false" outlineLevel="0" collapsed="false">
      <c r="A153" s="24" t="n">
        <f aca="false">'Cup 1'!C112</f>
        <v>3</v>
      </c>
      <c r="B153" s="24" t="str">
        <f aca="false">'Cup 1'!B112</f>
        <v>Herrer Sr 6-1gup -85 kg</v>
      </c>
      <c r="C153" s="23" t="n">
        <f aca="false">'Cup 1'!D112</f>
        <v>0</v>
      </c>
      <c r="D153" s="23" t="n">
        <f aca="false">'Cup 1'!E112</f>
        <v>0</v>
      </c>
      <c r="E153" s="24" t="n">
        <f aca="false">'Cup 1'!F112</f>
        <v>0</v>
      </c>
      <c r="G153" s="24" t="n">
        <f aca="false">'Cup 2'!C155</f>
        <v>0</v>
      </c>
      <c r="H153" s="24" t="str">
        <f aca="false">'Cup 2'!B155</f>
        <v>Damer 16-17 år dan -55 kg</v>
      </c>
      <c r="I153" s="23" t="n">
        <f aca="false">'Cup 2'!D155</f>
        <v>0</v>
      </c>
      <c r="J153" s="23" t="n">
        <f aca="false">'Cup 2'!E155</f>
        <v>0</v>
      </c>
      <c r="K153" s="23" t="n">
        <f aca="false">'Cup 2'!F155</f>
        <v>0</v>
      </c>
      <c r="M153" s="24" t="n">
        <f aca="false">'Cup 3'!C155</f>
        <v>2</v>
      </c>
      <c r="N153" s="24" t="str">
        <f aca="false">'Cup 3'!B155</f>
        <v>Damer 16-17 år -58 kg</v>
      </c>
      <c r="O153" s="23" t="n">
        <f aca="false">'Cup 3'!D155</f>
        <v>0</v>
      </c>
      <c r="P153" s="24" t="n">
        <f aca="false">'Cup 3'!E155</f>
        <v>0</v>
      </c>
      <c r="Q153" s="23" t="n">
        <f aca="false">'Cup 3'!F155</f>
        <v>0</v>
      </c>
    </row>
    <row r="154" customFormat="false" ht="12.75" hidden="false" customHeight="false" outlineLevel="0" collapsed="false">
      <c r="A154" s="24" t="n">
        <f aca="false">'Cup 1'!C113</f>
        <v>0</v>
      </c>
      <c r="B154" s="24" t="n">
        <f aca="false">'Cup 1'!B113</f>
        <v>0</v>
      </c>
      <c r="C154" s="23" t="n">
        <f aca="false">'Cup 1'!D113</f>
        <v>0</v>
      </c>
      <c r="D154" s="23" t="n">
        <f aca="false">'Cup 1'!E113</f>
        <v>0</v>
      </c>
      <c r="E154" s="24" t="n">
        <f aca="false">'Cup 1'!F113</f>
        <v>0</v>
      </c>
      <c r="G154" s="24" t="n">
        <f aca="false">'Cup 2'!C156</f>
        <v>0</v>
      </c>
      <c r="H154" s="24" t="str">
        <f aca="false">'Cup 2'!B156</f>
        <v>Damer 16-17 år dan -55 kg</v>
      </c>
      <c r="I154" s="23" t="n">
        <f aca="false">'Cup 2'!D156</f>
        <v>0</v>
      </c>
      <c r="J154" s="23" t="n">
        <f aca="false">'Cup 2'!E156</f>
        <v>0</v>
      </c>
      <c r="K154" s="23" t="n">
        <f aca="false">'Cup 2'!F156</f>
        <v>0</v>
      </c>
      <c r="M154" s="24" t="n">
        <f aca="false">'Cup 3'!C156</f>
        <v>3</v>
      </c>
      <c r="N154" s="24" t="str">
        <f aca="false">'Cup 3'!B156</f>
        <v>Damer 16-17 år -58 kg</v>
      </c>
      <c r="O154" s="23" t="n">
        <f aca="false">'Cup 3'!D156</f>
        <v>0</v>
      </c>
      <c r="P154" s="24" t="n">
        <f aca="false">'Cup 3'!E156</f>
        <v>0</v>
      </c>
      <c r="Q154" s="23" t="n">
        <f aca="false">'Cup 3'!F156</f>
        <v>0</v>
      </c>
    </row>
    <row r="155" customFormat="false" ht="12.75" hidden="false" customHeight="false" outlineLevel="0" collapsed="false">
      <c r="A155" s="24" t="n">
        <f aca="false">'Cup 1'!C115</f>
        <v>2</v>
      </c>
      <c r="B155" s="24" t="str">
        <f aca="false">'Cup 1'!B115</f>
        <v>Herrer Sr 6-1 gup -78 kg</v>
      </c>
      <c r="C155" s="23" t="n">
        <f aca="false">'Cup 1'!D115</f>
        <v>0</v>
      </c>
      <c r="D155" s="23" t="n">
        <f aca="false">'Cup 1'!E115</f>
        <v>0</v>
      </c>
      <c r="E155" s="24" t="n">
        <f aca="false">'Cup 1'!F115</f>
        <v>0</v>
      </c>
      <c r="G155" s="24" t="n">
        <f aca="false">'Cup 2'!C157</f>
        <v>0</v>
      </c>
      <c r="H155" s="24" t="str">
        <f aca="false">'Cup 2'!B157</f>
        <v>Damer 16-17 år dan -55 kg</v>
      </c>
      <c r="I155" s="23" t="n">
        <f aca="false">'Cup 2'!D157</f>
        <v>0</v>
      </c>
      <c r="J155" s="23" t="n">
        <f aca="false">'Cup 2'!E157</f>
        <v>0</v>
      </c>
      <c r="K155" s="23" t="n">
        <f aca="false">'Cup 2'!F157</f>
        <v>0</v>
      </c>
      <c r="M155" s="24" t="n">
        <f aca="false">'Cup 3'!C157</f>
        <v>3</v>
      </c>
      <c r="N155" s="24" t="str">
        <f aca="false">'Cup 3'!B157</f>
        <v>Damer 16-17 år -58 kg</v>
      </c>
      <c r="O155" s="23" t="n">
        <f aca="false">'Cup 3'!D157</f>
        <v>0</v>
      </c>
      <c r="P155" s="24" t="n">
        <f aca="false">'Cup 3'!E157</f>
        <v>0</v>
      </c>
      <c r="Q155" s="23" t="n">
        <f aca="false">'Cup 3'!F157</f>
        <v>0</v>
      </c>
    </row>
    <row r="156" customFormat="false" ht="12.75" hidden="false" customHeight="false" outlineLevel="0" collapsed="false">
      <c r="A156" s="24" t="n">
        <f aca="false">'Cup 1'!C116</f>
        <v>3</v>
      </c>
      <c r="B156" s="24" t="str">
        <f aca="false">'Cup 1'!B116</f>
        <v>Herrer Sr 6-1 gup -78 kg</v>
      </c>
      <c r="C156" s="23" t="n">
        <f aca="false">'Cup 1'!D116</f>
        <v>0</v>
      </c>
      <c r="D156" s="23" t="n">
        <f aca="false">'Cup 1'!E116</f>
        <v>0</v>
      </c>
      <c r="E156" s="24" t="n">
        <f aca="false">'Cup 1'!F116</f>
        <v>0</v>
      </c>
      <c r="G156" s="24" t="n">
        <f aca="false">'Cup 2'!C158</f>
        <v>0</v>
      </c>
      <c r="H156" s="24" t="n">
        <f aca="false">'Cup 2'!B158</f>
        <v>0</v>
      </c>
      <c r="I156" s="23" t="n">
        <f aca="false">'Cup 2'!D158</f>
        <v>0</v>
      </c>
      <c r="J156" s="23" t="n">
        <f aca="false">'Cup 2'!E158</f>
        <v>0</v>
      </c>
      <c r="K156" s="23" t="n">
        <f aca="false">'Cup 2'!F158</f>
        <v>0</v>
      </c>
      <c r="M156" s="24" t="n">
        <f aca="false">'Cup 3'!C158</f>
        <v>0</v>
      </c>
      <c r="N156" s="24" t="n">
        <f aca="false">'Cup 3'!B158</f>
        <v>0</v>
      </c>
      <c r="O156" s="23" t="n">
        <f aca="false">'Cup 3'!D158</f>
        <v>0</v>
      </c>
      <c r="P156" s="24" t="n">
        <f aca="false">'Cup 3'!E158</f>
        <v>0</v>
      </c>
      <c r="Q156" s="23" t="n">
        <f aca="false">'Cup 3'!F158</f>
        <v>0</v>
      </c>
    </row>
    <row r="157" customFormat="false" ht="12.75" hidden="false" customHeight="false" outlineLevel="0" collapsed="false">
      <c r="A157" s="24" t="n">
        <f aca="false">'Cup 1'!C117</f>
        <v>3</v>
      </c>
      <c r="B157" s="24" t="str">
        <f aca="false">'Cup 1'!B117</f>
        <v>Herrer Sr 6-1 gup -78 kg</v>
      </c>
      <c r="C157" s="23" t="n">
        <f aca="false">'Cup 1'!D117</f>
        <v>0</v>
      </c>
      <c r="D157" s="23" t="n">
        <f aca="false">'Cup 1'!E117</f>
        <v>0</v>
      </c>
      <c r="E157" s="24" t="n">
        <f aca="false">'Cup 1'!F117</f>
        <v>0</v>
      </c>
      <c r="G157" s="24" t="n">
        <f aca="false">'Cup 2'!C159</f>
        <v>1</v>
      </c>
      <c r="H157" s="24" t="str">
        <f aca="false">'Cup 2'!B159</f>
        <v>Damer 16-17 år -60 kg</v>
      </c>
      <c r="I157" s="23" t="n">
        <f aca="false">'Cup 2'!D159</f>
        <v>0</v>
      </c>
      <c r="J157" s="23" t="n">
        <f aca="false">'Cup 2'!E159</f>
        <v>0</v>
      </c>
      <c r="K157" s="23" t="n">
        <f aca="false">'Cup 2'!F159</f>
        <v>0</v>
      </c>
      <c r="M157" s="24" t="n">
        <f aca="false">'Cup 3'!C159</f>
        <v>1</v>
      </c>
      <c r="N157" s="24" t="str">
        <f aca="false">'Cup 3'!B159</f>
        <v>Damer 16-17 år 58-63 kg</v>
      </c>
      <c r="O157" s="23" t="n">
        <f aca="false">'Cup 3'!D159</f>
        <v>0</v>
      </c>
      <c r="P157" s="24" t="n">
        <f aca="false">'Cup 3'!E159</f>
        <v>0</v>
      </c>
      <c r="Q157" s="23" t="n">
        <f aca="false">'Cup 3'!F159</f>
        <v>0</v>
      </c>
    </row>
    <row r="158" customFormat="false" ht="12.75" hidden="false" customHeight="false" outlineLevel="0" collapsed="false">
      <c r="A158" s="24" t="n">
        <f aca="false">'Cup 1'!C118</f>
        <v>0</v>
      </c>
      <c r="B158" s="24" t="n">
        <f aca="false">'Cup 1'!B118</f>
        <v>0</v>
      </c>
      <c r="C158" s="23" t="n">
        <f aca="false">'Cup 1'!D118</f>
        <v>0</v>
      </c>
      <c r="D158" s="23" t="n">
        <f aca="false">'Cup 1'!E118</f>
        <v>0</v>
      </c>
      <c r="E158" s="24" t="n">
        <f aca="false">'Cup 1'!F118</f>
        <v>0</v>
      </c>
      <c r="G158" s="24" t="n">
        <f aca="false">'Cup 2'!C160</f>
        <v>2</v>
      </c>
      <c r="H158" s="24" t="str">
        <f aca="false">'Cup 2'!B160</f>
        <v>Damer 16-17 år -60 kg</v>
      </c>
      <c r="I158" s="23" t="n">
        <f aca="false">'Cup 2'!D160</f>
        <v>0</v>
      </c>
      <c r="J158" s="23" t="n">
        <f aca="false">'Cup 2'!E160</f>
        <v>0</v>
      </c>
      <c r="K158" s="23" t="n">
        <f aca="false">'Cup 2'!F160</f>
        <v>0</v>
      </c>
      <c r="M158" s="24" t="n">
        <f aca="false">'Cup 3'!C160</f>
        <v>2</v>
      </c>
      <c r="N158" s="24" t="str">
        <f aca="false">'Cup 3'!B160</f>
        <v>Damer 16-17 år 58-63 kg</v>
      </c>
      <c r="O158" s="23" t="n">
        <f aca="false">'Cup 3'!D160</f>
        <v>0</v>
      </c>
      <c r="P158" s="24" t="n">
        <f aca="false">'Cup 3'!E160</f>
        <v>0</v>
      </c>
      <c r="Q158" s="23" t="n">
        <f aca="false">'Cup 3'!F160</f>
        <v>0</v>
      </c>
    </row>
    <row r="159" customFormat="false" ht="12.75" hidden="false" customHeight="false" outlineLevel="0" collapsed="false">
      <c r="A159" s="24" t="n">
        <f aca="false">'Cup 1'!C122</f>
        <v>3</v>
      </c>
      <c r="B159" s="24" t="str">
        <f aca="false">'Cup 1'!B122</f>
        <v>Herrer Sr 6-1 gup -70 kg</v>
      </c>
      <c r="C159" s="23" t="n">
        <f aca="false">'Cup 1'!D122</f>
        <v>0</v>
      </c>
      <c r="D159" s="23" t="n">
        <f aca="false">'Cup 1'!E122</f>
        <v>0</v>
      </c>
      <c r="E159" s="24" t="n">
        <f aca="false">'Cup 1'!F122</f>
        <v>0</v>
      </c>
      <c r="G159" s="24" t="n">
        <f aca="false">'Cup 2'!C161</f>
        <v>0</v>
      </c>
      <c r="H159" s="24" t="str">
        <f aca="false">'Cup 2'!B161</f>
        <v>Damer 16-17 år -60 kg</v>
      </c>
      <c r="I159" s="23" t="n">
        <f aca="false">'Cup 2'!D161</f>
        <v>0</v>
      </c>
      <c r="J159" s="23" t="n">
        <f aca="false">'Cup 2'!E161</f>
        <v>0</v>
      </c>
      <c r="K159" s="23" t="n">
        <f aca="false">'Cup 2'!F161</f>
        <v>0</v>
      </c>
      <c r="M159" s="24" t="n">
        <f aca="false">'Cup 3'!C161</f>
        <v>3</v>
      </c>
      <c r="N159" s="24" t="str">
        <f aca="false">'Cup 3'!B161</f>
        <v>Damer 16-17 år 58-63 kg</v>
      </c>
      <c r="O159" s="23" t="n">
        <f aca="false">'Cup 3'!D161</f>
        <v>0</v>
      </c>
      <c r="P159" s="24" t="n">
        <f aca="false">'Cup 3'!E161</f>
        <v>0</v>
      </c>
      <c r="Q159" s="23" t="n">
        <f aca="false">'Cup 3'!F161</f>
        <v>0</v>
      </c>
    </row>
    <row r="160" customFormat="false" ht="12.75" hidden="false" customHeight="false" outlineLevel="0" collapsed="false">
      <c r="A160" s="24" t="n">
        <f aca="false">'Cup 1'!C123</f>
        <v>0</v>
      </c>
      <c r="B160" s="24" t="n">
        <f aca="false">'Cup 1'!B123</f>
        <v>0</v>
      </c>
      <c r="C160" s="23" t="n">
        <f aca="false">'Cup 1'!D123</f>
        <v>0</v>
      </c>
      <c r="D160" s="23" t="n">
        <f aca="false">'Cup 1'!E123</f>
        <v>0</v>
      </c>
      <c r="E160" s="24" t="n">
        <f aca="false">'Cup 1'!F123</f>
        <v>0</v>
      </c>
      <c r="G160" s="24" t="n">
        <f aca="false">'Cup 2'!C162</f>
        <v>0</v>
      </c>
      <c r="H160" s="24" t="str">
        <f aca="false">'Cup 2'!B162</f>
        <v>Damer 16-17 år -60 kg</v>
      </c>
      <c r="I160" s="23" t="n">
        <f aca="false">'Cup 2'!D162</f>
        <v>0</v>
      </c>
      <c r="J160" s="23" t="n">
        <f aca="false">'Cup 2'!E162</f>
        <v>0</v>
      </c>
      <c r="K160" s="23" t="n">
        <f aca="false">'Cup 2'!F162</f>
        <v>0</v>
      </c>
      <c r="M160" s="24" t="n">
        <f aca="false">'Cup 3'!C162</f>
        <v>3</v>
      </c>
      <c r="N160" s="24" t="str">
        <f aca="false">'Cup 3'!B162</f>
        <v>Damer 16-17 år 58-63 kg</v>
      </c>
      <c r="O160" s="23" t="n">
        <f aca="false">'Cup 3'!D162</f>
        <v>0</v>
      </c>
      <c r="P160" s="24" t="n">
        <f aca="false">'Cup 3'!E162</f>
        <v>0</v>
      </c>
      <c r="Q160" s="23" t="n">
        <f aca="false">'Cup 3'!F162</f>
        <v>0</v>
      </c>
    </row>
    <row r="161" customFormat="false" ht="12.75" hidden="false" customHeight="false" outlineLevel="0" collapsed="false">
      <c r="A161" s="24" t="n">
        <f aca="false">'Cup 1'!C125</f>
        <v>2</v>
      </c>
      <c r="B161" s="24" t="str">
        <f aca="false">'Cup 1'!B125</f>
        <v>Herrer Sr 6-1 gup +85 kg</v>
      </c>
      <c r="C161" s="23" t="n">
        <f aca="false">'Cup 1'!D125</f>
        <v>0</v>
      </c>
      <c r="D161" s="23" t="n">
        <f aca="false">'Cup 1'!E125</f>
        <v>0</v>
      </c>
      <c r="E161" s="24" t="n">
        <f aca="false">'Cup 1'!F125</f>
        <v>0</v>
      </c>
      <c r="G161" s="24" t="n">
        <f aca="false">'Cup 2'!C163</f>
        <v>0</v>
      </c>
      <c r="H161" s="24" t="n">
        <f aca="false">'Cup 2'!B163</f>
        <v>0</v>
      </c>
      <c r="I161" s="23" t="n">
        <f aca="false">'Cup 2'!D163</f>
        <v>0</v>
      </c>
      <c r="J161" s="23" t="n">
        <f aca="false">'Cup 2'!E163</f>
        <v>0</v>
      </c>
      <c r="K161" s="23" t="n">
        <f aca="false">'Cup 2'!F163</f>
        <v>0</v>
      </c>
      <c r="M161" s="24" t="n">
        <f aca="false">'Cup 3'!C163</f>
        <v>0</v>
      </c>
      <c r="N161" s="24" t="n">
        <f aca="false">'Cup 3'!B163</f>
        <v>0</v>
      </c>
      <c r="O161" s="23" t="n">
        <f aca="false">'Cup 3'!D163</f>
        <v>0</v>
      </c>
      <c r="P161" s="24" t="n">
        <f aca="false">'Cup 3'!E163</f>
        <v>0</v>
      </c>
      <c r="Q161" s="23" t="n">
        <f aca="false">'Cup 3'!F163</f>
        <v>0</v>
      </c>
    </row>
    <row r="162" customFormat="false" ht="12.75" hidden="false" customHeight="false" outlineLevel="0" collapsed="false">
      <c r="A162" s="24" t="n">
        <f aca="false">'Cup 1'!C126</f>
        <v>3</v>
      </c>
      <c r="B162" s="24" t="str">
        <f aca="false">'Cup 1'!B126</f>
        <v>Herrer Sr 6-1 gup +85 kg</v>
      </c>
      <c r="C162" s="23" t="n">
        <f aca="false">'Cup 1'!D126</f>
        <v>0</v>
      </c>
      <c r="D162" s="23" t="n">
        <f aca="false">'Cup 1'!E126</f>
        <v>0</v>
      </c>
      <c r="E162" s="24" t="n">
        <f aca="false">'Cup 1'!F126</f>
        <v>0</v>
      </c>
      <c r="G162" s="24" t="n">
        <f aca="false">'Cup 2'!C164</f>
        <v>0</v>
      </c>
      <c r="H162" s="24" t="str">
        <f aca="false">'Cup 2'!B164</f>
        <v>Damer 16-17 år +63 kg</v>
      </c>
      <c r="I162" s="23" t="n">
        <f aca="false">'Cup 2'!D164</f>
        <v>0</v>
      </c>
      <c r="J162" s="23" t="n">
        <f aca="false">'Cup 2'!E164</f>
        <v>0</v>
      </c>
      <c r="K162" s="23" t="n">
        <f aca="false">'Cup 2'!F164</f>
        <v>0</v>
      </c>
      <c r="M162" s="24" t="n">
        <f aca="false">'Cup 3'!C164</f>
        <v>1</v>
      </c>
      <c r="N162" s="24" t="str">
        <f aca="false">'Cup 3'!B164</f>
        <v>Damer 16-17 år +63 kg</v>
      </c>
      <c r="O162" s="23" t="n">
        <f aca="false">'Cup 3'!D164</f>
        <v>0</v>
      </c>
      <c r="P162" s="24" t="n">
        <f aca="false">'Cup 3'!E164</f>
        <v>0</v>
      </c>
      <c r="Q162" s="23" t="n">
        <f aca="false">'Cup 3'!F164</f>
        <v>0</v>
      </c>
    </row>
    <row r="163" customFormat="false" ht="12.75" hidden="false" customHeight="false" outlineLevel="0" collapsed="false">
      <c r="A163" s="24" t="n">
        <f aca="false">'Cup 1'!C127</f>
        <v>3</v>
      </c>
      <c r="B163" s="24" t="str">
        <f aca="false">'Cup 1'!B127</f>
        <v>Herrer Sr 6-1 gup +85 kg</v>
      </c>
      <c r="C163" s="23" t="n">
        <f aca="false">'Cup 1'!D127</f>
        <v>0</v>
      </c>
      <c r="D163" s="23" t="n">
        <f aca="false">'Cup 1'!E127</f>
        <v>0</v>
      </c>
      <c r="E163" s="24" t="n">
        <f aca="false">'Cup 1'!F127</f>
        <v>0</v>
      </c>
      <c r="G163" s="24" t="n">
        <f aca="false">'Cup 2'!C165</f>
        <v>0</v>
      </c>
      <c r="H163" s="24" t="str">
        <f aca="false">'Cup 2'!B165</f>
        <v>Damer 16-17 år +63 kg</v>
      </c>
      <c r="I163" s="23" t="n">
        <f aca="false">'Cup 2'!D165</f>
        <v>0</v>
      </c>
      <c r="J163" s="23" t="n">
        <f aca="false">'Cup 2'!E165</f>
        <v>0</v>
      </c>
      <c r="K163" s="23" t="n">
        <f aca="false">'Cup 2'!F165</f>
        <v>0</v>
      </c>
      <c r="M163" s="24" t="n">
        <f aca="false">'Cup 3'!C165</f>
        <v>2</v>
      </c>
      <c r="N163" s="24" t="str">
        <f aca="false">'Cup 3'!B165</f>
        <v>Damer 16-17 år +63 kg</v>
      </c>
      <c r="O163" s="23" t="n">
        <f aca="false">'Cup 3'!D165</f>
        <v>0</v>
      </c>
      <c r="P163" s="24" t="n">
        <f aca="false">'Cup 3'!E165</f>
        <v>0</v>
      </c>
      <c r="Q163" s="23" t="n">
        <f aca="false">'Cup 3'!F165</f>
        <v>0</v>
      </c>
    </row>
    <row r="164" customFormat="false" ht="12.75" hidden="false" customHeight="false" outlineLevel="0" collapsed="false">
      <c r="A164" s="24" t="n">
        <f aca="false">'Cup 1'!C128</f>
        <v>0</v>
      </c>
      <c r="B164" s="24" t="n">
        <f aca="false">'Cup 1'!B128</f>
        <v>0</v>
      </c>
      <c r="C164" s="23" t="n">
        <f aca="false">'Cup 1'!D128</f>
        <v>0</v>
      </c>
      <c r="D164" s="23" t="n">
        <f aca="false">'Cup 1'!E128</f>
        <v>0</v>
      </c>
      <c r="E164" s="24" t="n">
        <f aca="false">'Cup 1'!F128</f>
        <v>0</v>
      </c>
      <c r="G164" s="24" t="n">
        <f aca="false">'Cup 2'!C166</f>
        <v>0</v>
      </c>
      <c r="H164" s="24" t="str">
        <f aca="false">'Cup 2'!B166</f>
        <v>Damer 16-17 år +63 kg</v>
      </c>
      <c r="I164" s="23" t="n">
        <f aca="false">'Cup 2'!D166</f>
        <v>0</v>
      </c>
      <c r="J164" s="23" t="n">
        <f aca="false">'Cup 2'!E166</f>
        <v>0</v>
      </c>
      <c r="K164" s="23" t="n">
        <f aca="false">'Cup 2'!F166</f>
        <v>0</v>
      </c>
      <c r="M164" s="24" t="n">
        <f aca="false">'Cup 3'!C166</f>
        <v>3</v>
      </c>
      <c r="N164" s="24" t="str">
        <f aca="false">'Cup 3'!B166</f>
        <v>Damer 16-17 år +63 kg</v>
      </c>
      <c r="O164" s="23" t="n">
        <f aca="false">'Cup 3'!D166</f>
        <v>0</v>
      </c>
      <c r="P164" s="24" t="n">
        <f aca="false">'Cup 3'!E166</f>
        <v>0</v>
      </c>
      <c r="Q164" s="23" t="n">
        <f aca="false">'Cup 3'!F166</f>
        <v>0</v>
      </c>
    </row>
    <row r="165" customFormat="false" ht="12.75" hidden="false" customHeight="false" outlineLevel="0" collapsed="false">
      <c r="A165" s="24" t="n">
        <f aca="false">'Cup 1'!C130</f>
        <v>2</v>
      </c>
      <c r="B165" s="24" t="str">
        <f aca="false">'Cup 1'!B130</f>
        <v>Damer Sr 6-1 gup -68 kg</v>
      </c>
      <c r="C165" s="23" t="n">
        <f aca="false">'Cup 1'!D130</f>
        <v>0</v>
      </c>
      <c r="D165" s="23" t="n">
        <f aca="false">'Cup 1'!E130</f>
        <v>0</v>
      </c>
      <c r="E165" s="24" t="n">
        <f aca="false">'Cup 1'!F130</f>
        <v>0</v>
      </c>
      <c r="G165" s="24" t="n">
        <f aca="false">'Cup 2'!C167</f>
        <v>0</v>
      </c>
      <c r="H165" s="24" t="str">
        <f aca="false">'Cup 2'!B167</f>
        <v>Damer 16-17 år +63 kg</v>
      </c>
      <c r="I165" s="23" t="n">
        <f aca="false">'Cup 2'!D167</f>
        <v>0</v>
      </c>
      <c r="J165" s="23" t="n">
        <f aca="false">'Cup 2'!E167</f>
        <v>0</v>
      </c>
      <c r="K165" s="23" t="n">
        <f aca="false">'Cup 2'!F167</f>
        <v>0</v>
      </c>
      <c r="M165" s="24" t="n">
        <f aca="false">'Cup 3'!C167</f>
        <v>3</v>
      </c>
      <c r="N165" s="24" t="str">
        <f aca="false">'Cup 3'!B167</f>
        <v>Damer 16-17 år +63 kg</v>
      </c>
      <c r="O165" s="23" t="n">
        <f aca="false">'Cup 3'!D167</f>
        <v>0</v>
      </c>
      <c r="P165" s="24" t="n">
        <f aca="false">'Cup 3'!E167</f>
        <v>0</v>
      </c>
      <c r="Q165" s="23" t="n">
        <f aca="false">'Cup 3'!F167</f>
        <v>0</v>
      </c>
    </row>
    <row r="166" customFormat="false" ht="12.75" hidden="false" customHeight="false" outlineLevel="0" collapsed="false">
      <c r="A166" s="24" t="n">
        <f aca="false">'Cup 1'!C131</f>
        <v>3</v>
      </c>
      <c r="B166" s="24" t="str">
        <f aca="false">'Cup 1'!B131</f>
        <v>Damer Sr 6-1 gup -68 kg</v>
      </c>
      <c r="C166" s="23" t="n">
        <f aca="false">'Cup 1'!D131</f>
        <v>0</v>
      </c>
      <c r="D166" s="23" t="n">
        <f aca="false">'Cup 1'!E131</f>
        <v>0</v>
      </c>
      <c r="E166" s="24" t="n">
        <f aca="false">'Cup 1'!F131</f>
        <v>0</v>
      </c>
      <c r="G166" s="24" t="n">
        <f aca="false">'Cup 2'!C168</f>
        <v>0</v>
      </c>
      <c r="H166" s="24" t="n">
        <f aca="false">'Cup 2'!B168</f>
        <v>0</v>
      </c>
      <c r="I166" s="23" t="n">
        <f aca="false">'Cup 2'!D168</f>
        <v>0</v>
      </c>
      <c r="J166" s="23" t="n">
        <f aca="false">'Cup 2'!E168</f>
        <v>0</v>
      </c>
      <c r="K166" s="23" t="n">
        <f aca="false">'Cup 2'!F168</f>
        <v>0</v>
      </c>
      <c r="M166" s="24" t="n">
        <f aca="false">'Cup 3'!C168</f>
        <v>0</v>
      </c>
      <c r="N166" s="24" t="n">
        <f aca="false">'Cup 3'!B168</f>
        <v>0</v>
      </c>
      <c r="O166" s="23" t="n">
        <f aca="false">'Cup 3'!D168</f>
        <v>0</v>
      </c>
      <c r="P166" s="24" t="n">
        <f aca="false">'Cup 3'!E168</f>
        <v>0</v>
      </c>
      <c r="Q166" s="23" t="n">
        <f aca="false">'Cup 3'!F168</f>
        <v>0</v>
      </c>
    </row>
    <row r="167" customFormat="false" ht="12.75" hidden="false" customHeight="false" outlineLevel="0" collapsed="false">
      <c r="A167" s="24" t="n">
        <f aca="false">'Cup 1'!C132</f>
        <v>3</v>
      </c>
      <c r="B167" s="24" t="str">
        <f aca="false">'Cup 1'!B132</f>
        <v>Damer Sr 6-1 gup -68 kg</v>
      </c>
      <c r="C167" s="23" t="n">
        <f aca="false">'Cup 1'!D132</f>
        <v>0</v>
      </c>
      <c r="D167" s="23" t="n">
        <f aca="false">'Cup 1'!E132</f>
        <v>0</v>
      </c>
      <c r="E167" s="24" t="n">
        <f aca="false">'Cup 1'!F132</f>
        <v>0</v>
      </c>
      <c r="G167" s="24" t="n">
        <f aca="false">'Cup 2'!C169</f>
        <v>1</v>
      </c>
      <c r="H167" s="24" t="str">
        <f aca="false">'Cup 2'!B169</f>
        <v>Herrer SR -70 kg</v>
      </c>
      <c r="I167" s="23" t="n">
        <f aca="false">'Cup 2'!D169</f>
        <v>0</v>
      </c>
      <c r="J167" s="23" t="n">
        <f aca="false">'Cup 2'!E169</f>
        <v>0</v>
      </c>
      <c r="K167" s="23" t="n">
        <f aca="false">'Cup 2'!F169</f>
        <v>0</v>
      </c>
      <c r="M167" s="24" t="n">
        <f aca="false">'Cup 3'!C169</f>
        <v>1</v>
      </c>
      <c r="N167" s="24" t="str">
        <f aca="false">'Cup 3'!B169</f>
        <v>Herrer SR -71 kg</v>
      </c>
      <c r="O167" s="23" t="n">
        <f aca="false">'Cup 3'!D169</f>
        <v>0</v>
      </c>
      <c r="P167" s="24" t="n">
        <f aca="false">'Cup 3'!E169</f>
        <v>0</v>
      </c>
      <c r="Q167" s="23" t="n">
        <f aca="false">'Cup 3'!F169</f>
        <v>0</v>
      </c>
    </row>
    <row r="168" customFormat="false" ht="12.75" hidden="false" customHeight="false" outlineLevel="0" collapsed="false">
      <c r="A168" s="24" t="n">
        <f aca="false">'Cup 1'!C133</f>
        <v>0</v>
      </c>
      <c r="B168" s="24" t="n">
        <f aca="false">'Cup 1'!B133</f>
        <v>0</v>
      </c>
      <c r="C168" s="23" t="n">
        <f aca="false">'Cup 1'!D133</f>
        <v>0</v>
      </c>
      <c r="D168" s="23" t="n">
        <f aca="false">'Cup 1'!E133</f>
        <v>0</v>
      </c>
      <c r="E168" s="24" t="n">
        <f aca="false">'Cup 1'!F133</f>
        <v>0</v>
      </c>
      <c r="G168" s="24" t="n">
        <f aca="false">'Cup 2'!C170</f>
        <v>0</v>
      </c>
      <c r="H168" s="24" t="str">
        <f aca="false">'Cup 2'!B170</f>
        <v>Herrer SR -70 kg</v>
      </c>
      <c r="I168" s="23" t="n">
        <f aca="false">'Cup 2'!D170</f>
        <v>0</v>
      </c>
      <c r="J168" s="23" t="n">
        <f aca="false">'Cup 2'!E170</f>
        <v>0</v>
      </c>
      <c r="K168" s="23" t="n">
        <f aca="false">'Cup 2'!F170</f>
        <v>0</v>
      </c>
      <c r="M168" s="24" t="n">
        <f aca="false">'Cup 3'!C170</f>
        <v>2</v>
      </c>
      <c r="N168" s="24" t="str">
        <f aca="false">'Cup 3'!B170</f>
        <v>Herrer SR -71 kg</v>
      </c>
      <c r="O168" s="23" t="n">
        <f aca="false">'Cup 3'!D170</f>
        <v>0</v>
      </c>
      <c r="P168" s="24" t="n">
        <f aca="false">'Cup 3'!E170</f>
        <v>0</v>
      </c>
      <c r="Q168" s="23" t="n">
        <f aca="false">'Cup 3'!F170</f>
        <v>0</v>
      </c>
    </row>
    <row r="169" customFormat="false" ht="12.75" hidden="false" customHeight="false" outlineLevel="0" collapsed="false">
      <c r="A169" s="24" t="n">
        <f aca="false">'Cup 1'!C136</f>
        <v>3</v>
      </c>
      <c r="B169" s="24" t="str">
        <f aca="false">'Cup 1'!B136</f>
        <v>Damer 12-13 år -159 cm</v>
      </c>
      <c r="C169" s="23" t="n">
        <f aca="false">'Cup 1'!D136</f>
        <v>0</v>
      </c>
      <c r="D169" s="23" t="n">
        <f aca="false">'Cup 1'!E136</f>
        <v>0</v>
      </c>
      <c r="E169" s="24" t="n">
        <f aca="false">'Cup 1'!F136</f>
        <v>0</v>
      </c>
      <c r="G169" s="24" t="n">
        <f aca="false">'Cup 2'!C171</f>
        <v>0</v>
      </c>
      <c r="H169" s="24" t="n">
        <f aca="false">'Cup 2'!B171</f>
        <v>0</v>
      </c>
      <c r="I169" s="23" t="n">
        <f aca="false">'Cup 2'!D171</f>
        <v>0</v>
      </c>
      <c r="J169" s="23" t="n">
        <f aca="false">'Cup 2'!E171</f>
        <v>0</v>
      </c>
      <c r="K169" s="23" t="n">
        <f aca="false">'Cup 2'!F171</f>
        <v>0</v>
      </c>
      <c r="M169" s="24" t="n">
        <f aca="false">'Cup 3'!C171</f>
        <v>3</v>
      </c>
      <c r="N169" s="24" t="str">
        <f aca="false">'Cup 3'!B171</f>
        <v>Herrer SR -71 kg</v>
      </c>
      <c r="O169" s="23" t="n">
        <f aca="false">'Cup 3'!D171</f>
        <v>0</v>
      </c>
      <c r="P169" s="24" t="n">
        <f aca="false">'Cup 3'!E171</f>
        <v>0</v>
      </c>
      <c r="Q169" s="23" t="n">
        <f aca="false">'Cup 3'!F171</f>
        <v>0</v>
      </c>
    </row>
    <row r="170" customFormat="false" ht="12.75" hidden="false" customHeight="false" outlineLevel="0" collapsed="false">
      <c r="A170" s="24" t="n">
        <f aca="false">'Cup 1'!C137</f>
        <v>3</v>
      </c>
      <c r="B170" s="24" t="str">
        <f aca="false">'Cup 1'!B137</f>
        <v>Damer 12-13 år -159 cm</v>
      </c>
      <c r="C170" s="23" t="n">
        <f aca="false">'Cup 1'!D137</f>
        <v>0</v>
      </c>
      <c r="D170" s="23" t="n">
        <f aca="false">'Cup 1'!E137</f>
        <v>0</v>
      </c>
      <c r="E170" s="24" t="n">
        <f aca="false">'Cup 1'!F137</f>
        <v>0</v>
      </c>
      <c r="G170" s="24" t="n">
        <f aca="false">'Cup 2'!C172</f>
        <v>1</v>
      </c>
      <c r="H170" s="24" t="str">
        <f aca="false">'Cup 2'!B172</f>
        <v>Herrer SR -63 kg</v>
      </c>
      <c r="I170" s="23" t="n">
        <f aca="false">'Cup 2'!D172</f>
        <v>0</v>
      </c>
      <c r="J170" s="23" t="n">
        <f aca="false">'Cup 2'!E172</f>
        <v>0</v>
      </c>
      <c r="K170" s="23" t="n">
        <f aca="false">'Cup 2'!F172</f>
        <v>0</v>
      </c>
      <c r="M170" s="24" t="n">
        <f aca="false">'Cup 3'!C172</f>
        <v>3</v>
      </c>
      <c r="N170" s="24" t="str">
        <f aca="false">'Cup 3'!B172</f>
        <v>Herrer SR -71 kg</v>
      </c>
      <c r="O170" s="23" t="n">
        <f aca="false">'Cup 3'!D172</f>
        <v>0</v>
      </c>
      <c r="P170" s="24" t="n">
        <f aca="false">'Cup 3'!E172</f>
        <v>0</v>
      </c>
      <c r="Q170" s="23" t="n">
        <f aca="false">'Cup 3'!F172</f>
        <v>0</v>
      </c>
    </row>
    <row r="171" customFormat="false" ht="12.75" hidden="false" customHeight="false" outlineLevel="0" collapsed="false">
      <c r="A171" s="24" t="n">
        <f aca="false">'Cup 1'!C138</f>
        <v>0</v>
      </c>
      <c r="B171" s="24" t="n">
        <f aca="false">'Cup 1'!B138</f>
        <v>0</v>
      </c>
      <c r="C171" s="23" t="n">
        <f aca="false">'Cup 1'!D138</f>
        <v>0</v>
      </c>
      <c r="D171" s="23" t="n">
        <f aca="false">'Cup 1'!E138</f>
        <v>0</v>
      </c>
      <c r="E171" s="24" t="n">
        <f aca="false">'Cup 1'!F138</f>
        <v>0</v>
      </c>
      <c r="G171" s="24" t="n">
        <f aca="false">'Cup 2'!C173</f>
        <v>0</v>
      </c>
      <c r="H171" s="24" t="n">
        <f aca="false">'Cup 2'!B173</f>
        <v>0</v>
      </c>
      <c r="I171" s="23" t="n">
        <f aca="false">'Cup 2'!D173</f>
        <v>0</v>
      </c>
      <c r="J171" s="23" t="n">
        <f aca="false">'Cup 2'!E173</f>
        <v>0</v>
      </c>
      <c r="K171" s="23" t="n">
        <f aca="false">'Cup 2'!F173</f>
        <v>0</v>
      </c>
      <c r="M171" s="24" t="n">
        <f aca="false">'Cup 3'!C173</f>
        <v>0</v>
      </c>
      <c r="N171" s="24" t="n">
        <f aca="false">'Cup 3'!B173</f>
        <v>0</v>
      </c>
      <c r="O171" s="23" t="n">
        <f aca="false">'Cup 3'!D173</f>
        <v>0</v>
      </c>
      <c r="P171" s="24" t="n">
        <f aca="false">'Cup 3'!E173</f>
        <v>0</v>
      </c>
      <c r="Q171" s="23" t="n">
        <f aca="false">'Cup 3'!F173</f>
        <v>0</v>
      </c>
    </row>
    <row r="172" customFormat="false" ht="12.75" hidden="false" customHeight="false" outlineLevel="0" collapsed="false">
      <c r="A172" s="24" t="n">
        <f aca="false">'Cup 1'!C141</f>
        <v>3</v>
      </c>
      <c r="B172" s="24" t="str">
        <f aca="false">'Cup 1'!B141</f>
        <v>Damer 12-13 år +159 cm</v>
      </c>
      <c r="C172" s="23" t="n">
        <f aca="false">'Cup 1'!D141</f>
        <v>0</v>
      </c>
      <c r="D172" s="23" t="n">
        <f aca="false">'Cup 1'!E141</f>
        <v>0</v>
      </c>
      <c r="E172" s="24" t="n">
        <f aca="false">'Cup 1'!F141</f>
        <v>0</v>
      </c>
      <c r="G172" s="24" t="n">
        <f aca="false">'Cup 2'!C174</f>
        <v>1</v>
      </c>
      <c r="H172" s="24" t="str">
        <f aca="false">'Cup 2'!B174</f>
        <v>Herrer Jr Dan 14-15 </v>
      </c>
      <c r="I172" s="23" t="n">
        <f aca="false">'Cup 2'!D174</f>
        <v>0</v>
      </c>
      <c r="J172" s="23" t="n">
        <f aca="false">'Cup 2'!E174</f>
        <v>0</v>
      </c>
      <c r="K172" s="23" t="n">
        <f aca="false">'Cup 2'!F174</f>
        <v>0</v>
      </c>
      <c r="M172" s="24" t="n">
        <f aca="false">'Cup 3'!C174</f>
        <v>1</v>
      </c>
      <c r="N172" s="24" t="str">
        <f aca="false">'Cup 3'!B174</f>
        <v>Herrer SR 71-80 kg</v>
      </c>
      <c r="O172" s="23" t="n">
        <f aca="false">'Cup 3'!D174</f>
        <v>0</v>
      </c>
      <c r="P172" s="24" t="n">
        <f aca="false">'Cup 3'!E174</f>
        <v>0</v>
      </c>
      <c r="Q172" s="23" t="n">
        <f aca="false">'Cup 3'!F174</f>
        <v>0</v>
      </c>
    </row>
    <row r="173" customFormat="false" ht="12.75" hidden="false" customHeight="false" outlineLevel="0" collapsed="false">
      <c r="A173" s="24" t="n">
        <f aca="false">'Cup 1'!C142</f>
        <v>3</v>
      </c>
      <c r="B173" s="24" t="str">
        <f aca="false">'Cup 1'!B142</f>
        <v>Damer 12-13 år +159 cm</v>
      </c>
      <c r="C173" s="23" t="n">
        <f aca="false">'Cup 1'!D142</f>
        <v>0</v>
      </c>
      <c r="D173" s="23" t="n">
        <f aca="false">'Cup 1'!E142</f>
        <v>0</v>
      </c>
      <c r="E173" s="24" t="n">
        <f aca="false">'Cup 1'!F142</f>
        <v>0</v>
      </c>
      <c r="G173" s="24" t="n">
        <f aca="false">'Cup 2'!C175</f>
        <v>2</v>
      </c>
      <c r="H173" s="24" t="str">
        <f aca="false">'Cup 2'!B175</f>
        <v>Herrer Jr Dan 14-15 </v>
      </c>
      <c r="I173" s="23" t="n">
        <f aca="false">'Cup 2'!D175</f>
        <v>0</v>
      </c>
      <c r="J173" s="23" t="n">
        <f aca="false">'Cup 2'!E175</f>
        <v>0</v>
      </c>
      <c r="K173" s="23" t="n">
        <f aca="false">'Cup 2'!F175</f>
        <v>0</v>
      </c>
      <c r="M173" s="24" t="n">
        <f aca="false">'Cup 3'!C175</f>
        <v>2</v>
      </c>
      <c r="N173" s="24" t="str">
        <f aca="false">'Cup 3'!B175</f>
        <v>Herrer SR 71-80 kg</v>
      </c>
      <c r="O173" s="23" t="n">
        <f aca="false">'Cup 3'!D175</f>
        <v>0</v>
      </c>
      <c r="P173" s="24" t="n">
        <f aca="false">'Cup 3'!E175</f>
        <v>0</v>
      </c>
      <c r="Q173" s="23" t="n">
        <f aca="false">'Cup 3'!F175</f>
        <v>0</v>
      </c>
    </row>
    <row r="174" customFormat="false" ht="12.75" hidden="false" customHeight="false" outlineLevel="0" collapsed="false">
      <c r="A174" s="24" t="n">
        <f aca="false">'Cup 1'!C143</f>
        <v>0</v>
      </c>
      <c r="B174" s="24" t="n">
        <f aca="false">'Cup 1'!B143</f>
        <v>0</v>
      </c>
      <c r="C174" s="23" t="n">
        <f aca="false">'Cup 1'!D143</f>
        <v>0</v>
      </c>
      <c r="D174" s="23" t="n">
        <f aca="false">'Cup 1'!E143</f>
        <v>0</v>
      </c>
      <c r="E174" s="24" t="n">
        <f aca="false">'Cup 1'!F143</f>
        <v>0</v>
      </c>
      <c r="G174" s="24" t="n">
        <f aca="false">'Cup 2'!C176</f>
        <v>0</v>
      </c>
      <c r="H174" s="24" t="str">
        <f aca="false">'Cup 2'!B176</f>
        <v>Herrer Jr Dan 14-15 </v>
      </c>
      <c r="I174" s="23" t="n">
        <f aca="false">'Cup 2'!D176</f>
        <v>0</v>
      </c>
      <c r="J174" s="23" t="n">
        <f aca="false">'Cup 2'!E176</f>
        <v>0</v>
      </c>
      <c r="K174" s="23" t="n">
        <f aca="false">'Cup 2'!F176</f>
        <v>0</v>
      </c>
      <c r="M174" s="24" t="n">
        <f aca="false">'Cup 3'!C176</f>
        <v>3</v>
      </c>
      <c r="N174" s="24" t="str">
        <f aca="false">'Cup 3'!B176</f>
        <v>Herrer SR 71-80 kg</v>
      </c>
      <c r="O174" s="23" t="n">
        <f aca="false">'Cup 3'!D176</f>
        <v>0</v>
      </c>
      <c r="P174" s="24" t="n">
        <f aca="false">'Cup 3'!E176</f>
        <v>0</v>
      </c>
      <c r="Q174" s="23" t="n">
        <f aca="false">'Cup 3'!F176</f>
        <v>0</v>
      </c>
    </row>
    <row r="175" customFormat="false" ht="12.75" hidden="false" customHeight="false" outlineLevel="0" collapsed="false">
      <c r="A175" s="24" t="n">
        <f aca="false">'Cup 1'!C147</f>
        <v>3</v>
      </c>
      <c r="B175" s="24" t="str">
        <f aca="false">'Cup 1'!B147</f>
        <v>Damer 14-15 år -166 cm</v>
      </c>
      <c r="C175" s="23" t="n">
        <f aca="false">'Cup 1'!D147</f>
        <v>0</v>
      </c>
      <c r="D175" s="23" t="n">
        <f aca="false">'Cup 1'!E147</f>
        <v>0</v>
      </c>
      <c r="E175" s="24" t="n">
        <f aca="false">'Cup 1'!F147</f>
        <v>0</v>
      </c>
      <c r="G175" s="24" t="n">
        <f aca="false">'Cup 2'!C177</f>
        <v>0</v>
      </c>
      <c r="H175" s="24" t="str">
        <f aca="false">'Cup 2'!B177</f>
        <v>Herrer Jr Dan 14-15 </v>
      </c>
      <c r="I175" s="23" t="n">
        <f aca="false">'Cup 2'!D177</f>
        <v>0</v>
      </c>
      <c r="J175" s="23" t="n">
        <f aca="false">'Cup 2'!E177</f>
        <v>0</v>
      </c>
      <c r="K175" s="23" t="n">
        <f aca="false">'Cup 2'!F177</f>
        <v>0</v>
      </c>
      <c r="M175" s="24" t="n">
        <f aca="false">'Cup 3'!C177</f>
        <v>3</v>
      </c>
      <c r="N175" s="24" t="str">
        <f aca="false">'Cup 3'!B177</f>
        <v>Herrer SR 71-80 kg</v>
      </c>
      <c r="O175" s="23" t="n">
        <f aca="false">'Cup 3'!D177</f>
        <v>0</v>
      </c>
      <c r="P175" s="24" t="n">
        <f aca="false">'Cup 3'!E177</f>
        <v>0</v>
      </c>
      <c r="Q175" s="23" t="n">
        <f aca="false">'Cup 3'!F177</f>
        <v>0</v>
      </c>
    </row>
    <row r="176" customFormat="false" ht="12.75" hidden="false" customHeight="false" outlineLevel="0" collapsed="false">
      <c r="A176" s="24" t="n">
        <f aca="false">'Cup 1'!C148</f>
        <v>0</v>
      </c>
      <c r="B176" s="24" t="n">
        <f aca="false">'Cup 1'!B148</f>
        <v>0</v>
      </c>
      <c r="C176" s="23" t="n">
        <f aca="false">'Cup 1'!D148</f>
        <v>0</v>
      </c>
      <c r="D176" s="23" t="n">
        <f aca="false">'Cup 1'!E148</f>
        <v>0</v>
      </c>
      <c r="E176" s="24" t="n">
        <f aca="false">'Cup 1'!F148</f>
        <v>0</v>
      </c>
      <c r="G176" s="24" t="n">
        <f aca="false">'Cup 2'!C178</f>
        <v>0</v>
      </c>
      <c r="H176" s="24" t="n">
        <f aca="false">'Cup 2'!B178</f>
        <v>0</v>
      </c>
      <c r="I176" s="23" t="n">
        <f aca="false">'Cup 2'!D178</f>
        <v>0</v>
      </c>
      <c r="J176" s="23" t="n">
        <f aca="false">'Cup 2'!E178</f>
        <v>0</v>
      </c>
      <c r="K176" s="23" t="n">
        <f aca="false">'Cup 2'!F178</f>
        <v>0</v>
      </c>
      <c r="M176" s="24" t="n">
        <f aca="false">'Cup 3'!C178</f>
        <v>0</v>
      </c>
      <c r="N176" s="24" t="n">
        <f aca="false">'Cup 3'!B178</f>
        <v>0</v>
      </c>
      <c r="O176" s="23" t="n">
        <f aca="false">'Cup 3'!D178</f>
        <v>0</v>
      </c>
      <c r="P176" s="24" t="n">
        <f aca="false">'Cup 3'!E178</f>
        <v>0</v>
      </c>
      <c r="Q176" s="23" t="n">
        <f aca="false">'Cup 3'!F178</f>
        <v>0</v>
      </c>
    </row>
    <row r="177" customFormat="false" ht="12.75" hidden="false" customHeight="false" outlineLevel="0" collapsed="false">
      <c r="A177" s="24" t="n">
        <f aca="false">'Cup 1'!C149</f>
        <v>1</v>
      </c>
      <c r="B177" s="24" t="str">
        <f aca="false">'Cup 1'!B149</f>
        <v>Damer 14-15 år +166 cm</v>
      </c>
      <c r="C177" s="23" t="n">
        <f aca="false">'Cup 1'!D149</f>
        <v>0</v>
      </c>
      <c r="D177" s="23" t="n">
        <f aca="false">'Cup 1'!E149</f>
        <v>0</v>
      </c>
      <c r="E177" s="24" t="n">
        <f aca="false">'Cup 1'!F149</f>
        <v>0</v>
      </c>
      <c r="G177" s="24" t="n">
        <f aca="false">'Cup 2'!C179</f>
        <v>1</v>
      </c>
      <c r="H177" s="24" t="str">
        <f aca="false">'Cup 2'!B179</f>
        <v>Herrer SR -85 kg</v>
      </c>
      <c r="I177" s="23" t="n">
        <f aca="false">'Cup 2'!D179</f>
        <v>0</v>
      </c>
      <c r="J177" s="23" t="n">
        <f aca="false">'Cup 2'!E179</f>
        <v>0</v>
      </c>
      <c r="K177" s="23" t="n">
        <f aca="false">'Cup 2'!F179</f>
        <v>0</v>
      </c>
      <c r="M177" s="24" t="n">
        <f aca="false">'Cup 3'!C179</f>
        <v>1</v>
      </c>
      <c r="N177" s="24" t="str">
        <f aca="false">'Cup 3'!B179</f>
        <v>Herrer SR +80 kg</v>
      </c>
      <c r="O177" s="23" t="n">
        <f aca="false">'Cup 3'!D179</f>
        <v>0</v>
      </c>
      <c r="P177" s="24" t="n">
        <f aca="false">'Cup 3'!E179</f>
        <v>0</v>
      </c>
      <c r="Q177" s="23" t="n">
        <f aca="false">'Cup 3'!F179</f>
        <v>0</v>
      </c>
    </row>
    <row r="178" customFormat="false" ht="12.75" hidden="false" customHeight="false" outlineLevel="0" collapsed="false">
      <c r="A178" s="24" t="n">
        <f aca="false">'Cup 1'!C150</f>
        <v>2</v>
      </c>
      <c r="B178" s="24" t="str">
        <f aca="false">'Cup 1'!B150</f>
        <v>Damer 14-15 år +166 cm</v>
      </c>
      <c r="C178" s="23" t="n">
        <f aca="false">'Cup 1'!D150</f>
        <v>0</v>
      </c>
      <c r="D178" s="23" t="n">
        <f aca="false">'Cup 1'!E150</f>
        <v>0</v>
      </c>
      <c r="E178" s="24" t="n">
        <f aca="false">'Cup 1'!F150</f>
        <v>0</v>
      </c>
      <c r="G178" s="24" t="n">
        <f aca="false">'Cup 2'!C180</f>
        <v>2</v>
      </c>
      <c r="H178" s="24" t="str">
        <f aca="false">'Cup 2'!B180</f>
        <v>Herrer SR -85 kg</v>
      </c>
      <c r="I178" s="23" t="n">
        <f aca="false">'Cup 2'!D180</f>
        <v>0</v>
      </c>
      <c r="J178" s="23" t="n">
        <f aca="false">'Cup 2'!E180</f>
        <v>0</v>
      </c>
      <c r="K178" s="23" t="n">
        <f aca="false">'Cup 2'!F180</f>
        <v>0</v>
      </c>
      <c r="M178" s="24" t="n">
        <f aca="false">'Cup 3'!C180</f>
        <v>2</v>
      </c>
      <c r="N178" s="24" t="str">
        <f aca="false">'Cup 3'!B180</f>
        <v>Herrer SR +80 kg</v>
      </c>
      <c r="O178" s="23" t="n">
        <f aca="false">'Cup 3'!D180</f>
        <v>0</v>
      </c>
      <c r="P178" s="24" t="n">
        <f aca="false">'Cup 3'!E180</f>
        <v>0</v>
      </c>
      <c r="Q178" s="23" t="n">
        <f aca="false">'Cup 3'!F180</f>
        <v>0</v>
      </c>
    </row>
    <row r="179" customFormat="false" ht="12.75" hidden="false" customHeight="false" outlineLevel="0" collapsed="false">
      <c r="A179" s="24" t="n">
        <f aca="false">'Cup 1'!C151</f>
        <v>3</v>
      </c>
      <c r="B179" s="24" t="str">
        <f aca="false">'Cup 1'!B151</f>
        <v>Damer 14-15 år +166 cm</v>
      </c>
      <c r="C179" s="23" t="n">
        <f aca="false">'Cup 1'!D151</f>
        <v>0</v>
      </c>
      <c r="D179" s="23" t="n">
        <f aca="false">'Cup 1'!E151</f>
        <v>0</v>
      </c>
      <c r="E179" s="24" t="n">
        <f aca="false">'Cup 1'!F151</f>
        <v>0</v>
      </c>
      <c r="G179" s="24" t="n">
        <f aca="false">'Cup 2'!C181</f>
        <v>1</v>
      </c>
      <c r="H179" s="24" t="str">
        <f aca="false">'Cup 2'!B181</f>
        <v>Herrer SR +85 kg</v>
      </c>
      <c r="I179" s="23" t="n">
        <f aca="false">'Cup 2'!D181</f>
        <v>0</v>
      </c>
      <c r="J179" s="23" t="n">
        <f aca="false">'Cup 2'!E181</f>
        <v>0</v>
      </c>
      <c r="K179" s="23" t="n">
        <f aca="false">'Cup 2'!F181</f>
        <v>0</v>
      </c>
      <c r="M179" s="24" t="n">
        <f aca="false">'Cup 3'!C181</f>
        <v>3</v>
      </c>
      <c r="N179" s="24" t="str">
        <f aca="false">'Cup 3'!B181</f>
        <v>Herrer SR +80 kg</v>
      </c>
      <c r="O179" s="23" t="n">
        <f aca="false">'Cup 3'!D181</f>
        <v>0</v>
      </c>
      <c r="P179" s="24" t="n">
        <f aca="false">'Cup 3'!E181</f>
        <v>0</v>
      </c>
      <c r="Q179" s="23" t="n">
        <f aca="false">'Cup 3'!F181</f>
        <v>0</v>
      </c>
    </row>
    <row r="180" customFormat="false" ht="12.75" hidden="false" customHeight="false" outlineLevel="0" collapsed="false">
      <c r="A180" s="24" t="n">
        <f aca="false">'Cup 1'!C152</f>
        <v>3</v>
      </c>
      <c r="B180" s="24" t="str">
        <f aca="false">'Cup 1'!B152</f>
        <v>Damer 14-15 år +166 cm</v>
      </c>
      <c r="C180" s="23" t="n">
        <f aca="false">'Cup 1'!D152</f>
        <v>0</v>
      </c>
      <c r="D180" s="23" t="n">
        <f aca="false">'Cup 1'!E152</f>
        <v>0</v>
      </c>
      <c r="E180" s="24" t="n">
        <f aca="false">'Cup 1'!F152</f>
        <v>0</v>
      </c>
      <c r="G180" s="24" t="n">
        <f aca="false">'Cup 2'!C182</f>
        <v>2</v>
      </c>
      <c r="H180" s="24" t="str">
        <f aca="false">'Cup 2'!B182</f>
        <v>Herrer SR +85 kg</v>
      </c>
      <c r="I180" s="23" t="n">
        <f aca="false">'Cup 2'!D182</f>
        <v>0</v>
      </c>
      <c r="J180" s="23" t="n">
        <f aca="false">'Cup 2'!E182</f>
        <v>0</v>
      </c>
      <c r="K180" s="23" t="n">
        <f aca="false">'Cup 2'!F182</f>
        <v>0</v>
      </c>
      <c r="M180" s="24" t="n">
        <f aca="false">'Cup 3'!C182</f>
        <v>3</v>
      </c>
      <c r="N180" s="24" t="str">
        <f aca="false">'Cup 3'!B182</f>
        <v>Herrer SR +80 kg</v>
      </c>
      <c r="O180" s="23" t="n">
        <f aca="false">'Cup 3'!D182</f>
        <v>0</v>
      </c>
      <c r="P180" s="24" t="n">
        <f aca="false">'Cup 3'!E182</f>
        <v>0</v>
      </c>
      <c r="Q180" s="23" t="n">
        <f aca="false">'Cup 3'!F182</f>
        <v>0</v>
      </c>
    </row>
    <row r="181" customFormat="false" ht="12.75" hidden="false" customHeight="false" outlineLevel="0" collapsed="false">
      <c r="A181" s="24" t="n">
        <f aca="false">'Cup 1'!C153</f>
        <v>0</v>
      </c>
      <c r="B181" s="24" t="n">
        <f aca="false">'Cup 1'!B153</f>
        <v>0</v>
      </c>
      <c r="C181" s="23" t="n">
        <f aca="false">'Cup 1'!D153</f>
        <v>0</v>
      </c>
      <c r="D181" s="23" t="n">
        <f aca="false">'Cup 1'!E153</f>
        <v>0</v>
      </c>
      <c r="E181" s="24" t="n">
        <f aca="false">'Cup 1'!F153</f>
        <v>0</v>
      </c>
      <c r="G181" s="24" t="n">
        <f aca="false">'Cup 2'!C183</f>
        <v>0</v>
      </c>
      <c r="H181" s="24" t="n">
        <f aca="false">'Cup 2'!B183</f>
        <v>0</v>
      </c>
      <c r="I181" s="23" t="n">
        <f aca="false">'Cup 2'!D183</f>
        <v>0</v>
      </c>
      <c r="J181" s="23" t="n">
        <f aca="false">'Cup 2'!E183</f>
        <v>0</v>
      </c>
      <c r="K181" s="23" t="n">
        <f aca="false">'Cup 2'!F183</f>
        <v>0</v>
      </c>
      <c r="M181" s="24" t="n">
        <f aca="false">'Cup 3'!C183</f>
        <v>0</v>
      </c>
      <c r="N181" s="24" t="n">
        <f aca="false">'Cup 3'!B183</f>
        <v>0</v>
      </c>
      <c r="O181" s="23" t="n">
        <f aca="false">'Cup 3'!D183</f>
        <v>0</v>
      </c>
      <c r="P181" s="24" t="n">
        <f aca="false">'Cup 3'!E183</f>
        <v>0</v>
      </c>
      <c r="Q181" s="23" t="n">
        <f aca="false">'Cup 3'!F183</f>
        <v>0</v>
      </c>
    </row>
    <row r="182" customFormat="false" ht="12.75" hidden="false" customHeight="false" outlineLevel="0" collapsed="false">
      <c r="A182" s="24" t="n">
        <f aca="false">'Cup 1'!C156</f>
        <v>3</v>
      </c>
      <c r="B182" s="24" t="str">
        <f aca="false">'Cup 1'!B156</f>
        <v>Damer 16-17 år 6-1gup + Dan -55 kg</v>
      </c>
      <c r="C182" s="23" t="n">
        <f aca="false">'Cup 1'!D156</f>
        <v>0</v>
      </c>
      <c r="D182" s="23" t="n">
        <f aca="false">'Cup 1'!E156</f>
        <v>0</v>
      </c>
      <c r="E182" s="24" t="n">
        <f aca="false">'Cup 1'!F156</f>
        <v>0</v>
      </c>
      <c r="G182" s="24" t="n">
        <f aca="false">'Cup 2'!C184</f>
        <v>0</v>
      </c>
      <c r="H182" s="24" t="str">
        <f aca="false">'Cup 2'!B184</f>
        <v>Damer SR -58 kg</v>
      </c>
      <c r="I182" s="23" t="n">
        <f aca="false">'Cup 2'!D184</f>
        <v>0</v>
      </c>
      <c r="J182" s="23" t="n">
        <f aca="false">'Cup 2'!E184</f>
        <v>0</v>
      </c>
      <c r="K182" s="23" t="n">
        <f aca="false">'Cup 2'!F184</f>
        <v>0</v>
      </c>
      <c r="M182" s="24" t="n">
        <f aca="false">'Cup 3'!C184</f>
        <v>1</v>
      </c>
      <c r="N182" s="24" t="str">
        <f aca="false">'Cup 3'!B184</f>
        <v>Damer SR -58 kg</v>
      </c>
      <c r="O182" s="23" t="n">
        <f aca="false">'Cup 3'!D184</f>
        <v>0</v>
      </c>
      <c r="P182" s="24" t="n">
        <f aca="false">'Cup 3'!E184</f>
        <v>0</v>
      </c>
      <c r="Q182" s="23" t="n">
        <f aca="false">'Cup 3'!F184</f>
        <v>0</v>
      </c>
    </row>
    <row r="183" customFormat="false" ht="12.75" hidden="false" customHeight="false" outlineLevel="0" collapsed="false">
      <c r="A183" s="24" t="n">
        <f aca="false">'Cup 1'!C157</f>
        <v>3</v>
      </c>
      <c r="B183" s="24" t="str">
        <f aca="false">'Cup 1'!B157</f>
        <v>Damer 16-17 år 6-1gup + Dan -55 kg</v>
      </c>
      <c r="C183" s="23" t="n">
        <f aca="false">'Cup 1'!D157</f>
        <v>0</v>
      </c>
      <c r="D183" s="23" t="n">
        <f aca="false">'Cup 1'!E157</f>
        <v>0</v>
      </c>
      <c r="E183" s="24" t="n">
        <f aca="false">'Cup 1'!F157</f>
        <v>0</v>
      </c>
      <c r="G183" s="24" t="n">
        <f aca="false">'Cup 2'!C185</f>
        <v>0</v>
      </c>
      <c r="H183" s="24" t="str">
        <f aca="false">'Cup 2'!B185</f>
        <v>Damer SR -58 kg</v>
      </c>
      <c r="I183" s="23" t="n">
        <f aca="false">'Cup 2'!D185</f>
        <v>0</v>
      </c>
      <c r="J183" s="23" t="n">
        <f aca="false">'Cup 2'!E185</f>
        <v>0</v>
      </c>
      <c r="K183" s="23" t="n">
        <f aca="false">'Cup 2'!F185</f>
        <v>0</v>
      </c>
      <c r="M183" s="24" t="n">
        <f aca="false">'Cup 3'!C185</f>
        <v>2</v>
      </c>
      <c r="N183" s="24" t="str">
        <f aca="false">'Cup 3'!B185</f>
        <v>Damer SR -58 kg</v>
      </c>
      <c r="O183" s="23" t="n">
        <f aca="false">'Cup 3'!D185</f>
        <v>0</v>
      </c>
      <c r="P183" s="24" t="n">
        <f aca="false">'Cup 3'!E185</f>
        <v>0</v>
      </c>
      <c r="Q183" s="23" t="n">
        <f aca="false">'Cup 3'!F185</f>
        <v>0</v>
      </c>
    </row>
    <row r="184" customFormat="false" ht="12.75" hidden="false" customHeight="false" outlineLevel="0" collapsed="false">
      <c r="A184" s="24" t="n">
        <f aca="false">'Cup 1'!C158</f>
        <v>0</v>
      </c>
      <c r="B184" s="24" t="n">
        <f aca="false">'Cup 1'!B158</f>
        <v>0</v>
      </c>
      <c r="C184" s="23" t="n">
        <f aca="false">'Cup 1'!D158</f>
        <v>0</v>
      </c>
      <c r="D184" s="23" t="n">
        <f aca="false">'Cup 1'!E158</f>
        <v>0</v>
      </c>
      <c r="E184" s="24" t="n">
        <f aca="false">'Cup 1'!F158</f>
        <v>0</v>
      </c>
      <c r="G184" s="24" t="n">
        <f aca="false">'Cup 2'!C186</f>
        <v>0</v>
      </c>
      <c r="H184" s="24" t="str">
        <f aca="false">'Cup 2'!B186</f>
        <v>Damer SR -58 kg</v>
      </c>
      <c r="I184" s="23" t="n">
        <f aca="false">'Cup 2'!D186</f>
        <v>0</v>
      </c>
      <c r="J184" s="23" t="n">
        <f aca="false">'Cup 2'!E186</f>
        <v>0</v>
      </c>
      <c r="K184" s="23" t="n">
        <f aca="false">'Cup 2'!F186</f>
        <v>0</v>
      </c>
      <c r="M184" s="24" t="n">
        <f aca="false">'Cup 3'!C186</f>
        <v>3</v>
      </c>
      <c r="N184" s="24" t="str">
        <f aca="false">'Cup 3'!B186</f>
        <v>Damer SR -58 kg</v>
      </c>
      <c r="O184" s="23" t="n">
        <f aca="false">'Cup 3'!D186</f>
        <v>0</v>
      </c>
      <c r="P184" s="24" t="n">
        <f aca="false">'Cup 3'!E186</f>
        <v>0</v>
      </c>
      <c r="Q184" s="23" t="n">
        <f aca="false">'Cup 3'!F186</f>
        <v>0</v>
      </c>
    </row>
    <row r="185" customFormat="false" ht="12.75" hidden="false" customHeight="false" outlineLevel="0" collapsed="false">
      <c r="A185" s="24" t="n">
        <f aca="false">'Cup 1'!C160</f>
        <v>2</v>
      </c>
      <c r="B185" s="24" t="str">
        <f aca="false">'Cup 1'!B160</f>
        <v>Damer 16-17 år 6-1gup -60 kg</v>
      </c>
      <c r="C185" s="23" t="n">
        <f aca="false">'Cup 1'!D160</f>
        <v>0</v>
      </c>
      <c r="D185" s="23" t="n">
        <f aca="false">'Cup 1'!E160</f>
        <v>0</v>
      </c>
      <c r="E185" s="24" t="n">
        <f aca="false">'Cup 1'!F160</f>
        <v>0</v>
      </c>
      <c r="G185" s="24" t="n">
        <f aca="false">'Cup 2'!C187</f>
        <v>0</v>
      </c>
      <c r="H185" s="24" t="str">
        <f aca="false">'Cup 2'!B187</f>
        <v>Damer SR -58 kg</v>
      </c>
      <c r="I185" s="23" t="n">
        <f aca="false">'Cup 2'!D187</f>
        <v>0</v>
      </c>
      <c r="J185" s="23" t="n">
        <f aca="false">'Cup 2'!E187</f>
        <v>0</v>
      </c>
      <c r="K185" s="23" t="n">
        <f aca="false">'Cup 2'!F187</f>
        <v>0</v>
      </c>
      <c r="M185" s="24" t="n">
        <f aca="false">'Cup 3'!C187</f>
        <v>3</v>
      </c>
      <c r="N185" s="24" t="str">
        <f aca="false">'Cup 3'!B187</f>
        <v>Damer SR -58 kg</v>
      </c>
      <c r="O185" s="23" t="n">
        <f aca="false">'Cup 3'!D187</f>
        <v>0</v>
      </c>
      <c r="P185" s="24" t="n">
        <f aca="false">'Cup 3'!E187</f>
        <v>0</v>
      </c>
      <c r="Q185" s="23" t="n">
        <f aca="false">'Cup 3'!F187</f>
        <v>0</v>
      </c>
    </row>
    <row r="186" customFormat="false" ht="12.75" hidden="false" customHeight="false" outlineLevel="0" collapsed="false">
      <c r="A186" s="24" t="n">
        <f aca="false">'Cup 1'!C161</f>
        <v>3</v>
      </c>
      <c r="B186" s="24" t="str">
        <f aca="false">'Cup 1'!B161</f>
        <v>Damer 16-17 år 6-1gup -60 kg</v>
      </c>
      <c r="C186" s="23" t="n">
        <f aca="false">'Cup 1'!D161</f>
        <v>0</v>
      </c>
      <c r="D186" s="23" t="n">
        <f aca="false">'Cup 1'!E161</f>
        <v>0</v>
      </c>
      <c r="E186" s="24" t="n">
        <f aca="false">'Cup 1'!F161</f>
        <v>0</v>
      </c>
      <c r="G186" s="24" t="n">
        <f aca="false">'Cup 2'!C188</f>
        <v>0</v>
      </c>
      <c r="H186" s="24" t="n">
        <f aca="false">'Cup 2'!B188</f>
        <v>0</v>
      </c>
      <c r="I186" s="23" t="n">
        <f aca="false">'Cup 2'!D188</f>
        <v>0</v>
      </c>
      <c r="J186" s="23" t="n">
        <f aca="false">'Cup 2'!E188</f>
        <v>0</v>
      </c>
      <c r="K186" s="23" t="n">
        <f aca="false">'Cup 2'!F188</f>
        <v>0</v>
      </c>
      <c r="M186" s="24" t="n">
        <f aca="false">'Cup 3'!C188</f>
        <v>0</v>
      </c>
      <c r="N186" s="24" t="n">
        <f aca="false">'Cup 3'!B188</f>
        <v>0</v>
      </c>
      <c r="O186" s="23" t="n">
        <f aca="false">'Cup 3'!D188</f>
        <v>0</v>
      </c>
      <c r="P186" s="24" t="n">
        <f aca="false">'Cup 3'!E188</f>
        <v>0</v>
      </c>
      <c r="Q186" s="23" t="n">
        <f aca="false">'Cup 3'!F188</f>
        <v>0</v>
      </c>
    </row>
    <row r="187" customFormat="false" ht="12.75" hidden="false" customHeight="false" outlineLevel="0" collapsed="false">
      <c r="A187" s="24" t="n">
        <f aca="false">'Cup 1'!C162</f>
        <v>3</v>
      </c>
      <c r="B187" s="24" t="str">
        <f aca="false">'Cup 1'!B162</f>
        <v>Damer 16-17 år 6-1gup -60 kg</v>
      </c>
      <c r="C187" s="23" t="n">
        <f aca="false">'Cup 1'!D162</f>
        <v>0</v>
      </c>
      <c r="D187" s="23" t="n">
        <f aca="false">'Cup 1'!E162</f>
        <v>0</v>
      </c>
      <c r="E187" s="24" t="n">
        <f aca="false">'Cup 1'!F162</f>
        <v>0</v>
      </c>
      <c r="G187" s="24" t="n">
        <f aca="false">'Cup 2'!C189</f>
        <v>0</v>
      </c>
      <c r="H187" s="24" t="str">
        <f aca="false">'Cup 2'!B189</f>
        <v>Damer SR 58-63 kg</v>
      </c>
      <c r="I187" s="23" t="n">
        <f aca="false">'Cup 2'!D189</f>
        <v>0</v>
      </c>
      <c r="J187" s="23" t="n">
        <f aca="false">'Cup 2'!E189</f>
        <v>0</v>
      </c>
      <c r="K187" s="23" t="n">
        <f aca="false">'Cup 2'!F189</f>
        <v>0</v>
      </c>
      <c r="M187" s="24" t="n">
        <f aca="false">'Cup 3'!C189</f>
        <v>1</v>
      </c>
      <c r="N187" s="24" t="str">
        <f aca="false">'Cup 3'!B189</f>
        <v>Damer SR 58-63 kg</v>
      </c>
      <c r="O187" s="23" t="n">
        <f aca="false">'Cup 3'!D189</f>
        <v>0</v>
      </c>
      <c r="P187" s="24" t="n">
        <f aca="false">'Cup 3'!E189</f>
        <v>0</v>
      </c>
      <c r="Q187" s="23" t="n">
        <f aca="false">'Cup 3'!F189</f>
        <v>0</v>
      </c>
    </row>
    <row r="188" customFormat="false" ht="12.75" hidden="false" customHeight="false" outlineLevel="0" collapsed="false">
      <c r="A188" s="24" t="n">
        <f aca="false">'Cup 1'!C163</f>
        <v>0</v>
      </c>
      <c r="B188" s="24" t="n">
        <f aca="false">'Cup 1'!B163</f>
        <v>0</v>
      </c>
      <c r="C188" s="23" t="n">
        <f aca="false">'Cup 1'!D163</f>
        <v>0</v>
      </c>
      <c r="D188" s="23" t="n">
        <f aca="false">'Cup 1'!E163</f>
        <v>0</v>
      </c>
      <c r="E188" s="24" t="n">
        <f aca="false">'Cup 1'!F163</f>
        <v>0</v>
      </c>
      <c r="G188" s="24" t="n">
        <f aca="false">'Cup 2'!C190</f>
        <v>0</v>
      </c>
      <c r="H188" s="24" t="str">
        <f aca="false">'Cup 2'!B190</f>
        <v>Damer SR 58-63 kg</v>
      </c>
      <c r="I188" s="23" t="n">
        <f aca="false">'Cup 2'!D190</f>
        <v>0</v>
      </c>
      <c r="J188" s="23" t="n">
        <f aca="false">'Cup 2'!E190</f>
        <v>0</v>
      </c>
      <c r="K188" s="23" t="n">
        <f aca="false">'Cup 2'!F190</f>
        <v>0</v>
      </c>
      <c r="M188" s="24" t="n">
        <f aca="false">'Cup 3'!C190</f>
        <v>2</v>
      </c>
      <c r="N188" s="24" t="str">
        <f aca="false">'Cup 3'!B190</f>
        <v>Damer SR 58-63 kg</v>
      </c>
      <c r="O188" s="23" t="n">
        <f aca="false">'Cup 3'!D190</f>
        <v>0</v>
      </c>
      <c r="P188" s="24" t="n">
        <f aca="false">'Cup 3'!E190</f>
        <v>0</v>
      </c>
      <c r="Q188" s="23" t="n">
        <f aca="false">'Cup 3'!F190</f>
        <v>0</v>
      </c>
    </row>
    <row r="189" customFormat="false" ht="12.75" hidden="false" customHeight="false" outlineLevel="0" collapsed="false">
      <c r="A189" s="24" t="n">
        <f aca="false">'Cup 1'!C164</f>
        <v>1</v>
      </c>
      <c r="B189" s="24" t="str">
        <f aca="false">'Cup 1'!B164</f>
        <v>Damer 16-17 år 4-1gup +65 kg</v>
      </c>
      <c r="C189" s="23" t="n">
        <f aca="false">'Cup 1'!D164</f>
        <v>0</v>
      </c>
      <c r="D189" s="23" t="n">
        <f aca="false">'Cup 1'!E164</f>
        <v>0</v>
      </c>
      <c r="E189" s="24" t="n">
        <f aca="false">'Cup 1'!F164</f>
        <v>0</v>
      </c>
      <c r="G189" s="24" t="n">
        <f aca="false">'Cup 2'!C191</f>
        <v>0</v>
      </c>
      <c r="H189" s="24" t="str">
        <f aca="false">'Cup 2'!B191</f>
        <v>Damer SR 58-63 kg</v>
      </c>
      <c r="I189" s="23" t="n">
        <f aca="false">'Cup 2'!D191</f>
        <v>0</v>
      </c>
      <c r="J189" s="23" t="n">
        <f aca="false">'Cup 2'!E191</f>
        <v>0</v>
      </c>
      <c r="K189" s="23" t="n">
        <f aca="false">'Cup 2'!F191</f>
        <v>0</v>
      </c>
      <c r="M189" s="24" t="n">
        <f aca="false">'Cup 3'!C191</f>
        <v>3</v>
      </c>
      <c r="N189" s="24" t="str">
        <f aca="false">'Cup 3'!B191</f>
        <v>Damer SR 58-63 kg</v>
      </c>
      <c r="O189" s="23" t="n">
        <f aca="false">'Cup 3'!D191</f>
        <v>0</v>
      </c>
      <c r="P189" s="24" t="n">
        <f aca="false">'Cup 3'!E191</f>
        <v>0</v>
      </c>
      <c r="Q189" s="23" t="n">
        <f aca="false">'Cup 3'!F191</f>
        <v>0</v>
      </c>
    </row>
    <row r="190" customFormat="false" ht="12.75" hidden="false" customHeight="false" outlineLevel="0" collapsed="false">
      <c r="A190" s="24" t="n">
        <f aca="false">'Cup 1'!C165</f>
        <v>2</v>
      </c>
      <c r="B190" s="24" t="str">
        <f aca="false">'Cup 1'!B165</f>
        <v>Damer 16-17 år 4-1gup +65 kg</v>
      </c>
      <c r="C190" s="23" t="n">
        <f aca="false">'Cup 1'!D165</f>
        <v>0</v>
      </c>
      <c r="D190" s="23" t="n">
        <f aca="false">'Cup 1'!E165</f>
        <v>0</v>
      </c>
      <c r="E190" s="24" t="n">
        <f aca="false">'Cup 1'!F165</f>
        <v>0</v>
      </c>
      <c r="G190" s="24" t="n">
        <f aca="false">'Cup 2'!C192</f>
        <v>0</v>
      </c>
      <c r="H190" s="24" t="str">
        <f aca="false">'Cup 2'!B192</f>
        <v>Damer SR 58-63 kg</v>
      </c>
      <c r="I190" s="23" t="n">
        <f aca="false">'Cup 2'!D192</f>
        <v>0</v>
      </c>
      <c r="J190" s="23" t="n">
        <f aca="false">'Cup 2'!E192</f>
        <v>0</v>
      </c>
      <c r="K190" s="23" t="n">
        <f aca="false">'Cup 2'!F192</f>
        <v>0</v>
      </c>
      <c r="M190" s="24" t="n">
        <f aca="false">'Cup 3'!C192</f>
        <v>3</v>
      </c>
      <c r="N190" s="24" t="str">
        <f aca="false">'Cup 3'!B192</f>
        <v>Damer SR 58-63 kg</v>
      </c>
      <c r="O190" s="23" t="n">
        <f aca="false">'Cup 3'!D192</f>
        <v>0</v>
      </c>
      <c r="P190" s="24" t="n">
        <f aca="false">'Cup 3'!E192</f>
        <v>0</v>
      </c>
      <c r="Q190" s="23" t="n">
        <f aca="false">'Cup 3'!F192</f>
        <v>0</v>
      </c>
    </row>
    <row r="191" customFormat="false" ht="12.75" hidden="false" customHeight="false" outlineLevel="0" collapsed="false">
      <c r="A191" s="24" t="n">
        <f aca="false">'Cup 1'!C166</f>
        <v>3</v>
      </c>
      <c r="B191" s="24" t="str">
        <f aca="false">'Cup 1'!B166</f>
        <v>Damer 16-17 år 4-1gup +65 kg</v>
      </c>
      <c r="C191" s="23" t="n">
        <f aca="false">'Cup 1'!D166</f>
        <v>0</v>
      </c>
      <c r="D191" s="23" t="n">
        <f aca="false">'Cup 1'!E166</f>
        <v>0</v>
      </c>
      <c r="E191" s="24" t="n">
        <f aca="false">'Cup 1'!F166</f>
        <v>0</v>
      </c>
      <c r="G191" s="24" t="n">
        <f aca="false">'Cup 2'!C193</f>
        <v>0</v>
      </c>
      <c r="H191" s="24" t="n">
        <f aca="false">'Cup 2'!B193</f>
        <v>0</v>
      </c>
      <c r="I191" s="23" t="n">
        <f aca="false">'Cup 2'!D193</f>
        <v>0</v>
      </c>
      <c r="J191" s="23" t="n">
        <f aca="false">'Cup 2'!E193</f>
        <v>0</v>
      </c>
      <c r="K191" s="23" t="n">
        <f aca="false">'Cup 2'!F193</f>
        <v>0</v>
      </c>
      <c r="M191" s="24" t="n">
        <f aca="false">'Cup 3'!C193</f>
        <v>0</v>
      </c>
      <c r="N191" s="24" t="n">
        <f aca="false">'Cup 3'!B193</f>
        <v>0</v>
      </c>
      <c r="O191" s="23" t="n">
        <f aca="false">'Cup 3'!D193</f>
        <v>0</v>
      </c>
      <c r="P191" s="24" t="n">
        <f aca="false">'Cup 3'!E193</f>
        <v>0</v>
      </c>
      <c r="Q191" s="23" t="n">
        <f aca="false">'Cup 3'!F193</f>
        <v>0</v>
      </c>
    </row>
    <row r="192" customFormat="false" ht="12.75" hidden="false" customHeight="false" outlineLevel="0" collapsed="false">
      <c r="A192" s="24" t="n">
        <f aca="false">'Cup 1'!C167</f>
        <v>3</v>
      </c>
      <c r="B192" s="24" t="str">
        <f aca="false">'Cup 1'!B167</f>
        <v>Damer 16-17 år 4-1gup +65 kg</v>
      </c>
      <c r="C192" s="23" t="n">
        <f aca="false">'Cup 1'!D167</f>
        <v>0</v>
      </c>
      <c r="D192" s="23" t="n">
        <f aca="false">'Cup 1'!E167</f>
        <v>0</v>
      </c>
      <c r="E192" s="24" t="n">
        <f aca="false">'Cup 1'!F167</f>
        <v>0</v>
      </c>
      <c r="G192" s="24" t="n">
        <f aca="false">'Cup 2'!C194</f>
        <v>0</v>
      </c>
      <c r="H192" s="24" t="str">
        <f aca="false">'Cup 2'!B194</f>
        <v>Damer SR +63 kg</v>
      </c>
      <c r="I192" s="23" t="n">
        <f aca="false">'Cup 2'!D194</f>
        <v>0</v>
      </c>
      <c r="J192" s="23" t="n">
        <f aca="false">'Cup 2'!E194</f>
        <v>0</v>
      </c>
      <c r="K192" s="23" t="n">
        <f aca="false">'Cup 2'!F194</f>
        <v>0</v>
      </c>
      <c r="M192" s="24" t="n">
        <f aca="false">'Cup 3'!C194</f>
        <v>1</v>
      </c>
      <c r="N192" s="24" t="str">
        <f aca="false">'Cup 3'!B194</f>
        <v>Damer SR +63 kg</v>
      </c>
      <c r="O192" s="23" t="n">
        <f aca="false">'Cup 3'!D194</f>
        <v>0</v>
      </c>
      <c r="P192" s="24" t="n">
        <f aca="false">'Cup 3'!E194</f>
        <v>0</v>
      </c>
      <c r="Q192" s="23" t="n">
        <f aca="false">'Cup 3'!F194</f>
        <v>0</v>
      </c>
    </row>
    <row r="193" customFormat="false" ht="12.75" hidden="false" customHeight="false" outlineLevel="0" collapsed="false">
      <c r="A193" s="24" t="n">
        <f aca="false">'Cup 1'!C168</f>
        <v>0</v>
      </c>
      <c r="B193" s="24" t="n">
        <f aca="false">'Cup 1'!B168</f>
        <v>0</v>
      </c>
      <c r="C193" s="23" t="n">
        <f aca="false">'Cup 1'!D168</f>
        <v>0</v>
      </c>
      <c r="D193" s="23" t="n">
        <f aca="false">'Cup 1'!E168</f>
        <v>0</v>
      </c>
      <c r="E193" s="24" t="n">
        <f aca="false">'Cup 1'!F168</f>
        <v>0</v>
      </c>
      <c r="G193" s="24" t="n">
        <f aca="false">'Cup 2'!C195</f>
        <v>0</v>
      </c>
      <c r="H193" s="24" t="str">
        <f aca="false">'Cup 2'!B195</f>
        <v>Damer SR +63 kg</v>
      </c>
      <c r="I193" s="23" t="n">
        <f aca="false">'Cup 2'!D195</f>
        <v>0</v>
      </c>
      <c r="J193" s="23" t="n">
        <f aca="false">'Cup 2'!E195</f>
        <v>0</v>
      </c>
      <c r="K193" s="23" t="n">
        <f aca="false">'Cup 2'!F195</f>
        <v>0</v>
      </c>
      <c r="M193" s="24" t="n">
        <f aca="false">'Cup 3'!C195</f>
        <v>2</v>
      </c>
      <c r="N193" s="24" t="str">
        <f aca="false">'Cup 3'!B195</f>
        <v>Damer SR +63 kg</v>
      </c>
      <c r="O193" s="23" t="n">
        <f aca="false">'Cup 3'!D195</f>
        <v>0</v>
      </c>
      <c r="P193" s="24" t="n">
        <f aca="false">'Cup 3'!E195</f>
        <v>0</v>
      </c>
      <c r="Q193" s="23" t="n">
        <f aca="false">'Cup 3'!F195</f>
        <v>0</v>
      </c>
    </row>
    <row r="194" customFormat="false" ht="12.75" hidden="false" customHeight="false" outlineLevel="0" collapsed="false">
      <c r="A194" s="24" t="n">
        <f aca="false">'Cup 1'!C170</f>
        <v>2</v>
      </c>
      <c r="B194" s="24" t="str">
        <f aca="false">'Cup 1'!B170</f>
        <v>Herrer Jr Dan 16-17 +75kg</v>
      </c>
      <c r="C194" s="23" t="n">
        <f aca="false">'Cup 1'!D170</f>
        <v>0</v>
      </c>
      <c r="D194" s="23" t="n">
        <f aca="false">'Cup 1'!E170</f>
        <v>0</v>
      </c>
      <c r="E194" s="24" t="n">
        <f aca="false">'Cup 1'!F170</f>
        <v>0</v>
      </c>
      <c r="G194" s="24" t="n">
        <f aca="false">'Cup 2'!C196</f>
        <v>0</v>
      </c>
      <c r="H194" s="24" t="str">
        <f aca="false">'Cup 2'!B196</f>
        <v>Damer SR +63 kg</v>
      </c>
      <c r="I194" s="23" t="n">
        <f aca="false">'Cup 2'!D196</f>
        <v>0</v>
      </c>
      <c r="J194" s="23" t="n">
        <f aca="false">'Cup 2'!E196</f>
        <v>0</v>
      </c>
      <c r="K194" s="23" t="n">
        <f aca="false">'Cup 2'!F196</f>
        <v>0</v>
      </c>
      <c r="M194" s="24" t="n">
        <f aca="false">'Cup 3'!C196</f>
        <v>3</v>
      </c>
      <c r="N194" s="24" t="str">
        <f aca="false">'Cup 3'!B196</f>
        <v>Damer SR +63 kg</v>
      </c>
      <c r="O194" s="23" t="n">
        <f aca="false">'Cup 3'!D196</f>
        <v>0</v>
      </c>
      <c r="P194" s="24" t="n">
        <f aca="false">'Cup 3'!E196</f>
        <v>0</v>
      </c>
      <c r="Q194" s="23" t="n">
        <f aca="false">'Cup 3'!F196</f>
        <v>0</v>
      </c>
    </row>
    <row r="195" customFormat="false" ht="12.75" hidden="false" customHeight="false" outlineLevel="0" collapsed="false">
      <c r="A195" s="24" t="n">
        <f aca="false">'Cup 1'!C171</f>
        <v>3</v>
      </c>
      <c r="B195" s="24" t="str">
        <f aca="false">'Cup 1'!B171</f>
        <v>Herrer Jr Dan 16-17 +75kg</v>
      </c>
      <c r="C195" s="23" t="n">
        <f aca="false">'Cup 1'!D171</f>
        <v>0</v>
      </c>
      <c r="D195" s="23" t="n">
        <f aca="false">'Cup 1'!E171</f>
        <v>0</v>
      </c>
      <c r="E195" s="24" t="n">
        <f aca="false">'Cup 1'!F171</f>
        <v>0</v>
      </c>
      <c r="G195" s="24" t="n">
        <f aca="false">'Cup 2'!C197</f>
        <v>0</v>
      </c>
      <c r="H195" s="24" t="str">
        <f aca="false">'Cup 2'!B197</f>
        <v>Damer SR +63 kg</v>
      </c>
      <c r="I195" s="23" t="n">
        <f aca="false">'Cup 2'!D197</f>
        <v>0</v>
      </c>
      <c r="J195" s="23" t="n">
        <f aca="false">'Cup 2'!E197</f>
        <v>0</v>
      </c>
      <c r="K195" s="23" t="n">
        <f aca="false">'Cup 2'!F197</f>
        <v>0</v>
      </c>
      <c r="M195" s="24" t="n">
        <f aca="false">'Cup 3'!C197</f>
        <v>3</v>
      </c>
      <c r="N195" s="24" t="str">
        <f aca="false">'Cup 3'!B197</f>
        <v>Damer SR +63 kg</v>
      </c>
      <c r="O195" s="23" t="n">
        <f aca="false">'Cup 3'!D197</f>
        <v>0</v>
      </c>
      <c r="P195" s="24" t="n">
        <f aca="false">'Cup 3'!E197</f>
        <v>0</v>
      </c>
      <c r="Q195" s="23" t="n">
        <f aca="false">'Cup 3'!F197</f>
        <v>0</v>
      </c>
    </row>
    <row r="196" customFormat="false" ht="12.75" hidden="false" customHeight="false" outlineLevel="0" collapsed="false">
      <c r="A196" s="24" t="n">
        <f aca="false">'Cup 1'!C172</f>
        <v>3</v>
      </c>
      <c r="B196" s="24" t="str">
        <f aca="false">'Cup 1'!B172</f>
        <v>Herrer Jr Dan 16-17 +75kg</v>
      </c>
      <c r="C196" s="23" t="n">
        <f aca="false">'Cup 1'!D172</f>
        <v>0</v>
      </c>
      <c r="D196" s="23" t="n">
        <f aca="false">'Cup 1'!E172</f>
        <v>0</v>
      </c>
      <c r="E196" s="24" t="n">
        <f aca="false">'Cup 1'!F172</f>
        <v>0</v>
      </c>
      <c r="G196" s="24" t="n">
        <f aca="false">'Cup 2'!C198</f>
        <v>0</v>
      </c>
      <c r="H196" s="24" t="n">
        <f aca="false">'Cup 2'!B198</f>
        <v>0</v>
      </c>
      <c r="I196" s="23" t="n">
        <f aca="false">'Cup 2'!D198</f>
        <v>0</v>
      </c>
      <c r="J196" s="23" t="n">
        <f aca="false">'Cup 2'!E198</f>
        <v>0</v>
      </c>
      <c r="K196" s="23" t="n">
        <f aca="false">'Cup 2'!F198</f>
        <v>0</v>
      </c>
      <c r="M196" s="24" t="n">
        <f aca="false">'Cup 3'!C198</f>
        <v>0</v>
      </c>
      <c r="N196" s="24" t="n">
        <f aca="false">'Cup 3'!B198</f>
        <v>0</v>
      </c>
      <c r="O196" s="23" t="n">
        <f aca="false">'Cup 3'!D198</f>
        <v>0</v>
      </c>
      <c r="P196" s="24" t="n">
        <f aca="false">'Cup 3'!E198</f>
        <v>0</v>
      </c>
      <c r="Q196" s="23" t="n">
        <f aca="false">'Cup 3'!F198</f>
        <v>0</v>
      </c>
    </row>
    <row r="197" customFormat="false" ht="12.75" hidden="false" customHeight="false" outlineLevel="0" collapsed="false">
      <c r="A197" s="24" t="n">
        <f aca="false">'Cup 1'!C173</f>
        <v>0</v>
      </c>
      <c r="B197" s="24" t="n">
        <f aca="false">'Cup 1'!B173</f>
        <v>0</v>
      </c>
      <c r="C197" s="23" t="n">
        <f aca="false">'Cup 1'!D173</f>
        <v>0</v>
      </c>
      <c r="D197" s="23" t="n">
        <f aca="false">'Cup 1'!E173</f>
        <v>0</v>
      </c>
      <c r="E197" s="24" t="n">
        <f aca="false">'Cup 1'!F173</f>
        <v>0</v>
      </c>
      <c r="G197" s="24" t="n">
        <f aca="false">'Cup 2'!C199</f>
        <v>0</v>
      </c>
      <c r="H197" s="24" t="n">
        <f aca="false">'Cup 2'!B199</f>
        <v>0</v>
      </c>
      <c r="I197" s="23" t="n">
        <f aca="false">'Cup 2'!D199</f>
        <v>0</v>
      </c>
      <c r="J197" s="23" t="n">
        <f aca="false">'Cup 2'!E199</f>
        <v>0</v>
      </c>
      <c r="K197" s="23" t="n">
        <f aca="false">'Cup 2'!F199</f>
        <v>0</v>
      </c>
      <c r="M197" s="24" t="n">
        <f aca="false">'Cup 3'!C199</f>
        <v>0</v>
      </c>
      <c r="N197" s="24" t="n">
        <f aca="false">'Cup 3'!B199</f>
        <v>0</v>
      </c>
      <c r="O197" s="23" t="n">
        <f aca="false">'Cup 3'!D199</f>
        <v>0</v>
      </c>
      <c r="P197" s="24" t="n">
        <f aca="false">'Cup 3'!E199</f>
        <v>0</v>
      </c>
      <c r="Q197" s="23" t="n">
        <f aca="false">'Cup 3'!F199</f>
        <v>0</v>
      </c>
    </row>
    <row r="198" customFormat="false" ht="12.75" hidden="false" customHeight="false" outlineLevel="0" collapsed="false">
      <c r="A198" s="24" t="n">
        <f aca="false">'Cup 1'!C176</f>
        <v>3</v>
      </c>
      <c r="B198" s="24" t="str">
        <f aca="false">'Cup 1'!B176</f>
        <v>Herrer Jr Dan 16-17 -68kg </v>
      </c>
      <c r="C198" s="23" t="n">
        <f aca="false">'Cup 1'!D176</f>
        <v>0</v>
      </c>
      <c r="D198" s="23" t="n">
        <f aca="false">'Cup 1'!E176</f>
        <v>0</v>
      </c>
      <c r="E198" s="24" t="n">
        <f aca="false">'Cup 1'!F176</f>
        <v>0</v>
      </c>
      <c r="G198" s="24" t="n">
        <f aca="false">'Cup 2'!C200</f>
        <v>1</v>
      </c>
      <c r="H198" s="24" t="str">
        <f aca="false">'Cup 2'!B200</f>
        <v>Herrer Dan -71 kg</v>
      </c>
      <c r="I198" s="23" t="n">
        <f aca="false">'Cup 2'!D200</f>
        <v>0</v>
      </c>
      <c r="J198" s="23" t="n">
        <f aca="false">'Cup 2'!E200</f>
        <v>0</v>
      </c>
      <c r="K198" s="23" t="n">
        <f aca="false">'Cup 2'!F200</f>
        <v>0</v>
      </c>
      <c r="M198" s="24" t="n">
        <f aca="false">'Cup 3'!C200</f>
        <v>1</v>
      </c>
      <c r="N198" s="24" t="str">
        <f aca="false">'Cup 3'!B200</f>
        <v>Herrer Dan -71 kg</v>
      </c>
      <c r="O198" s="23" t="n">
        <f aca="false">'Cup 3'!D200</f>
        <v>0</v>
      </c>
      <c r="P198" s="24" t="n">
        <f aca="false">'Cup 3'!E200</f>
        <v>0</v>
      </c>
      <c r="Q198" s="23" t="n">
        <f aca="false">'Cup 3'!F200</f>
        <v>0</v>
      </c>
    </row>
    <row r="199" customFormat="false" ht="12.75" hidden="false" customHeight="false" outlineLevel="0" collapsed="false">
      <c r="A199" s="24" t="n">
        <f aca="false">'Cup 1'!C177</f>
        <v>3</v>
      </c>
      <c r="B199" s="24" t="str">
        <f aca="false">'Cup 1'!B177</f>
        <v>Herrer Jr Dan 16-17 -68kg </v>
      </c>
      <c r="C199" s="23" t="n">
        <f aca="false">'Cup 1'!D177</f>
        <v>0</v>
      </c>
      <c r="D199" s="23" t="n">
        <f aca="false">'Cup 1'!E177</f>
        <v>0</v>
      </c>
      <c r="E199" s="24" t="n">
        <f aca="false">'Cup 1'!F177</f>
        <v>0</v>
      </c>
      <c r="G199" s="24" t="n">
        <f aca="false">'Cup 2'!C201</f>
        <v>2</v>
      </c>
      <c r="H199" s="24" t="str">
        <f aca="false">'Cup 2'!B201</f>
        <v>Herrer Dan -71 kg</v>
      </c>
      <c r="I199" s="23" t="n">
        <f aca="false">'Cup 2'!D201</f>
        <v>0</v>
      </c>
      <c r="J199" s="23" t="n">
        <f aca="false">'Cup 2'!E201</f>
        <v>0</v>
      </c>
      <c r="K199" s="23" t="n">
        <f aca="false">'Cup 2'!F201</f>
        <v>0</v>
      </c>
      <c r="M199" s="24" t="n">
        <f aca="false">'Cup 3'!C201</f>
        <v>2</v>
      </c>
      <c r="N199" s="24" t="str">
        <f aca="false">'Cup 3'!B201</f>
        <v>Herrer Dan -71 kg</v>
      </c>
      <c r="O199" s="23" t="n">
        <f aca="false">'Cup 3'!D201</f>
        <v>0</v>
      </c>
      <c r="P199" s="24" t="n">
        <f aca="false">'Cup 3'!E201</f>
        <v>0</v>
      </c>
      <c r="Q199" s="23" t="n">
        <f aca="false">'Cup 3'!F201</f>
        <v>0</v>
      </c>
    </row>
    <row r="200" customFormat="false" ht="12.75" hidden="false" customHeight="false" outlineLevel="0" collapsed="false">
      <c r="A200" s="24" t="n">
        <f aca="false">'Cup 1'!C178</f>
        <v>0</v>
      </c>
      <c r="B200" s="24" t="n">
        <f aca="false">'Cup 1'!B178</f>
        <v>0</v>
      </c>
      <c r="C200" s="23" t="n">
        <f aca="false">'Cup 1'!D178</f>
        <v>0</v>
      </c>
      <c r="D200" s="23" t="n">
        <f aca="false">'Cup 1'!E178</f>
        <v>0</v>
      </c>
      <c r="E200" s="24" t="n">
        <f aca="false">'Cup 1'!F178</f>
        <v>0</v>
      </c>
      <c r="G200" s="24" t="n">
        <f aca="false">'Cup 2'!C202</f>
        <v>3</v>
      </c>
      <c r="H200" s="24" t="str">
        <f aca="false">'Cup 2'!B202</f>
        <v>Herrer Dan -71 kg</v>
      </c>
      <c r="I200" s="23" t="n">
        <f aca="false">'Cup 2'!D202</f>
        <v>0</v>
      </c>
      <c r="J200" s="23" t="n">
        <f aca="false">'Cup 2'!E202</f>
        <v>0</v>
      </c>
      <c r="K200" s="23" t="n">
        <f aca="false">'Cup 2'!F202</f>
        <v>0</v>
      </c>
      <c r="M200" s="24" t="n">
        <f aca="false">'Cup 3'!C202</f>
        <v>3</v>
      </c>
      <c r="N200" s="24" t="str">
        <f aca="false">'Cup 3'!B202</f>
        <v>Herrer Dan -71 kg</v>
      </c>
      <c r="O200" s="23" t="n">
        <f aca="false">'Cup 3'!D202</f>
        <v>0</v>
      </c>
      <c r="P200" s="24" t="n">
        <f aca="false">'Cup 3'!E202</f>
        <v>0</v>
      </c>
      <c r="Q200" s="23" t="n">
        <f aca="false">'Cup 3'!F202</f>
        <v>0</v>
      </c>
    </row>
    <row r="201" customFormat="false" ht="12.75" hidden="false" customHeight="false" outlineLevel="0" collapsed="false">
      <c r="A201" s="24" t="n">
        <f aca="false">'Cup 1'!C180</f>
        <v>2</v>
      </c>
      <c r="B201" s="24" t="str">
        <f aca="false">'Cup 1'!B180</f>
        <v>Herrer Jr Dan 16-17 -62kg</v>
      </c>
      <c r="C201" s="23" t="n">
        <f aca="false">'Cup 1'!D180</f>
        <v>0</v>
      </c>
      <c r="D201" s="23" t="n">
        <f aca="false">'Cup 1'!E180</f>
        <v>0</v>
      </c>
      <c r="E201" s="24" t="n">
        <f aca="false">'Cup 1'!F180</f>
        <v>0</v>
      </c>
      <c r="G201" s="24" t="n">
        <f aca="false">'Cup 2'!C203</f>
        <v>0</v>
      </c>
      <c r="H201" s="24" t="str">
        <f aca="false">'Cup 2'!B203</f>
        <v>Herrer Dan -71 kg</v>
      </c>
      <c r="I201" s="23" t="n">
        <f aca="false">'Cup 2'!D203</f>
        <v>0</v>
      </c>
      <c r="J201" s="23" t="n">
        <f aca="false">'Cup 2'!E203</f>
        <v>0</v>
      </c>
      <c r="K201" s="23" t="n">
        <f aca="false">'Cup 2'!F203</f>
        <v>0</v>
      </c>
      <c r="M201" s="24" t="n">
        <f aca="false">'Cup 3'!C203</f>
        <v>3</v>
      </c>
      <c r="N201" s="24" t="str">
        <f aca="false">'Cup 3'!B203</f>
        <v>Herrer Dan -71 kg</v>
      </c>
      <c r="O201" s="23" t="n">
        <f aca="false">'Cup 3'!D203</f>
        <v>0</v>
      </c>
      <c r="P201" s="24" t="n">
        <f aca="false">'Cup 3'!E203</f>
        <v>0</v>
      </c>
      <c r="Q201" s="23" t="n">
        <f aca="false">'Cup 3'!F203</f>
        <v>0</v>
      </c>
    </row>
    <row r="202" customFormat="false" ht="12.75" hidden="false" customHeight="false" outlineLevel="0" collapsed="false">
      <c r="A202" s="24" t="n">
        <f aca="false">'Cup 1'!C181</f>
        <v>3</v>
      </c>
      <c r="B202" s="24" t="str">
        <f aca="false">'Cup 1'!B181</f>
        <v>Herrer Jr Dan 16-17 -62kg</v>
      </c>
      <c r="C202" s="23" t="n">
        <f aca="false">'Cup 1'!D181</f>
        <v>0</v>
      </c>
      <c r="D202" s="23" t="n">
        <f aca="false">'Cup 1'!E181</f>
        <v>0</v>
      </c>
      <c r="E202" s="24" t="n">
        <f aca="false">'Cup 1'!F181</f>
        <v>0</v>
      </c>
      <c r="G202" s="24" t="n">
        <f aca="false">'Cup 2'!C204</f>
        <v>0</v>
      </c>
      <c r="H202" s="24" t="n">
        <f aca="false">'Cup 2'!B204</f>
        <v>0</v>
      </c>
      <c r="I202" s="23" t="n">
        <f aca="false">'Cup 2'!D204</f>
        <v>0</v>
      </c>
      <c r="J202" s="23" t="n">
        <f aca="false">'Cup 2'!E204</f>
        <v>0</v>
      </c>
      <c r="K202" s="23" t="n">
        <f aca="false">'Cup 2'!F204</f>
        <v>0</v>
      </c>
      <c r="M202" s="24" t="n">
        <f aca="false">'Cup 3'!C204</f>
        <v>0</v>
      </c>
      <c r="N202" s="24" t="n">
        <f aca="false">'Cup 3'!B204</f>
        <v>0</v>
      </c>
      <c r="O202" s="23" t="n">
        <f aca="false">'Cup 3'!D204</f>
        <v>0</v>
      </c>
      <c r="P202" s="24" t="n">
        <f aca="false">'Cup 3'!E204</f>
        <v>0</v>
      </c>
      <c r="Q202" s="23" t="n">
        <f aca="false">'Cup 3'!F204</f>
        <v>0</v>
      </c>
    </row>
    <row r="203" customFormat="false" ht="12.75" hidden="false" customHeight="false" outlineLevel="0" collapsed="false">
      <c r="A203" s="24" t="n">
        <f aca="false">'Cup 1'!C182</f>
        <v>3</v>
      </c>
      <c r="B203" s="24" t="str">
        <f aca="false">'Cup 1'!B182</f>
        <v>Herrer Jr Dan 16-17 -62kg</v>
      </c>
      <c r="C203" s="23" t="n">
        <f aca="false">'Cup 1'!D182</f>
        <v>0</v>
      </c>
      <c r="D203" s="23" t="n">
        <f aca="false">'Cup 1'!E182</f>
        <v>0</v>
      </c>
      <c r="E203" s="24" t="n">
        <f aca="false">'Cup 1'!F182</f>
        <v>0</v>
      </c>
      <c r="G203" s="24" t="n">
        <f aca="false">'Cup 2'!C205</f>
        <v>1</v>
      </c>
      <c r="H203" s="24" t="str">
        <f aca="false">'Cup 2'!B205</f>
        <v>Herrer Sr Dan -78 kg</v>
      </c>
      <c r="I203" s="23" t="n">
        <f aca="false">'Cup 2'!D205</f>
        <v>0</v>
      </c>
      <c r="J203" s="23" t="n">
        <f aca="false">'Cup 2'!E205</f>
        <v>0</v>
      </c>
      <c r="K203" s="23" t="n">
        <f aca="false">'Cup 2'!F205</f>
        <v>0</v>
      </c>
      <c r="M203" s="24" t="n">
        <f aca="false">'Cup 3'!C205</f>
        <v>1</v>
      </c>
      <c r="N203" s="24" t="str">
        <f aca="false">'Cup 3'!B205</f>
        <v>Herrer Dan 71-80 kg</v>
      </c>
      <c r="O203" s="23" t="n">
        <f aca="false">'Cup 3'!D205</f>
        <v>0</v>
      </c>
      <c r="P203" s="24" t="n">
        <f aca="false">'Cup 3'!E205</f>
        <v>0</v>
      </c>
      <c r="Q203" s="23" t="n">
        <f aca="false">'Cup 3'!F205</f>
        <v>0</v>
      </c>
    </row>
    <row r="204" customFormat="false" ht="12.75" hidden="false" customHeight="false" outlineLevel="0" collapsed="false">
      <c r="A204" s="24" t="n">
        <f aca="false">'Cup 1'!C183</f>
        <v>0</v>
      </c>
      <c r="B204" s="24" t="n">
        <f aca="false">'Cup 1'!B183</f>
        <v>0</v>
      </c>
      <c r="C204" s="23" t="n">
        <f aca="false">'Cup 1'!D183</f>
        <v>0</v>
      </c>
      <c r="D204" s="23" t="n">
        <f aca="false">'Cup 1'!E183</f>
        <v>0</v>
      </c>
      <c r="E204" s="24" t="n">
        <f aca="false">'Cup 1'!F183</f>
        <v>0</v>
      </c>
      <c r="G204" s="24" t="n">
        <f aca="false">'Cup 2'!C206</f>
        <v>2</v>
      </c>
      <c r="H204" s="24" t="str">
        <f aca="false">'Cup 2'!B206</f>
        <v>Herrer Sr Dan -78 kg</v>
      </c>
      <c r="I204" s="23" t="n">
        <f aca="false">'Cup 2'!D206</f>
        <v>0</v>
      </c>
      <c r="J204" s="23" t="n">
        <f aca="false">'Cup 2'!E206</f>
        <v>0</v>
      </c>
      <c r="K204" s="23" t="n">
        <f aca="false">'Cup 2'!F206</f>
        <v>0</v>
      </c>
      <c r="M204" s="24" t="n">
        <f aca="false">'Cup 3'!C206</f>
        <v>2</v>
      </c>
      <c r="N204" s="24" t="str">
        <f aca="false">'Cup 3'!B206</f>
        <v>Herrer Dan 71-80 kg</v>
      </c>
      <c r="O204" s="23" t="n">
        <f aca="false">'Cup 3'!D206</f>
        <v>0</v>
      </c>
      <c r="P204" s="24" t="n">
        <f aca="false">'Cup 3'!E206</f>
        <v>0</v>
      </c>
      <c r="Q204" s="23" t="n">
        <f aca="false">'Cup 3'!F206</f>
        <v>0</v>
      </c>
    </row>
    <row r="205" customFormat="false" ht="12.75" hidden="false" customHeight="false" outlineLevel="0" collapsed="false">
      <c r="A205" s="24" t="n">
        <f aca="false">'Cup 1'!C186</f>
        <v>3</v>
      </c>
      <c r="B205" s="24" t="str">
        <f aca="false">'Cup 1'!B186</f>
        <v>Herrer 16-17 år 6-1 gup -75kg</v>
      </c>
      <c r="C205" s="23" t="n">
        <f aca="false">'Cup 1'!D186</f>
        <v>0</v>
      </c>
      <c r="D205" s="23" t="n">
        <f aca="false">'Cup 1'!E186</f>
        <v>0</v>
      </c>
      <c r="E205" s="24" t="n">
        <f aca="false">'Cup 1'!F186</f>
        <v>0</v>
      </c>
      <c r="G205" s="24" t="n">
        <f aca="false">'Cup 2'!C207</f>
        <v>0</v>
      </c>
      <c r="H205" s="24" t="str">
        <f aca="false">'Cup 2'!B207</f>
        <v>Herrer Sr Dan -78 kg</v>
      </c>
      <c r="I205" s="23" t="n">
        <f aca="false">'Cup 2'!D207</f>
        <v>0</v>
      </c>
      <c r="J205" s="23" t="n">
        <f aca="false">'Cup 2'!E207</f>
        <v>0</v>
      </c>
      <c r="K205" s="23" t="n">
        <f aca="false">'Cup 2'!F207</f>
        <v>0</v>
      </c>
      <c r="M205" s="24" t="n">
        <f aca="false">'Cup 3'!C207</f>
        <v>3</v>
      </c>
      <c r="N205" s="24" t="str">
        <f aca="false">'Cup 3'!B207</f>
        <v>Herrer Dan 71-80 kg</v>
      </c>
      <c r="O205" s="23" t="n">
        <f aca="false">'Cup 3'!D207</f>
        <v>0</v>
      </c>
      <c r="P205" s="24" t="n">
        <f aca="false">'Cup 3'!E207</f>
        <v>0</v>
      </c>
      <c r="Q205" s="23" t="n">
        <f aca="false">'Cup 3'!F207</f>
        <v>0</v>
      </c>
    </row>
    <row r="206" customFormat="false" ht="12.75" hidden="false" customHeight="false" outlineLevel="0" collapsed="false">
      <c r="A206" s="24" t="n">
        <f aca="false">'Cup 1'!C187</f>
        <v>3</v>
      </c>
      <c r="B206" s="24" t="str">
        <f aca="false">'Cup 1'!B187</f>
        <v>Herrer 16-17 år 6-1 gup -75kg</v>
      </c>
      <c r="C206" s="23" t="n">
        <f aca="false">'Cup 1'!D187</f>
        <v>0</v>
      </c>
      <c r="D206" s="23" t="n">
        <f aca="false">'Cup 1'!E187</f>
        <v>0</v>
      </c>
      <c r="E206" s="24" t="n">
        <f aca="false">'Cup 1'!F187</f>
        <v>0</v>
      </c>
      <c r="G206" s="24" t="n">
        <f aca="false">'Cup 2'!C208</f>
        <v>0</v>
      </c>
      <c r="H206" s="24" t="str">
        <f aca="false">'Cup 2'!B208</f>
        <v>Herrer Sr Dan -78 kg</v>
      </c>
      <c r="I206" s="23" t="n">
        <f aca="false">'Cup 2'!D208</f>
        <v>0</v>
      </c>
      <c r="J206" s="23" t="n">
        <f aca="false">'Cup 2'!E208</f>
        <v>0</v>
      </c>
      <c r="K206" s="23" t="n">
        <f aca="false">'Cup 2'!F208</f>
        <v>0</v>
      </c>
      <c r="M206" s="24" t="n">
        <f aca="false">'Cup 3'!C208</f>
        <v>3</v>
      </c>
      <c r="N206" s="24" t="str">
        <f aca="false">'Cup 3'!B208</f>
        <v>Herrer Dan 71-80 kg</v>
      </c>
      <c r="O206" s="23" t="n">
        <f aca="false">'Cup 3'!D208</f>
        <v>0</v>
      </c>
      <c r="P206" s="24" t="n">
        <f aca="false">'Cup 3'!E208</f>
        <v>0</v>
      </c>
      <c r="Q206" s="23" t="n">
        <f aca="false">'Cup 3'!F208</f>
        <v>0</v>
      </c>
    </row>
    <row r="207" customFormat="false" ht="12.75" hidden="false" customHeight="false" outlineLevel="0" collapsed="false">
      <c r="A207" s="24" t="n">
        <f aca="false">'Cup 1'!C188</f>
        <v>0</v>
      </c>
      <c r="B207" s="24" t="n">
        <f aca="false">'Cup 1'!B188</f>
        <v>0</v>
      </c>
      <c r="C207" s="23" t="n">
        <f aca="false">'Cup 1'!D188</f>
        <v>0</v>
      </c>
      <c r="D207" s="23" t="n">
        <f aca="false">'Cup 1'!E188</f>
        <v>0</v>
      </c>
      <c r="E207" s="24" t="n">
        <f aca="false">'Cup 1'!F188</f>
        <v>0</v>
      </c>
      <c r="G207" s="24" t="n">
        <f aca="false">'Cup 2'!C209</f>
        <v>0</v>
      </c>
      <c r="H207" s="24" t="n">
        <f aca="false">'Cup 2'!B209</f>
        <v>0</v>
      </c>
      <c r="I207" s="23" t="n">
        <f aca="false">'Cup 2'!D209</f>
        <v>0</v>
      </c>
      <c r="J207" s="23" t="n">
        <f aca="false">'Cup 2'!E209</f>
        <v>0</v>
      </c>
      <c r="K207" s="23" t="n">
        <f aca="false">'Cup 2'!F209</f>
        <v>0</v>
      </c>
      <c r="M207" s="24" t="n">
        <f aca="false">'Cup 3'!C209</f>
        <v>0</v>
      </c>
      <c r="N207" s="24" t="n">
        <f aca="false">'Cup 3'!B209</f>
        <v>0</v>
      </c>
      <c r="O207" s="23" t="n">
        <f aca="false">'Cup 3'!D209</f>
        <v>0</v>
      </c>
      <c r="P207" s="24" t="n">
        <f aca="false">'Cup 3'!E209</f>
        <v>0</v>
      </c>
      <c r="Q207" s="23" t="n">
        <f aca="false">'Cup 3'!F209</f>
        <v>0</v>
      </c>
    </row>
    <row r="208" customFormat="false" ht="12.75" hidden="false" customHeight="false" outlineLevel="0" collapsed="false">
      <c r="A208" s="24" t="n">
        <f aca="false">'Cup 1'!C193</f>
        <v>0</v>
      </c>
      <c r="B208" s="24" t="n">
        <f aca="false">'Cup 1'!B193</f>
        <v>0</v>
      </c>
      <c r="C208" s="23" t="n">
        <f aca="false">'Cup 1'!D193</f>
        <v>0</v>
      </c>
      <c r="D208" s="23" t="n">
        <f aca="false">'Cup 1'!E193</f>
        <v>0</v>
      </c>
      <c r="E208" s="24" t="n">
        <f aca="false">'Cup 1'!F193</f>
        <v>0</v>
      </c>
      <c r="G208" s="24" t="n">
        <f aca="false">'Cup 2'!C210</f>
        <v>1</v>
      </c>
      <c r="H208" s="24" t="str">
        <f aca="false">'Cup 2'!B210</f>
        <v>Herrer Sr Dan -85 kg</v>
      </c>
      <c r="I208" s="23" t="n">
        <f aca="false">'Cup 2'!D210</f>
        <v>0</v>
      </c>
      <c r="J208" s="23" t="n">
        <f aca="false">'Cup 2'!E210</f>
        <v>0</v>
      </c>
      <c r="K208" s="23" t="n">
        <f aca="false">'Cup 2'!F210</f>
        <v>0</v>
      </c>
      <c r="M208" s="24" t="n">
        <f aca="false">'Cup 3'!C210</f>
        <v>1</v>
      </c>
      <c r="N208" s="24" t="str">
        <f aca="false">'Cup 3'!B210</f>
        <v>Herrer Dan +80 kg</v>
      </c>
      <c r="O208" s="23" t="n">
        <f aca="false">'Cup 3'!D210</f>
        <v>0</v>
      </c>
      <c r="P208" s="24" t="n">
        <f aca="false">'Cup 3'!E210</f>
        <v>0</v>
      </c>
      <c r="Q208" s="23" t="n">
        <f aca="false">'Cup 3'!F210</f>
        <v>0</v>
      </c>
    </row>
    <row r="209" customFormat="false" ht="12.75" hidden="false" customHeight="false" outlineLevel="0" collapsed="false">
      <c r="A209" s="24" t="n">
        <f aca="false">'Cup 1'!C196</f>
        <v>3</v>
      </c>
      <c r="B209" s="24" t="str">
        <f aca="false">'Cup 1'!B196</f>
        <v>Herrer 16-17 år 6-1 gup +75 kg</v>
      </c>
      <c r="C209" s="23" t="n">
        <f aca="false">'Cup 1'!D196</f>
        <v>0</v>
      </c>
      <c r="D209" s="23" t="n">
        <f aca="false">'Cup 1'!E196</f>
        <v>0</v>
      </c>
      <c r="E209" s="24" t="n">
        <f aca="false">'Cup 1'!F196</f>
        <v>0</v>
      </c>
      <c r="G209" s="24" t="n">
        <f aca="false">'Cup 2'!C211</f>
        <v>0</v>
      </c>
      <c r="H209" s="24" t="str">
        <f aca="false">'Cup 2'!B211</f>
        <v>Herrer Sr Dan -85 kg</v>
      </c>
      <c r="I209" s="23" t="n">
        <f aca="false">'Cup 2'!D211</f>
        <v>0</v>
      </c>
      <c r="J209" s="23" t="n">
        <f aca="false">'Cup 2'!E211</f>
        <v>0</v>
      </c>
      <c r="K209" s="23" t="n">
        <f aca="false">'Cup 2'!F211</f>
        <v>0</v>
      </c>
      <c r="M209" s="24" t="n">
        <f aca="false">'Cup 3'!C211</f>
        <v>2</v>
      </c>
      <c r="N209" s="24" t="str">
        <f aca="false">'Cup 3'!B211</f>
        <v>Herrer Dan +80 kg</v>
      </c>
      <c r="O209" s="23" t="n">
        <f aca="false">'Cup 3'!D211</f>
        <v>0</v>
      </c>
      <c r="P209" s="24" t="n">
        <f aca="false">'Cup 3'!E211</f>
        <v>0</v>
      </c>
      <c r="Q209" s="23" t="n">
        <f aca="false">'Cup 3'!F211</f>
        <v>0</v>
      </c>
    </row>
    <row r="210" customFormat="false" ht="12.75" hidden="false" customHeight="false" outlineLevel="0" collapsed="false">
      <c r="A210" s="24" t="n">
        <f aca="false">'Cup 1'!C197</f>
        <v>3</v>
      </c>
      <c r="B210" s="24" t="str">
        <f aca="false">'Cup 1'!B197</f>
        <v>Herrer 16-17 år 6-1 gup +75 kg</v>
      </c>
      <c r="C210" s="23" t="n">
        <f aca="false">'Cup 1'!D197</f>
        <v>0</v>
      </c>
      <c r="D210" s="23" t="n">
        <f aca="false">'Cup 1'!E197</f>
        <v>0</v>
      </c>
      <c r="E210" s="24" t="n">
        <f aca="false">'Cup 1'!F197</f>
        <v>0</v>
      </c>
      <c r="G210" s="24" t="n">
        <f aca="false">'Cup 2'!C212</f>
        <v>0</v>
      </c>
      <c r="H210" s="24" t="str">
        <f aca="false">'Cup 2'!B212</f>
        <v>Herrer Sr Dan -85 kg</v>
      </c>
      <c r="I210" s="23" t="n">
        <f aca="false">'Cup 2'!D212</f>
        <v>0</v>
      </c>
      <c r="J210" s="23" t="n">
        <f aca="false">'Cup 2'!E212</f>
        <v>0</v>
      </c>
      <c r="K210" s="23" t="n">
        <f aca="false">'Cup 2'!F212</f>
        <v>0</v>
      </c>
      <c r="M210" s="24" t="n">
        <f aca="false">'Cup 3'!C212</f>
        <v>3</v>
      </c>
      <c r="N210" s="24" t="str">
        <f aca="false">'Cup 3'!B212</f>
        <v>Herrer Dan +80 kg</v>
      </c>
      <c r="O210" s="23" t="n">
        <f aca="false">'Cup 3'!D212</f>
        <v>0</v>
      </c>
      <c r="P210" s="24" t="n">
        <f aca="false">'Cup 3'!E212</f>
        <v>0</v>
      </c>
      <c r="Q210" s="23" t="n">
        <f aca="false">'Cup 3'!F212</f>
        <v>0</v>
      </c>
    </row>
    <row r="211" customFormat="false" ht="12.75" hidden="false" customHeight="false" outlineLevel="0" collapsed="false">
      <c r="A211" s="24" t="n">
        <f aca="false">'Cup 1'!C198</f>
        <v>0</v>
      </c>
      <c r="B211" s="24" t="n">
        <f aca="false">'Cup 1'!B198</f>
        <v>0</v>
      </c>
      <c r="C211" s="23" t="n">
        <f aca="false">'Cup 1'!D198</f>
        <v>0</v>
      </c>
      <c r="D211" s="23" t="n">
        <f aca="false">'Cup 1'!E198</f>
        <v>0</v>
      </c>
      <c r="E211" s="24" t="n">
        <f aca="false">'Cup 1'!F198</f>
        <v>0</v>
      </c>
      <c r="G211" s="24" t="n">
        <f aca="false">'Cup 2'!C213</f>
        <v>0</v>
      </c>
      <c r="H211" s="24" t="str">
        <f aca="false">'Cup 2'!B213</f>
        <v>Herrer Sr Dan -85 kg</v>
      </c>
      <c r="I211" s="23" t="n">
        <f aca="false">'Cup 2'!D213</f>
        <v>0</v>
      </c>
      <c r="J211" s="23" t="n">
        <f aca="false">'Cup 2'!E213</f>
        <v>0</v>
      </c>
      <c r="K211" s="23" t="n">
        <f aca="false">'Cup 2'!F213</f>
        <v>0</v>
      </c>
      <c r="M211" s="24" t="n">
        <f aca="false">'Cup 3'!C213</f>
        <v>3</v>
      </c>
      <c r="N211" s="24" t="str">
        <f aca="false">'Cup 3'!B213</f>
        <v>Herrer Dan +80 kg</v>
      </c>
      <c r="O211" s="23" t="n">
        <f aca="false">'Cup 3'!D213</f>
        <v>0</v>
      </c>
      <c r="P211" s="24" t="n">
        <f aca="false">'Cup 3'!E213</f>
        <v>0</v>
      </c>
      <c r="Q211" s="23" t="n">
        <f aca="false">'Cup 3'!F213</f>
        <v>0</v>
      </c>
    </row>
    <row r="212" customFormat="false" ht="12.75" hidden="false" customHeight="false" outlineLevel="0" collapsed="false">
      <c r="A212" s="24" t="n">
        <f aca="false">'Cup 1'!C199</f>
        <v>0</v>
      </c>
      <c r="B212" s="24" t="n">
        <f aca="false">'Cup 1'!B199</f>
        <v>0</v>
      </c>
      <c r="C212" s="23" t="n">
        <f aca="false">'Cup 1'!D199</f>
        <v>0</v>
      </c>
      <c r="D212" s="23" t="n">
        <f aca="false">'Cup 1'!E199</f>
        <v>0</v>
      </c>
      <c r="E212" s="24" t="n">
        <f aca="false">'Cup 1'!F199</f>
        <v>0</v>
      </c>
      <c r="G212" s="24" t="n">
        <f aca="false">'Cup 2'!C214</f>
        <v>0</v>
      </c>
      <c r="H212" s="24" t="n">
        <f aca="false">'Cup 2'!B214</f>
        <v>0</v>
      </c>
      <c r="I212" s="23" t="n">
        <f aca="false">'Cup 2'!D214</f>
        <v>0</v>
      </c>
      <c r="J212" s="23" t="n">
        <f aca="false">'Cup 2'!E214</f>
        <v>0</v>
      </c>
      <c r="K212" s="23" t="n">
        <f aca="false">'Cup 2'!F214</f>
        <v>0</v>
      </c>
      <c r="M212" s="24" t="n">
        <f aca="false">'Cup 3'!C214</f>
        <v>0</v>
      </c>
      <c r="N212" s="24" t="n">
        <f aca="false">'Cup 3'!B214</f>
        <v>0</v>
      </c>
      <c r="O212" s="23" t="n">
        <f aca="false">'Cup 3'!D214</f>
        <v>0</v>
      </c>
      <c r="P212" s="24" t="n">
        <f aca="false">'Cup 3'!E214</f>
        <v>0</v>
      </c>
      <c r="Q212" s="23" t="n">
        <f aca="false">'Cup 3'!F214</f>
        <v>0</v>
      </c>
    </row>
    <row r="213" customFormat="false" ht="12.75" hidden="false" customHeight="false" outlineLevel="0" collapsed="false">
      <c r="A213" s="24" t="n">
        <f aca="false">'Cup 1'!C204</f>
        <v>0</v>
      </c>
      <c r="B213" s="24" t="n">
        <f aca="false">'Cup 1'!B204</f>
        <v>0</v>
      </c>
      <c r="C213" s="23" t="n">
        <f aca="false">'Cup 1'!D204</f>
        <v>0</v>
      </c>
      <c r="D213" s="23" t="n">
        <f aca="false">'Cup 1'!E204</f>
        <v>0</v>
      </c>
      <c r="E213" s="24" t="n">
        <f aca="false">'Cup 1'!F204</f>
        <v>0</v>
      </c>
      <c r="G213" s="24" t="n">
        <f aca="false">'Cup 2'!C215</f>
        <v>1</v>
      </c>
      <c r="H213" s="24" t="str">
        <f aca="false">'Cup 2'!B215</f>
        <v>Damer Dan åpen klasse</v>
      </c>
      <c r="I213" s="23" t="n">
        <f aca="false">'Cup 2'!D215</f>
        <v>0</v>
      </c>
      <c r="J213" s="23" t="n">
        <f aca="false">'Cup 2'!E215</f>
        <v>0</v>
      </c>
      <c r="K213" s="23" t="n">
        <f aca="false">'Cup 2'!F215</f>
        <v>0</v>
      </c>
      <c r="M213" s="24" t="n">
        <f aca="false">'Cup 3'!C215</f>
        <v>1</v>
      </c>
      <c r="N213" s="24" t="str">
        <f aca="false">'Cup 3'!B215</f>
        <v>Damer Dan høy</v>
      </c>
      <c r="O213" s="23" t="n">
        <f aca="false">'Cup 3'!D215</f>
        <v>0</v>
      </c>
      <c r="P213" s="24" t="n">
        <f aca="false">'Cup 3'!E215</f>
        <v>0</v>
      </c>
      <c r="Q213" s="23" t="n">
        <f aca="false">'Cup 3'!F215</f>
        <v>0</v>
      </c>
    </row>
    <row r="214" customFormat="false" ht="12.75" hidden="false" customHeight="false" outlineLevel="0" collapsed="false">
      <c r="A214" s="24" t="n">
        <f aca="false">'Cup 1'!C205</f>
        <v>1</v>
      </c>
      <c r="B214" s="24" t="str">
        <f aca="false">'Cup 1'!B205</f>
        <v>Herrer Sr Dan -78 kg</v>
      </c>
      <c r="C214" s="23" t="n">
        <f aca="false">'Cup 1'!D205</f>
        <v>0</v>
      </c>
      <c r="D214" s="23" t="n">
        <f aca="false">'Cup 1'!E205</f>
        <v>0</v>
      </c>
      <c r="E214" s="24" t="n">
        <f aca="false">'Cup 1'!F205</f>
        <v>0</v>
      </c>
      <c r="G214" s="24" t="n">
        <f aca="false">'Cup 2'!C216</f>
        <v>0</v>
      </c>
      <c r="H214" s="24" t="str">
        <f aca="false">'Cup 2'!B216</f>
        <v>Damer Dan åpen klasse</v>
      </c>
      <c r="I214" s="23" t="n">
        <f aca="false">'Cup 2'!D216</f>
        <v>0</v>
      </c>
      <c r="J214" s="23" t="n">
        <f aca="false">'Cup 2'!E216</f>
        <v>0</v>
      </c>
      <c r="K214" s="23" t="n">
        <f aca="false">'Cup 2'!F216</f>
        <v>0</v>
      </c>
      <c r="M214" s="24" t="n">
        <f aca="false">'Cup 3'!C216</f>
        <v>2</v>
      </c>
      <c r="N214" s="24" t="str">
        <f aca="false">'Cup 3'!B216</f>
        <v>Damer Dan høy</v>
      </c>
      <c r="O214" s="23" t="n">
        <f aca="false">'Cup 3'!D216</f>
        <v>0</v>
      </c>
      <c r="P214" s="24" t="n">
        <f aca="false">'Cup 3'!E216</f>
        <v>0</v>
      </c>
      <c r="Q214" s="23" t="n">
        <f aca="false">'Cup 3'!F216</f>
        <v>0</v>
      </c>
    </row>
    <row r="215" customFormat="false" ht="12.75" hidden="false" customHeight="false" outlineLevel="0" collapsed="false">
      <c r="A215" s="24" t="n">
        <f aca="false">'Cup 1'!C206</f>
        <v>2</v>
      </c>
      <c r="B215" s="24" t="str">
        <f aca="false">'Cup 1'!B206</f>
        <v>Herrer Sr Dan -78 kg</v>
      </c>
      <c r="C215" s="23" t="n">
        <f aca="false">'Cup 1'!D206</f>
        <v>0</v>
      </c>
      <c r="D215" s="23" t="n">
        <f aca="false">'Cup 1'!E206</f>
        <v>0</v>
      </c>
      <c r="E215" s="24" t="n">
        <f aca="false">'Cup 1'!F206</f>
        <v>0</v>
      </c>
      <c r="G215" s="24" t="n">
        <f aca="false">'Cup 2'!C217</f>
        <v>0</v>
      </c>
      <c r="H215" s="24" t="str">
        <f aca="false">'Cup 2'!B217</f>
        <v>Damer Dan åpen klasse</v>
      </c>
      <c r="I215" s="23" t="n">
        <f aca="false">'Cup 2'!D217</f>
        <v>0</v>
      </c>
      <c r="J215" s="23" t="n">
        <f aca="false">'Cup 2'!E217</f>
        <v>0</v>
      </c>
      <c r="K215" s="23" t="n">
        <f aca="false">'Cup 2'!F217</f>
        <v>0</v>
      </c>
      <c r="M215" s="24" t="n">
        <f aca="false">'Cup 3'!C217</f>
        <v>3</v>
      </c>
      <c r="N215" s="24" t="str">
        <f aca="false">'Cup 3'!B217</f>
        <v>Damer Dan høy</v>
      </c>
      <c r="O215" s="23" t="n">
        <f aca="false">'Cup 3'!D217</f>
        <v>0</v>
      </c>
      <c r="P215" s="24" t="n">
        <f aca="false">'Cup 3'!E217</f>
        <v>0</v>
      </c>
      <c r="Q215" s="23" t="n">
        <f aca="false">'Cup 3'!F217</f>
        <v>0</v>
      </c>
    </row>
    <row r="216" customFormat="false" ht="12.75" hidden="false" customHeight="false" outlineLevel="0" collapsed="false">
      <c r="A216" s="24" t="n">
        <f aca="false">'Cup 1'!C207</f>
        <v>3</v>
      </c>
      <c r="B216" s="24" t="str">
        <f aca="false">'Cup 1'!B207</f>
        <v>Herrer Sr Dan -78 kg</v>
      </c>
      <c r="C216" s="23" t="n">
        <f aca="false">'Cup 1'!D207</f>
        <v>0</v>
      </c>
      <c r="D216" s="23" t="n">
        <f aca="false">'Cup 1'!E207</f>
        <v>0</v>
      </c>
      <c r="E216" s="24" t="n">
        <f aca="false">'Cup 1'!F207</f>
        <v>0</v>
      </c>
      <c r="G216" s="24" t="n">
        <f aca="false">'Cup 2'!C218</f>
        <v>0</v>
      </c>
      <c r="H216" s="24" t="str">
        <f aca="false">'Cup 2'!B218</f>
        <v>Damer Dan åpen klasse</v>
      </c>
      <c r="I216" s="23" t="n">
        <f aca="false">'Cup 2'!D218</f>
        <v>0</v>
      </c>
      <c r="J216" s="23" t="n">
        <f aca="false">'Cup 2'!E218</f>
        <v>0</v>
      </c>
      <c r="K216" s="23" t="n">
        <f aca="false">'Cup 2'!F218</f>
        <v>0</v>
      </c>
      <c r="M216" s="24" t="n">
        <f aca="false">'Cup 3'!C218</f>
        <v>3</v>
      </c>
      <c r="N216" s="24" t="str">
        <f aca="false">'Cup 3'!B218</f>
        <v>Damer Dan høy</v>
      </c>
      <c r="O216" s="23" t="n">
        <f aca="false">'Cup 3'!D218</f>
        <v>0</v>
      </c>
      <c r="P216" s="24" t="n">
        <f aca="false">'Cup 3'!E218</f>
        <v>0</v>
      </c>
      <c r="Q216" s="23" t="n">
        <f aca="false">'Cup 3'!F218</f>
        <v>0</v>
      </c>
    </row>
    <row r="217" customFormat="false" ht="12.75" hidden="false" customHeight="false" outlineLevel="0" collapsed="false">
      <c r="A217" s="24" t="n">
        <f aca="false">'Cup 1'!C208</f>
        <v>3</v>
      </c>
      <c r="B217" s="24" t="str">
        <f aca="false">'Cup 1'!B208</f>
        <v>Herrer Sr Dan -78 kg</v>
      </c>
      <c r="C217" s="23" t="n">
        <f aca="false">'Cup 1'!D208</f>
        <v>0</v>
      </c>
      <c r="D217" s="23" t="n">
        <f aca="false">'Cup 1'!E208</f>
        <v>0</v>
      </c>
      <c r="E217" s="24" t="n">
        <f aca="false">'Cup 1'!F208</f>
        <v>0</v>
      </c>
      <c r="G217" s="24" t="n">
        <f aca="false">'Cup 2'!C219</f>
        <v>0</v>
      </c>
      <c r="H217" s="24" t="n">
        <f aca="false">'Cup 2'!B219</f>
        <v>0</v>
      </c>
      <c r="I217" s="23" t="n">
        <f aca="false">'Cup 2'!D219</f>
        <v>0</v>
      </c>
      <c r="J217" s="23" t="n">
        <f aca="false">'Cup 2'!E219</f>
        <v>0</v>
      </c>
      <c r="K217" s="23" t="n">
        <f aca="false">'Cup 2'!F219</f>
        <v>0</v>
      </c>
      <c r="M217" s="24" t="n">
        <f aca="false">'Cup 3'!C219</f>
        <v>0</v>
      </c>
      <c r="N217" s="24" t="n">
        <f aca="false">'Cup 3'!B219</f>
        <v>0</v>
      </c>
      <c r="O217" s="23" t="n">
        <f aca="false">'Cup 3'!D219</f>
        <v>0</v>
      </c>
      <c r="P217" s="24" t="n">
        <f aca="false">'Cup 3'!E219</f>
        <v>0</v>
      </c>
      <c r="Q217" s="23" t="n">
        <f aca="false">'Cup 3'!F219</f>
        <v>0</v>
      </c>
    </row>
    <row r="218" customFormat="false" ht="12.75" hidden="false" customHeight="false" outlineLevel="0" collapsed="false">
      <c r="A218" s="24" t="n">
        <f aca="false">'Cup 1'!C209</f>
        <v>0</v>
      </c>
      <c r="B218" s="24" t="n">
        <f aca="false">'Cup 1'!B209</f>
        <v>0</v>
      </c>
      <c r="C218" s="23" t="n">
        <f aca="false">'Cup 1'!D209</f>
        <v>0</v>
      </c>
      <c r="D218" s="23" t="n">
        <f aca="false">'Cup 1'!E209</f>
        <v>0</v>
      </c>
      <c r="E218" s="24" t="n">
        <f aca="false">'Cup 1'!F209</f>
        <v>0</v>
      </c>
      <c r="G218" s="24" t="n">
        <f aca="false">'Cup 2'!C220</f>
        <v>1</v>
      </c>
      <c r="H218" s="24" t="str">
        <f aca="false">'Cup 2'!B220</f>
        <v>Damer 16-17år dan +65 kg</v>
      </c>
      <c r="I218" s="23" t="n">
        <f aca="false">'Cup 2'!D220</f>
        <v>0</v>
      </c>
      <c r="J218" s="23" t="n">
        <f aca="false">'Cup 2'!E220</f>
        <v>0</v>
      </c>
      <c r="K218" s="23" t="n">
        <f aca="false">'Cup 2'!F220</f>
        <v>0</v>
      </c>
      <c r="M218" s="24" t="n">
        <f aca="false">'Cup 3'!C220</f>
        <v>1</v>
      </c>
      <c r="N218" s="24" t="str">
        <f aca="false">'Cup 3'!B220</f>
        <v>Damer 16-17år dan +65 kg</v>
      </c>
      <c r="O218" s="23" t="n">
        <f aca="false">'Cup 3'!D220</f>
        <v>0</v>
      </c>
      <c r="P218" s="24" t="n">
        <f aca="false">'Cup 3'!E220</f>
        <v>0</v>
      </c>
      <c r="Q218" s="23" t="n">
        <f aca="false">'Cup 3'!F220</f>
        <v>0</v>
      </c>
    </row>
    <row r="219" customFormat="false" ht="12.75" hidden="false" customHeight="false" outlineLevel="0" collapsed="false">
      <c r="A219" s="24" t="n">
        <f aca="false">'Cup 1'!C211</f>
        <v>2</v>
      </c>
      <c r="B219" s="24" t="str">
        <f aca="false">'Cup 1'!B211</f>
        <v>Damer Sr Dan -56 kg</v>
      </c>
      <c r="C219" s="23" t="n">
        <f aca="false">'Cup 1'!D211</f>
        <v>0</v>
      </c>
      <c r="D219" s="23" t="n">
        <f aca="false">'Cup 1'!E211</f>
        <v>0</v>
      </c>
      <c r="E219" s="24" t="n">
        <f aca="false">'Cup 1'!F211</f>
        <v>0</v>
      </c>
      <c r="G219" s="24" t="n">
        <f aca="false">'Cup 2'!C221</f>
        <v>2</v>
      </c>
      <c r="H219" s="24" t="str">
        <f aca="false">'Cup 2'!B221</f>
        <v>Damer 16-17år dan +65 kg</v>
      </c>
      <c r="I219" s="23" t="n">
        <f aca="false">'Cup 2'!D221</f>
        <v>0</v>
      </c>
      <c r="J219" s="23" t="n">
        <f aca="false">'Cup 2'!E221</f>
        <v>0</v>
      </c>
      <c r="K219" s="23" t="n">
        <f aca="false">'Cup 2'!F221</f>
        <v>0</v>
      </c>
      <c r="M219" s="24" t="n">
        <f aca="false">'Cup 3'!C221</f>
        <v>2</v>
      </c>
      <c r="N219" s="24" t="str">
        <f aca="false">'Cup 3'!B221</f>
        <v>Damer 16-17år dan +65 kg</v>
      </c>
      <c r="O219" s="23" t="n">
        <f aca="false">'Cup 3'!D221</f>
        <v>0</v>
      </c>
      <c r="P219" s="24" t="n">
        <f aca="false">'Cup 3'!E221</f>
        <v>0</v>
      </c>
      <c r="Q219" s="23" t="n">
        <f aca="false">'Cup 3'!F221</f>
        <v>0</v>
      </c>
    </row>
    <row r="220" customFormat="false" ht="12.75" hidden="false" customHeight="false" outlineLevel="0" collapsed="false">
      <c r="A220" s="24" t="n">
        <f aca="false">'Cup 1'!C212</f>
        <v>3</v>
      </c>
      <c r="B220" s="24" t="str">
        <f aca="false">'Cup 1'!B212</f>
        <v>Damer Sr Dan -56 kg</v>
      </c>
      <c r="C220" s="23" t="n">
        <f aca="false">'Cup 1'!D212</f>
        <v>0</v>
      </c>
      <c r="D220" s="23" t="n">
        <f aca="false">'Cup 1'!E212</f>
        <v>0</v>
      </c>
      <c r="E220" s="24" t="n">
        <f aca="false">'Cup 1'!F212</f>
        <v>0</v>
      </c>
      <c r="G220" s="24" t="n">
        <f aca="false">'Cup 2'!C222</f>
        <v>0</v>
      </c>
      <c r="H220" s="24" t="str">
        <f aca="false">'Cup 2'!B222</f>
        <v>Damer 16-17år dan +65 kg</v>
      </c>
      <c r="I220" s="23" t="n">
        <f aca="false">'Cup 2'!D222</f>
        <v>0</v>
      </c>
      <c r="J220" s="23" t="n">
        <f aca="false">'Cup 2'!E222</f>
        <v>0</v>
      </c>
      <c r="K220" s="23" t="n">
        <f aca="false">'Cup 2'!F222</f>
        <v>0</v>
      </c>
      <c r="M220" s="24" t="n">
        <f aca="false">'Cup 3'!C222</f>
        <v>3</v>
      </c>
      <c r="N220" s="24" t="str">
        <f aca="false">'Cup 3'!B222</f>
        <v>Damer 16-17år dan +65 kg</v>
      </c>
      <c r="O220" s="23" t="n">
        <f aca="false">'Cup 3'!D222</f>
        <v>0</v>
      </c>
      <c r="P220" s="24" t="n">
        <f aca="false">'Cup 3'!E222</f>
        <v>0</v>
      </c>
      <c r="Q220" s="23" t="n">
        <f aca="false">'Cup 3'!F222</f>
        <v>0</v>
      </c>
    </row>
    <row r="221" customFormat="false" ht="12.75" hidden="false" customHeight="false" outlineLevel="0" collapsed="false">
      <c r="A221" s="24" t="n">
        <f aca="false">'Cup 1'!C213</f>
        <v>3</v>
      </c>
      <c r="B221" s="24" t="str">
        <f aca="false">'Cup 1'!B213</f>
        <v>Damer Sr Dan -56 kg</v>
      </c>
      <c r="C221" s="23" t="n">
        <f aca="false">'Cup 1'!D213</f>
        <v>0</v>
      </c>
      <c r="D221" s="23" t="n">
        <f aca="false">'Cup 1'!E213</f>
        <v>0</v>
      </c>
      <c r="E221" s="24" t="n">
        <f aca="false">'Cup 1'!F213</f>
        <v>0</v>
      </c>
      <c r="G221" s="24" t="n">
        <f aca="false">'Cup 2'!C223</f>
        <v>0</v>
      </c>
      <c r="H221" s="24" t="n">
        <f aca="false">'Cup 2'!B223</f>
        <v>0</v>
      </c>
      <c r="I221" s="23" t="n">
        <f aca="false">'Cup 2'!D223</f>
        <v>0</v>
      </c>
      <c r="J221" s="23" t="n">
        <f aca="false">'Cup 2'!E223</f>
        <v>0</v>
      </c>
      <c r="K221" s="23" t="n">
        <f aca="false">'Cup 2'!F223</f>
        <v>0</v>
      </c>
      <c r="M221" s="24" t="n">
        <f aca="false">'Cup 3'!C223</f>
        <v>0</v>
      </c>
      <c r="N221" s="24" t="n">
        <f aca="false">'Cup 3'!B223</f>
        <v>0</v>
      </c>
      <c r="O221" s="23" t="n">
        <f aca="false">'Cup 3'!D223</f>
        <v>0</v>
      </c>
      <c r="P221" s="24" t="n">
        <f aca="false">'Cup 3'!E223</f>
        <v>0</v>
      </c>
      <c r="Q221" s="23" t="n">
        <f aca="false">'Cup 3'!F223</f>
        <v>0</v>
      </c>
    </row>
    <row r="222" customFormat="false" ht="12.75" hidden="false" customHeight="false" outlineLevel="0" collapsed="false">
      <c r="A222" s="24" t="n">
        <f aca="false">'Cup 1'!C214</f>
        <v>0</v>
      </c>
      <c r="B222" s="24" t="n">
        <f aca="false">'Cup 1'!B214</f>
        <v>0</v>
      </c>
      <c r="C222" s="23" t="n">
        <f aca="false">'Cup 1'!D214</f>
        <v>0</v>
      </c>
      <c r="D222" s="23" t="n">
        <f aca="false">'Cup 1'!E214</f>
        <v>0</v>
      </c>
      <c r="E222" s="24" t="n">
        <f aca="false">'Cup 1'!F214</f>
        <v>0</v>
      </c>
      <c r="G222" s="24" t="n">
        <f aca="false">'Cup 2'!C224</f>
        <v>0</v>
      </c>
      <c r="H222" s="24" t="n">
        <f aca="false">'Cup 2'!B224</f>
        <v>0</v>
      </c>
      <c r="I222" s="23" t="n">
        <f aca="false">'Cup 2'!D224</f>
        <v>0</v>
      </c>
      <c r="J222" s="23" t="n">
        <f aca="false">'Cup 2'!E224</f>
        <v>0</v>
      </c>
      <c r="K222" s="23" t="n">
        <f aca="false">'Cup 2'!F224</f>
        <v>0</v>
      </c>
      <c r="M222" s="24" t="n">
        <f aca="false">'Cup 3'!C224</f>
        <v>0</v>
      </c>
      <c r="N222" s="24" t="n">
        <f aca="false">'Cup 3'!B224</f>
        <v>0</v>
      </c>
      <c r="O222" s="23" t="n">
        <f aca="false">'Cup 3'!D224</f>
        <v>0</v>
      </c>
      <c r="P222" s="24" t="n">
        <f aca="false">'Cup 3'!E224</f>
        <v>0</v>
      </c>
      <c r="Q222" s="23" t="n">
        <f aca="false">'Cup 3'!F224</f>
        <v>0</v>
      </c>
    </row>
    <row r="223" customFormat="false" ht="12.75" hidden="false" customHeight="false" outlineLevel="0" collapsed="false">
      <c r="A223" s="24" t="n">
        <f aca="false">'Cup 1'!C217</f>
        <v>3</v>
      </c>
      <c r="B223" s="24" t="str">
        <f aca="false">'Cup 1'!B217</f>
        <v>Damer Sr Dan -75 kg</v>
      </c>
      <c r="C223" s="23" t="n">
        <f aca="false">'Cup 1'!D217</f>
        <v>0</v>
      </c>
      <c r="D223" s="23" t="n">
        <f aca="false">'Cup 1'!E217</f>
        <v>0</v>
      </c>
      <c r="E223" s="24" t="n">
        <f aca="false">'Cup 1'!F217</f>
        <v>0</v>
      </c>
      <c r="G223" s="24" t="n">
        <f aca="false">'Cup 2'!C225</f>
        <v>0</v>
      </c>
      <c r="H223" s="24" t="str">
        <f aca="false">'Cup 2'!B225</f>
        <v>Tw.Nopi Chagi:</v>
      </c>
      <c r="I223" s="23" t="n">
        <f aca="false">'Cup 2'!D225</f>
        <v>0</v>
      </c>
      <c r="J223" s="23" t="n">
        <f aca="false">'Cup 2'!E225</f>
        <v>0</v>
      </c>
      <c r="K223" s="23" t="n">
        <f aca="false">'Cup 2'!F225</f>
        <v>0</v>
      </c>
      <c r="M223" s="24" t="n">
        <f aca="false">'Cup 3'!C225</f>
        <v>0</v>
      </c>
      <c r="N223" s="24" t="str">
        <f aca="false">'Cup 3'!B225</f>
        <v>Tw.Nopi Chagi:</v>
      </c>
      <c r="O223" s="23" t="n">
        <f aca="false">'Cup 3'!D225</f>
        <v>0</v>
      </c>
      <c r="P223" s="24" t="n">
        <f aca="false">'Cup 3'!E225</f>
        <v>0</v>
      </c>
      <c r="Q223" s="23" t="n">
        <f aca="false">'Cup 3'!F225</f>
        <v>0</v>
      </c>
    </row>
    <row r="224" customFormat="false" ht="12.75" hidden="false" customHeight="false" outlineLevel="0" collapsed="false">
      <c r="A224" s="24" t="n">
        <f aca="false">'Cup 1'!C218</f>
        <v>3</v>
      </c>
      <c r="B224" s="24" t="str">
        <f aca="false">'Cup 1'!B218</f>
        <v>Damer Sr Dan -75 kg</v>
      </c>
      <c r="C224" s="23" t="n">
        <f aca="false">'Cup 1'!D218</f>
        <v>0</v>
      </c>
      <c r="D224" s="23" t="n">
        <f aca="false">'Cup 1'!E218</f>
        <v>0</v>
      </c>
      <c r="E224" s="24" t="n">
        <f aca="false">'Cup 1'!F218</f>
        <v>0</v>
      </c>
      <c r="G224" s="24" t="n">
        <f aca="false">'Cup 2'!C226</f>
        <v>0</v>
      </c>
      <c r="H224" s="24" t="n">
        <f aca="false">'Cup 2'!B226</f>
        <v>0</v>
      </c>
      <c r="I224" s="23" t="n">
        <f aca="false">'Cup 2'!D226</f>
        <v>0</v>
      </c>
      <c r="J224" s="23" t="n">
        <f aca="false">'Cup 2'!E226</f>
        <v>0</v>
      </c>
      <c r="K224" s="23" t="n">
        <f aca="false">'Cup 2'!F226</f>
        <v>0</v>
      </c>
      <c r="M224" s="24" t="n">
        <f aca="false">'Cup 3'!C226</f>
        <v>0</v>
      </c>
      <c r="N224" s="24" t="n">
        <f aca="false">'Cup 3'!B226</f>
        <v>0</v>
      </c>
      <c r="O224" s="23" t="n">
        <f aca="false">'Cup 3'!D226</f>
        <v>0</v>
      </c>
      <c r="P224" s="24" t="n">
        <f aca="false">'Cup 3'!E226</f>
        <v>0</v>
      </c>
      <c r="Q224" s="23" t="n">
        <f aca="false">'Cup 3'!F226</f>
        <v>0</v>
      </c>
    </row>
    <row r="225" customFormat="false" ht="12.75" hidden="false" customHeight="false" outlineLevel="0" collapsed="false">
      <c r="A225" s="24" t="n">
        <f aca="false">'Cup 1'!C219</f>
        <v>0</v>
      </c>
      <c r="B225" s="24" t="n">
        <f aca="false">'Cup 1'!B219</f>
        <v>0</v>
      </c>
      <c r="C225" s="23" t="n">
        <f aca="false">'Cup 1'!D219</f>
        <v>0</v>
      </c>
      <c r="D225" s="23" t="n">
        <f aca="false">'Cup 1'!E219</f>
        <v>0</v>
      </c>
      <c r="E225" s="24" t="n">
        <f aca="false">'Cup 1'!F219</f>
        <v>0</v>
      </c>
      <c r="G225" s="24" t="n">
        <f aca="false">'Cup 2'!C227</f>
        <v>1</v>
      </c>
      <c r="H225" s="24" t="str">
        <f aca="false">'Cup 2'!B227</f>
        <v>Herrer -165 cm</v>
      </c>
      <c r="I225" s="23" t="n">
        <f aca="false">'Cup 2'!D227</f>
        <v>0</v>
      </c>
      <c r="J225" s="23" t="n">
        <f aca="false">'Cup 2'!E227</f>
        <v>0</v>
      </c>
      <c r="K225" s="23" t="n">
        <f aca="false">'Cup 2'!F227</f>
        <v>0</v>
      </c>
      <c r="M225" s="24" t="n">
        <f aca="false">'Cup 3'!C227</f>
        <v>1</v>
      </c>
      <c r="N225" s="24" t="str">
        <f aca="false">'Cup 3'!B227</f>
        <v>Herrer -165 cm</v>
      </c>
      <c r="O225" s="23" t="n">
        <f aca="false">'Cup 3'!D227</f>
        <v>0</v>
      </c>
      <c r="P225" s="24" t="n">
        <f aca="false">'Cup 3'!E227</f>
        <v>0</v>
      </c>
      <c r="Q225" s="23" t="n">
        <f aca="false">'Cup 3'!F227</f>
        <v>0</v>
      </c>
    </row>
    <row r="226" customFormat="false" ht="12.75" hidden="false" customHeight="false" outlineLevel="0" collapsed="false">
      <c r="A226" s="24" t="n">
        <f aca="false">'Cup 1'!C222</f>
        <v>3</v>
      </c>
      <c r="B226" s="24" t="str">
        <f aca="false">'Cup 1'!B222</f>
        <v>Damer 16-17år dan +65 kg</v>
      </c>
      <c r="C226" s="23" t="n">
        <f aca="false">'Cup 1'!D222</f>
        <v>0</v>
      </c>
      <c r="D226" s="23" t="n">
        <f aca="false">'Cup 1'!E222</f>
        <v>0</v>
      </c>
      <c r="E226" s="24" t="n">
        <f aca="false">'Cup 1'!F222</f>
        <v>0</v>
      </c>
      <c r="G226" s="24" t="n">
        <f aca="false">'Cup 2'!C228</f>
        <v>1</v>
      </c>
      <c r="H226" s="24" t="str">
        <f aca="false">'Cup 2'!B228</f>
        <v>Herrer 165-175 cm</v>
      </c>
      <c r="I226" s="23" t="n">
        <f aca="false">'Cup 2'!D228</f>
        <v>0</v>
      </c>
      <c r="J226" s="23" t="n">
        <f aca="false">'Cup 2'!E228</f>
        <v>0</v>
      </c>
      <c r="K226" s="23" t="n">
        <f aca="false">'Cup 2'!F228</f>
        <v>0</v>
      </c>
      <c r="M226" s="24" t="n">
        <f aca="false">'Cup 3'!C228</f>
        <v>1</v>
      </c>
      <c r="N226" s="24" t="str">
        <f aca="false">'Cup 3'!B228</f>
        <v>Herrer 165-175 cm</v>
      </c>
      <c r="O226" s="23" t="n">
        <f aca="false">'Cup 3'!D228</f>
        <v>0</v>
      </c>
      <c r="P226" s="24" t="n">
        <f aca="false">'Cup 3'!E228</f>
        <v>0</v>
      </c>
      <c r="Q226" s="23" t="n">
        <f aca="false">'Cup 3'!F228</f>
        <v>0</v>
      </c>
    </row>
    <row r="227" customFormat="false" ht="12.75" hidden="false" customHeight="false" outlineLevel="0" collapsed="false">
      <c r="A227" s="24" t="n">
        <f aca="false">'Cup 1'!C223</f>
        <v>0</v>
      </c>
      <c r="B227" s="24" t="n">
        <f aca="false">'Cup 1'!B223</f>
        <v>0</v>
      </c>
      <c r="C227" s="23" t="n">
        <f aca="false">'Cup 1'!D223</f>
        <v>0</v>
      </c>
      <c r="D227" s="23" t="n">
        <f aca="false">'Cup 1'!E223</f>
        <v>0</v>
      </c>
      <c r="E227" s="24" t="n">
        <f aca="false">'Cup 1'!F223</f>
        <v>0</v>
      </c>
      <c r="G227" s="24" t="n">
        <f aca="false">'Cup 2'!C229</f>
        <v>1</v>
      </c>
      <c r="H227" s="24" t="str">
        <f aca="false">'Cup 2'!B229</f>
        <v>Herrer 175-185 cm</v>
      </c>
      <c r="I227" s="23" t="n">
        <f aca="false">'Cup 2'!D229</f>
        <v>0</v>
      </c>
      <c r="J227" s="23" t="n">
        <f aca="false">'Cup 2'!E229</f>
        <v>0</v>
      </c>
      <c r="K227" s="23" t="n">
        <f aca="false">'Cup 2'!F229</f>
        <v>0</v>
      </c>
      <c r="M227" s="24" t="n">
        <f aca="false">'Cup 3'!C229</f>
        <v>1</v>
      </c>
      <c r="N227" s="24" t="str">
        <f aca="false">'Cup 3'!B229</f>
        <v>Herrer 175-185 cm</v>
      </c>
      <c r="O227" s="23" t="n">
        <f aca="false">'Cup 3'!D229</f>
        <v>0</v>
      </c>
      <c r="P227" s="24" t="n">
        <f aca="false">'Cup 3'!E229</f>
        <v>0</v>
      </c>
      <c r="Q227" s="23" t="n">
        <f aca="false">'Cup 3'!F229</f>
        <v>0</v>
      </c>
    </row>
    <row r="228" customFormat="false" ht="12.75" hidden="false" customHeight="false" outlineLevel="0" collapsed="false">
      <c r="A228" s="24" t="n">
        <f aca="false">'Cup 1'!C224</f>
        <v>0</v>
      </c>
      <c r="B228" s="24" t="n">
        <f aca="false">'Cup 1'!B224</f>
        <v>0</v>
      </c>
      <c r="C228" s="23" t="n">
        <f aca="false">'Cup 1'!D224</f>
        <v>0</v>
      </c>
      <c r="D228" s="23" t="n">
        <f aca="false">'Cup 1'!E224</f>
        <v>0</v>
      </c>
      <c r="E228" s="24" t="n">
        <f aca="false">'Cup 1'!F224</f>
        <v>0</v>
      </c>
      <c r="G228" s="24" t="n">
        <f aca="false">'Cup 2'!C230</f>
        <v>1</v>
      </c>
      <c r="H228" s="24" t="str">
        <f aca="false">'Cup 2'!B230</f>
        <v>Herrer +185 cm</v>
      </c>
      <c r="I228" s="23" t="n">
        <f aca="false">'Cup 2'!D230</f>
        <v>0</v>
      </c>
      <c r="J228" s="23" t="n">
        <f aca="false">'Cup 2'!E230</f>
        <v>0</v>
      </c>
      <c r="K228" s="23" t="n">
        <f aca="false">'Cup 2'!F230</f>
        <v>0</v>
      </c>
      <c r="M228" s="24" t="n">
        <f aca="false">'Cup 3'!C230</f>
        <v>1</v>
      </c>
      <c r="N228" s="24" t="str">
        <f aca="false">'Cup 3'!B230</f>
        <v>Herrer +185 cm</v>
      </c>
      <c r="O228" s="23" t="n">
        <f aca="false">'Cup 3'!D230</f>
        <v>0</v>
      </c>
      <c r="P228" s="24" t="n">
        <f aca="false">'Cup 3'!E230</f>
        <v>0</v>
      </c>
      <c r="Q228" s="23" t="n">
        <f aca="false">'Cup 3'!F230</f>
        <v>0</v>
      </c>
    </row>
    <row r="229" customFormat="false" ht="12.75" hidden="false" customHeight="false" outlineLevel="0" collapsed="false">
      <c r="A229" s="24" t="n">
        <f aca="false">'Cup 1'!C225</f>
        <v>0</v>
      </c>
      <c r="B229" s="24" t="str">
        <f aca="false">'Cup 1'!B225</f>
        <v>Tw.Nopi Chagi:</v>
      </c>
      <c r="C229" s="23" t="n">
        <f aca="false">'Cup 1'!D225</f>
        <v>0</v>
      </c>
      <c r="D229" s="23" t="n">
        <f aca="false">'Cup 1'!E225</f>
        <v>0</v>
      </c>
      <c r="E229" s="24" t="n">
        <f aca="false">'Cup 1'!F225</f>
        <v>0</v>
      </c>
      <c r="G229" s="24" t="n">
        <f aca="false">'Cup 2'!C231</f>
        <v>0</v>
      </c>
      <c r="H229" s="24" t="n">
        <f aca="false">'Cup 2'!B231</f>
        <v>0</v>
      </c>
      <c r="I229" s="23" t="n">
        <f aca="false">'Cup 2'!D231</f>
        <v>0</v>
      </c>
      <c r="J229" s="23" t="n">
        <f aca="false">'Cup 2'!E231</f>
        <v>0</v>
      </c>
      <c r="K229" s="23" t="n">
        <f aca="false">'Cup 2'!F231</f>
        <v>0</v>
      </c>
      <c r="M229" s="24" t="n">
        <f aca="false">'Cup 3'!C231</f>
        <v>0</v>
      </c>
      <c r="N229" s="24" t="n">
        <f aca="false">'Cup 3'!B231</f>
        <v>0</v>
      </c>
      <c r="O229" s="23" t="n">
        <f aca="false">'Cup 3'!D231</f>
        <v>0</v>
      </c>
      <c r="P229" s="24" t="n">
        <f aca="false">'Cup 3'!E231</f>
        <v>0</v>
      </c>
      <c r="Q229" s="23" t="n">
        <f aca="false">'Cup 3'!F231</f>
        <v>0</v>
      </c>
    </row>
    <row r="230" customFormat="false" ht="12.75" hidden="false" customHeight="false" outlineLevel="0" collapsed="false">
      <c r="A230" s="24" t="n">
        <f aca="false">'Cup 1'!C226</f>
        <v>0</v>
      </c>
      <c r="B230" s="24" t="n">
        <f aca="false">'Cup 1'!B226</f>
        <v>0</v>
      </c>
      <c r="C230" s="23" t="n">
        <f aca="false">'Cup 1'!D226</f>
        <v>0</v>
      </c>
      <c r="D230" s="23" t="n">
        <f aca="false">'Cup 1'!E226</f>
        <v>0</v>
      </c>
      <c r="E230" s="24" t="n">
        <f aca="false">'Cup 1'!F226</f>
        <v>0</v>
      </c>
      <c r="G230" s="24" t="n">
        <f aca="false">'Cup 2'!C232</f>
        <v>1</v>
      </c>
      <c r="H230" s="24" t="str">
        <f aca="false">'Cup 2'!B232</f>
        <v>Damer -165 cm</v>
      </c>
      <c r="I230" s="23" t="n">
        <f aca="false">'Cup 2'!D232</f>
        <v>0</v>
      </c>
      <c r="J230" s="23" t="n">
        <f aca="false">'Cup 2'!E232</f>
        <v>0</v>
      </c>
      <c r="K230" s="23" t="n">
        <f aca="false">'Cup 2'!F232</f>
        <v>0</v>
      </c>
      <c r="M230" s="24" t="n">
        <f aca="false">'Cup 3'!C232</f>
        <v>1</v>
      </c>
      <c r="N230" s="24" t="str">
        <f aca="false">'Cup 3'!B232</f>
        <v>Damer -165 cm</v>
      </c>
      <c r="O230" s="23" t="n">
        <f aca="false">'Cup 3'!D232</f>
        <v>0</v>
      </c>
      <c r="P230" s="24" t="n">
        <f aca="false">'Cup 3'!E232</f>
        <v>0</v>
      </c>
      <c r="Q230" s="23" t="n">
        <f aca="false">'Cup 3'!F232</f>
        <v>0</v>
      </c>
    </row>
    <row r="231" customFormat="false" ht="12.75" hidden="false" customHeight="false" outlineLevel="0" collapsed="false">
      <c r="A231" s="24" t="n">
        <f aca="false">'Cup 1'!C231</f>
        <v>0</v>
      </c>
      <c r="B231" s="24" t="n">
        <f aca="false">'Cup 1'!B231</f>
        <v>0</v>
      </c>
      <c r="C231" s="23" t="n">
        <f aca="false">'Cup 1'!D231</f>
        <v>0</v>
      </c>
      <c r="D231" s="23" t="n">
        <f aca="false">'Cup 1'!E231</f>
        <v>0</v>
      </c>
      <c r="E231" s="24" t="n">
        <f aca="false">'Cup 1'!F231</f>
        <v>0</v>
      </c>
      <c r="G231" s="24" t="n">
        <f aca="false">'Cup 2'!C233</f>
        <v>1</v>
      </c>
      <c r="H231" s="24" t="str">
        <f aca="false">'Cup 2'!B233</f>
        <v>Damer +165 cm</v>
      </c>
      <c r="I231" s="23" t="n">
        <f aca="false">'Cup 2'!D233</f>
        <v>0</v>
      </c>
      <c r="J231" s="23" t="n">
        <f aca="false">'Cup 2'!E233</f>
        <v>0</v>
      </c>
      <c r="K231" s="23" t="n">
        <f aca="false">'Cup 2'!F233</f>
        <v>0</v>
      </c>
      <c r="M231" s="24" t="n">
        <f aca="false">'Cup 3'!C233</f>
        <v>1</v>
      </c>
      <c r="N231" s="24" t="str">
        <f aca="false">'Cup 3'!B233</f>
        <v>Damer +165 cm</v>
      </c>
      <c r="O231" s="23" t="n">
        <f aca="false">'Cup 3'!D233</f>
        <v>0</v>
      </c>
      <c r="P231" s="24" t="n">
        <f aca="false">'Cup 3'!E233</f>
        <v>0</v>
      </c>
      <c r="Q231" s="23" t="n">
        <f aca="false">'Cup 3'!F233</f>
        <v>0</v>
      </c>
    </row>
    <row r="232" customFormat="false" ht="12.75" hidden="false" customHeight="false" outlineLevel="0" collapsed="false">
      <c r="A232" s="24" t="n">
        <f aca="false">'Cup 1'!C233</f>
        <v>1</v>
      </c>
      <c r="B232" s="24" t="str">
        <f aca="false">'Cup 1'!B233</f>
        <v>Damer +165 cm</v>
      </c>
      <c r="C232" s="23" t="n">
        <f aca="false">'Cup 1'!D233</f>
        <v>0</v>
      </c>
      <c r="D232" s="23" t="n">
        <f aca="false">'Cup 1'!E233</f>
        <v>0</v>
      </c>
      <c r="E232" s="24" t="n">
        <f aca="false">'Cup 1'!F233</f>
        <v>0</v>
      </c>
      <c r="G232" s="24" t="n">
        <f aca="false">'Cup 2'!C234</f>
        <v>0</v>
      </c>
      <c r="H232" s="24" t="n">
        <f aca="false">'Cup 2'!B234</f>
        <v>0</v>
      </c>
      <c r="I232" s="23" t="n">
        <f aca="false">'Cup 2'!D234</f>
        <v>0</v>
      </c>
      <c r="J232" s="23" t="n">
        <f aca="false">'Cup 2'!E234</f>
        <v>0</v>
      </c>
      <c r="K232" s="23" t="n">
        <f aca="false">'Cup 2'!F234</f>
        <v>0</v>
      </c>
      <c r="M232" s="24" t="n">
        <f aca="false">'Cup 3'!C234</f>
        <v>0</v>
      </c>
      <c r="N232" s="24" t="n">
        <f aca="false">'Cup 3'!B234</f>
        <v>0</v>
      </c>
      <c r="O232" s="23" t="n">
        <f aca="false">'Cup 3'!D234</f>
        <v>0</v>
      </c>
      <c r="P232" s="24" t="n">
        <f aca="false">'Cup 3'!E234</f>
        <v>0</v>
      </c>
      <c r="Q232" s="23" t="n">
        <f aca="false">'Cup 3'!F234</f>
        <v>0</v>
      </c>
    </row>
    <row r="233" customFormat="false" ht="12.75" hidden="false" customHeight="false" outlineLevel="0" collapsed="false">
      <c r="A233" s="24" t="n">
        <f aca="false">'Cup 1'!C234</f>
        <v>0</v>
      </c>
      <c r="B233" s="24" t="n">
        <f aca="false">'Cup 1'!B234</f>
        <v>0</v>
      </c>
      <c r="C233" s="23" t="n">
        <f aca="false">'Cup 1'!D234</f>
        <v>0</v>
      </c>
      <c r="D233" s="23" t="n">
        <f aca="false">'Cup 1'!E234</f>
        <v>0</v>
      </c>
      <c r="E233" s="24" t="n">
        <f aca="false">'Cup 1'!F234</f>
        <v>0</v>
      </c>
      <c r="G233" s="24" t="n">
        <f aca="false">'Cup 2'!C235</f>
        <v>1</v>
      </c>
      <c r="H233" s="24" t="str">
        <f aca="false">'Cup 2'!B235</f>
        <v>Damer Jr. Blått</v>
      </c>
      <c r="I233" s="23" t="n">
        <f aca="false">'Cup 2'!D235</f>
        <v>0</v>
      </c>
      <c r="J233" s="23" t="n">
        <f aca="false">'Cup 2'!E235</f>
        <v>0</v>
      </c>
      <c r="K233" s="23" t="n">
        <f aca="false">'Cup 2'!F235</f>
        <v>0</v>
      </c>
      <c r="M233" s="24" t="n">
        <f aca="false">'Cup 3'!C235</f>
        <v>0</v>
      </c>
      <c r="N233" s="24" t="n">
        <f aca="false">'Cup 3'!B235</f>
        <v>0</v>
      </c>
      <c r="O233" s="23" t="n">
        <f aca="false">'Cup 3'!D235</f>
        <v>0</v>
      </c>
      <c r="P233" s="24" t="n">
        <f aca="false">'Cup 3'!E235</f>
        <v>0</v>
      </c>
      <c r="Q233" s="23" t="n">
        <f aca="false">'Cup 3'!F235</f>
        <v>0</v>
      </c>
    </row>
    <row r="234" customFormat="false" ht="12.75" hidden="false" customHeight="false" outlineLevel="0" collapsed="false">
      <c r="A234" s="24" t="n">
        <f aca="false">'Cup 1'!C235</f>
        <v>0</v>
      </c>
      <c r="B234" s="24" t="n">
        <f aca="false">'Cup 1'!B235</f>
        <v>0</v>
      </c>
      <c r="C234" s="23" t="n">
        <f aca="false">'Cup 1'!D235</f>
        <v>0</v>
      </c>
      <c r="D234" s="23" t="n">
        <f aca="false">'Cup 1'!E235</f>
        <v>0</v>
      </c>
      <c r="E234" s="24" t="n">
        <f aca="false">'Cup 1'!F235</f>
        <v>0</v>
      </c>
      <c r="G234" s="24" t="n">
        <f aca="false">'Cup 2'!C236</f>
        <v>2</v>
      </c>
      <c r="H234" s="24" t="str">
        <f aca="false">'Cup 2'!B236</f>
        <v>Damer Jr. Blått</v>
      </c>
      <c r="I234" s="23" t="n">
        <f aca="false">'Cup 2'!D236</f>
        <v>0</v>
      </c>
      <c r="J234" s="23" t="n">
        <f aca="false">'Cup 2'!E236</f>
        <v>0</v>
      </c>
      <c r="K234" s="23" t="n">
        <f aca="false">'Cup 2'!F236</f>
        <v>0</v>
      </c>
      <c r="M234" s="24" t="n">
        <f aca="false">'Cup 3'!C236</f>
        <v>0</v>
      </c>
      <c r="N234" s="24" t="n">
        <f aca="false">'Cup 3'!B236</f>
        <v>0</v>
      </c>
      <c r="O234" s="23" t="n">
        <f aca="false">'Cup 3'!D236</f>
        <v>0</v>
      </c>
      <c r="P234" s="24" t="n">
        <f aca="false">'Cup 3'!E236</f>
        <v>0</v>
      </c>
      <c r="Q234" s="23" t="n">
        <f aca="false">'Cup 3'!F236</f>
        <v>0</v>
      </c>
    </row>
    <row r="235" customFormat="false" ht="12.75" hidden="false" customHeight="false" outlineLevel="0" collapsed="false">
      <c r="A235" s="24" t="n">
        <f aca="false">'Cup 1'!C236</f>
        <v>0</v>
      </c>
      <c r="B235" s="24" t="n">
        <f aca="false">'Cup 1'!B236</f>
        <v>0</v>
      </c>
      <c r="C235" s="23" t="n">
        <f aca="false">'Cup 1'!D236</f>
        <v>0</v>
      </c>
      <c r="D235" s="23" t="n">
        <f aca="false">'Cup 1'!E236</f>
        <v>0</v>
      </c>
      <c r="E235" s="24" t="n">
        <f aca="false">'Cup 1'!F236</f>
        <v>0</v>
      </c>
      <c r="G235" s="24" t="n">
        <f aca="false">'Cup 2'!C237</f>
        <v>3</v>
      </c>
      <c r="H235" s="24" t="str">
        <f aca="false">'Cup 2'!B237</f>
        <v>Damer Jr. Blått</v>
      </c>
      <c r="I235" s="23" t="n">
        <f aca="false">'Cup 2'!D237</f>
        <v>0</v>
      </c>
      <c r="J235" s="23" t="n">
        <f aca="false">'Cup 2'!E237</f>
        <v>0</v>
      </c>
      <c r="K235" s="23" t="n">
        <f aca="false">'Cup 2'!F237</f>
        <v>0</v>
      </c>
      <c r="M235" s="24" t="n">
        <f aca="false">'Cup 3'!C237</f>
        <v>1</v>
      </c>
      <c r="N235" s="24" t="str">
        <f aca="false">'Cup 3'!B237</f>
        <v>Damer Dan lav</v>
      </c>
      <c r="O235" s="23" t="n">
        <f aca="false">'Cup 3'!D237</f>
        <v>0</v>
      </c>
      <c r="P235" s="24" t="n">
        <f aca="false">'Cup 3'!E237</f>
        <v>0</v>
      </c>
      <c r="Q235" s="23" t="n">
        <f aca="false">'Cup 3'!F237</f>
        <v>0</v>
      </c>
    </row>
    <row r="236" customFormat="false" ht="12.75" hidden="false" customHeight="false" outlineLevel="0" collapsed="false">
      <c r="A236" s="24" t="n">
        <f aca="false">'Cup 1'!C237</f>
        <v>0</v>
      </c>
      <c r="B236" s="24" t="n">
        <f aca="false">'Cup 1'!B237</f>
        <v>0</v>
      </c>
      <c r="C236" s="23" t="n">
        <f aca="false">'Cup 1'!D237</f>
        <v>0</v>
      </c>
      <c r="D236" s="23" t="n">
        <f aca="false">'Cup 1'!E237</f>
        <v>0</v>
      </c>
      <c r="E236" s="24" t="n">
        <f aca="false">'Cup 1'!F237</f>
        <v>0</v>
      </c>
      <c r="G236" s="24" t="n">
        <f aca="false">'Cup 2'!C238</f>
        <v>0</v>
      </c>
      <c r="H236" s="24" t="str">
        <f aca="false">'Cup 2'!B238</f>
        <v>Damer Jr. Blått</v>
      </c>
      <c r="I236" s="23" t="n">
        <f aca="false">'Cup 2'!D238</f>
        <v>0</v>
      </c>
      <c r="J236" s="23" t="n">
        <f aca="false">'Cup 2'!E238</f>
        <v>0</v>
      </c>
      <c r="K236" s="23" t="n">
        <f aca="false">'Cup 2'!F238</f>
        <v>0</v>
      </c>
      <c r="M236" s="24" t="n">
        <f aca="false">'Cup 3'!C238</f>
        <v>2</v>
      </c>
      <c r="N236" s="24" t="str">
        <f aca="false">'Cup 3'!B238</f>
        <v>Damer Dan lav</v>
      </c>
      <c r="O236" s="23" t="n">
        <f aca="false">'Cup 3'!D238</f>
        <v>0</v>
      </c>
      <c r="P236" s="24" t="n">
        <f aca="false">'Cup 3'!E238</f>
        <v>0</v>
      </c>
      <c r="Q236" s="23" t="n">
        <f aca="false">'Cup 3'!F238</f>
        <v>0</v>
      </c>
    </row>
    <row r="237" customFormat="false" ht="12.75" hidden="false" customHeight="false" outlineLevel="0" collapsed="false">
      <c r="A237" s="24" t="n">
        <f aca="false">'Cup 1'!C238</f>
        <v>0</v>
      </c>
      <c r="B237" s="24" t="n">
        <f aca="false">'Cup 1'!B238</f>
        <v>0</v>
      </c>
      <c r="C237" s="23" t="n">
        <f aca="false">'Cup 1'!D238</f>
        <v>0</v>
      </c>
      <c r="D237" s="23" t="n">
        <f aca="false">'Cup 1'!E238</f>
        <v>0</v>
      </c>
      <c r="E237" s="24" t="n">
        <f aca="false">'Cup 1'!F238</f>
        <v>0</v>
      </c>
      <c r="G237" s="24" t="n">
        <f aca="false">'Cup 2'!C239</f>
        <v>0</v>
      </c>
      <c r="H237" s="24" t="n">
        <f aca="false">'Cup 2'!B239</f>
        <v>0</v>
      </c>
      <c r="I237" s="23" t="n">
        <f aca="false">'Cup 2'!D239</f>
        <v>0</v>
      </c>
      <c r="J237" s="23" t="n">
        <f aca="false">'Cup 2'!E239</f>
        <v>0</v>
      </c>
      <c r="K237" s="23" t="n">
        <f aca="false">'Cup 2'!F239</f>
        <v>0</v>
      </c>
      <c r="M237" s="24" t="n">
        <f aca="false">'Cup 3'!C239</f>
        <v>3</v>
      </c>
      <c r="N237" s="24" t="str">
        <f aca="false">'Cup 3'!B239</f>
        <v>Damer Dan lav</v>
      </c>
      <c r="O237" s="23" t="n">
        <f aca="false">'Cup 3'!D239</f>
        <v>0</v>
      </c>
      <c r="P237" s="24" t="n">
        <f aca="false">'Cup 3'!E239</f>
        <v>0</v>
      </c>
      <c r="Q237" s="23" t="n">
        <f aca="false">'Cup 3'!F239</f>
        <v>0</v>
      </c>
    </row>
    <row r="238" customFormat="false" ht="12.75" hidden="false" customHeight="false" outlineLevel="0" collapsed="false">
      <c r="A238" s="24" t="n">
        <f aca="false">'Cup 1'!C239</f>
        <v>0</v>
      </c>
      <c r="B238" s="24" t="n">
        <f aca="false">'Cup 1'!B239</f>
        <v>0</v>
      </c>
      <c r="C238" s="23" t="n">
        <f aca="false">'Cup 1'!D239</f>
        <v>0</v>
      </c>
      <c r="D238" s="23" t="n">
        <f aca="false">'Cup 1'!E239</f>
        <v>0</v>
      </c>
      <c r="E238" s="24" t="n">
        <f aca="false">'Cup 1'!F239</f>
        <v>0</v>
      </c>
      <c r="G238" s="24" t="n">
        <f aca="false">'Cup 2'!C240</f>
        <v>0</v>
      </c>
      <c r="H238" s="24" t="n">
        <f aca="false">'Cup 2'!B240</f>
        <v>0</v>
      </c>
      <c r="I238" s="23" t="n">
        <f aca="false">'Cup 2'!D240</f>
        <v>0</v>
      </c>
      <c r="J238" s="23" t="n">
        <f aca="false">'Cup 2'!E240</f>
        <v>0</v>
      </c>
      <c r="K238" s="23" t="n">
        <f aca="false">'Cup 2'!F240</f>
        <v>0</v>
      </c>
      <c r="M238" s="24" t="n">
        <f aca="false">'Cup 3'!C240</f>
        <v>3</v>
      </c>
      <c r="N238" s="24" t="str">
        <f aca="false">'Cup 3'!B240</f>
        <v>Damer Dan lav</v>
      </c>
      <c r="O238" s="23" t="n">
        <f aca="false">'Cup 3'!D240</f>
        <v>0</v>
      </c>
      <c r="P238" s="24" t="n">
        <f aca="false">'Cup 3'!E240</f>
        <v>0</v>
      </c>
      <c r="Q238" s="23" t="n">
        <f aca="false">'Cup 3'!F240</f>
        <v>0</v>
      </c>
    </row>
    <row r="239" customFormat="false" ht="12.75" hidden="false" customHeight="false" outlineLevel="0" collapsed="false">
      <c r="A239" s="24" t="n">
        <f aca="false">'Cup 1'!C240</f>
        <v>0</v>
      </c>
      <c r="B239" s="24" t="n">
        <f aca="false">'Cup 1'!B240</f>
        <v>0</v>
      </c>
      <c r="C239" s="23" t="n">
        <f aca="false">'Cup 1'!D240</f>
        <v>0</v>
      </c>
      <c r="D239" s="23" t="n">
        <f aca="false">'Cup 1'!E240</f>
        <v>0</v>
      </c>
      <c r="E239" s="24" t="n">
        <f aca="false">'Cup 1'!F240</f>
        <v>0</v>
      </c>
      <c r="G239" s="24" t="n">
        <f aca="false">'Cup 2'!C241</f>
        <v>1</v>
      </c>
      <c r="H239" s="24" t="str">
        <f aca="false">'Cup 2'!B241</f>
        <v>Herrer SR -78 kg</v>
      </c>
      <c r="I239" s="23" t="n">
        <f aca="false">'Cup 2'!D241</f>
        <v>0</v>
      </c>
      <c r="J239" s="23" t="n">
        <f aca="false">'Cup 2'!E241</f>
        <v>0</v>
      </c>
      <c r="K239" s="23" t="n">
        <f aca="false">'Cup 2'!F241</f>
        <v>0</v>
      </c>
      <c r="M239" s="24" t="n">
        <f aca="false">'Cup 3'!C241</f>
        <v>0</v>
      </c>
      <c r="N239" s="24" t="n">
        <f aca="false">'Cup 3'!B241</f>
        <v>0</v>
      </c>
      <c r="O239" s="23" t="n">
        <f aca="false">'Cup 3'!D241</f>
        <v>0</v>
      </c>
      <c r="P239" s="24" t="n">
        <f aca="false">'Cup 3'!E241</f>
        <v>0</v>
      </c>
      <c r="Q239" s="23" t="n">
        <f aca="false">'Cup 3'!F241</f>
        <v>0</v>
      </c>
    </row>
    <row r="240" customFormat="false" ht="12.75" hidden="false" customHeight="false" outlineLevel="0" collapsed="false">
      <c r="A240" s="24" t="n">
        <f aca="false">'Cup 1'!C241</f>
        <v>0</v>
      </c>
      <c r="B240" s="24" t="n">
        <f aca="false">'Cup 1'!B241</f>
        <v>0</v>
      </c>
      <c r="C240" s="23" t="n">
        <f aca="false">'Cup 1'!D241</f>
        <v>0</v>
      </c>
      <c r="D240" s="23" t="n">
        <f aca="false">'Cup 1'!E241</f>
        <v>0</v>
      </c>
      <c r="E240" s="24" t="n">
        <f aca="false">'Cup 1'!F241</f>
        <v>0</v>
      </c>
      <c r="G240" s="24" t="n">
        <f aca="false">'Cup 2'!C242</f>
        <v>2</v>
      </c>
      <c r="H240" s="24" t="str">
        <f aca="false">'Cup 2'!B242</f>
        <v>Herrer SR -78 kg</v>
      </c>
      <c r="I240" s="23" t="n">
        <f aca="false">'Cup 2'!D242</f>
        <v>0</v>
      </c>
      <c r="J240" s="23" t="n">
        <f aca="false">'Cup 2'!E242</f>
        <v>0</v>
      </c>
      <c r="K240" s="23" t="n">
        <f aca="false">'Cup 2'!F242</f>
        <v>0</v>
      </c>
      <c r="M240" s="24" t="n">
        <f aca="false">'Cup 3'!C242</f>
        <v>0</v>
      </c>
      <c r="N240" s="24" t="n">
        <f aca="false">'Cup 3'!B242</f>
        <v>0</v>
      </c>
      <c r="O240" s="23" t="n">
        <f aca="false">'Cup 3'!D242</f>
        <v>0</v>
      </c>
      <c r="P240" s="24" t="n">
        <f aca="false">'Cup 3'!E242</f>
        <v>0</v>
      </c>
      <c r="Q240" s="23" t="n">
        <f aca="false">'Cup 3'!F242</f>
        <v>0</v>
      </c>
    </row>
    <row r="241" customFormat="false" ht="12.75" hidden="false" customHeight="false" outlineLevel="0" collapsed="false">
      <c r="A241" s="24" t="n">
        <f aca="false">'Cup 1'!C242</f>
        <v>0</v>
      </c>
      <c r="B241" s="24" t="n">
        <f aca="false">'Cup 1'!B242</f>
        <v>0</v>
      </c>
      <c r="C241" s="23" t="n">
        <f aca="false">'Cup 1'!D242</f>
        <v>0</v>
      </c>
      <c r="D241" s="23" t="n">
        <f aca="false">'Cup 1'!E242</f>
        <v>0</v>
      </c>
      <c r="E241" s="24" t="n">
        <f aca="false">'Cup 1'!F242</f>
        <v>0</v>
      </c>
      <c r="G241" s="24" t="n">
        <f aca="false">'Cup 2'!C243</f>
        <v>3</v>
      </c>
      <c r="H241" s="24" t="str">
        <f aca="false">'Cup 2'!B243</f>
        <v>Herrer SR -78 kg</v>
      </c>
      <c r="I241" s="23" t="n">
        <f aca="false">'Cup 2'!D243</f>
        <v>0</v>
      </c>
      <c r="J241" s="23" t="n">
        <f aca="false">'Cup 2'!E243</f>
        <v>0</v>
      </c>
      <c r="K241" s="23" t="n">
        <f aca="false">'Cup 2'!F243</f>
        <v>0</v>
      </c>
      <c r="M241" s="24" t="n">
        <f aca="false">'Cup 3'!C243</f>
        <v>0</v>
      </c>
      <c r="N241" s="24" t="n">
        <f aca="false">'Cup 3'!B243</f>
        <v>0</v>
      </c>
      <c r="O241" s="23" t="n">
        <f aca="false">'Cup 3'!D243</f>
        <v>0</v>
      </c>
      <c r="P241" s="24" t="n">
        <f aca="false">'Cup 3'!E243</f>
        <v>0</v>
      </c>
      <c r="Q241" s="23" t="n">
        <f aca="false">'Cup 3'!F243</f>
        <v>0</v>
      </c>
    </row>
    <row r="242" customFormat="false" ht="12.75" hidden="false" customHeight="false" outlineLevel="0" collapsed="false">
      <c r="A242" s="24" t="n">
        <f aca="false">'Cup 1'!C243</f>
        <v>0</v>
      </c>
      <c r="B242" s="24" t="n">
        <f aca="false">'Cup 1'!B243</f>
        <v>0</v>
      </c>
      <c r="C242" s="23" t="n">
        <f aca="false">'Cup 1'!D243</f>
        <v>0</v>
      </c>
      <c r="D242" s="23" t="n">
        <f aca="false">'Cup 1'!E243</f>
        <v>0</v>
      </c>
      <c r="E242" s="24" t="n">
        <f aca="false">'Cup 1'!F243</f>
        <v>0</v>
      </c>
      <c r="G242" s="24" t="n">
        <f aca="false">'Cup 2'!C244</f>
        <v>0</v>
      </c>
      <c r="H242" s="24" t="n">
        <f aca="false">'Cup 2'!B244</f>
        <v>0</v>
      </c>
      <c r="I242" s="23" t="n">
        <f aca="false">'Cup 2'!D244</f>
        <v>0</v>
      </c>
      <c r="J242" s="23" t="n">
        <f aca="false">'Cup 2'!E244</f>
        <v>0</v>
      </c>
      <c r="K242" s="23" t="n">
        <f aca="false">'Cup 2'!F244</f>
        <v>0</v>
      </c>
      <c r="M242" s="24" t="n">
        <f aca="false">'Cup 3'!C244</f>
        <v>0</v>
      </c>
      <c r="N242" s="24" t="n">
        <f aca="false">'Cup 3'!B244</f>
        <v>0</v>
      </c>
      <c r="O242" s="23" t="n">
        <f aca="false">'Cup 3'!D244</f>
        <v>0</v>
      </c>
      <c r="P242" s="24" t="n">
        <f aca="false">'Cup 3'!E244</f>
        <v>0</v>
      </c>
      <c r="Q242" s="23" t="n">
        <f aca="false">'Cup 3'!F244</f>
        <v>0</v>
      </c>
    </row>
    <row r="243" customFormat="false" ht="12.75" hidden="false" customHeight="false" outlineLevel="0" collapsed="false">
      <c r="A243" s="24" t="n">
        <f aca="false">'Cup 1'!C244</f>
        <v>0</v>
      </c>
      <c r="B243" s="24" t="n">
        <f aca="false">'Cup 1'!B244</f>
        <v>0</v>
      </c>
      <c r="C243" s="23" t="n">
        <f aca="false">'Cup 1'!D244</f>
        <v>0</v>
      </c>
      <c r="D243" s="23" t="n">
        <f aca="false">'Cup 1'!E244</f>
        <v>0</v>
      </c>
      <c r="E243" s="24" t="n">
        <f aca="false">'Cup 1'!F244</f>
        <v>0</v>
      </c>
      <c r="G243" s="24" t="n">
        <f aca="false">'Cup 2'!C245</f>
        <v>0</v>
      </c>
      <c r="H243" s="24" t="n">
        <f aca="false">'Cup 2'!B245</f>
        <v>0</v>
      </c>
      <c r="I243" s="23" t="n">
        <f aca="false">'Cup 2'!D245</f>
        <v>0</v>
      </c>
      <c r="J243" s="23" t="n">
        <f aca="false">'Cup 2'!E245</f>
        <v>0</v>
      </c>
      <c r="K243" s="23" t="n">
        <f aca="false">'Cup 2'!F245</f>
        <v>0</v>
      </c>
      <c r="M243" s="24" t="n">
        <f aca="false">'Cup 3'!C245</f>
        <v>0</v>
      </c>
      <c r="N243" s="24" t="n">
        <f aca="false">'Cup 3'!B245</f>
        <v>0</v>
      </c>
      <c r="O243" s="23" t="n">
        <f aca="false">'Cup 3'!D245</f>
        <v>0</v>
      </c>
      <c r="P243" s="24" t="n">
        <f aca="false">'Cup 3'!E245</f>
        <v>0</v>
      </c>
      <c r="Q243" s="23" t="n">
        <f aca="false">'Cup 3'!F245</f>
        <v>0</v>
      </c>
    </row>
    <row r="244" customFormat="false" ht="12.75" hidden="false" customHeight="false" outlineLevel="0" collapsed="false">
      <c r="A244" s="24" t="n">
        <f aca="false">'Cup 1'!C245</f>
        <v>0</v>
      </c>
      <c r="B244" s="24" t="n">
        <f aca="false">'Cup 1'!B245</f>
        <v>0</v>
      </c>
      <c r="C244" s="23" t="n">
        <f aca="false">'Cup 1'!D245</f>
        <v>0</v>
      </c>
      <c r="D244" s="23" t="n">
        <f aca="false">'Cup 1'!E245</f>
        <v>0</v>
      </c>
      <c r="E244" s="24" t="n">
        <f aca="false">'Cup 1'!F245</f>
        <v>0</v>
      </c>
      <c r="G244" s="24" t="n">
        <f aca="false">'Cup 2'!C246</f>
        <v>0</v>
      </c>
      <c r="H244" s="24" t="n">
        <f aca="false">'Cup 2'!B246</f>
        <v>0</v>
      </c>
      <c r="I244" s="23" t="n">
        <f aca="false">'Cup 2'!D246</f>
        <v>0</v>
      </c>
      <c r="J244" s="23" t="n">
        <f aca="false">'Cup 2'!E246</f>
        <v>0</v>
      </c>
      <c r="K244" s="23" t="n">
        <f aca="false">'Cup 2'!F246</f>
        <v>0</v>
      </c>
      <c r="M244" s="24" t="n">
        <f aca="false">'Cup 3'!C246</f>
        <v>0</v>
      </c>
      <c r="N244" s="24" t="n">
        <f aca="false">'Cup 3'!B246</f>
        <v>0</v>
      </c>
      <c r="O244" s="23" t="n">
        <f aca="false">'Cup 3'!D246</f>
        <v>0</v>
      </c>
      <c r="P244" s="24" t="n">
        <f aca="false">'Cup 3'!E246</f>
        <v>0</v>
      </c>
      <c r="Q244" s="23" t="n">
        <f aca="false">'Cup 3'!F246</f>
        <v>0</v>
      </c>
    </row>
    <row r="245" customFormat="false" ht="12.75" hidden="false" customHeight="false" outlineLevel="0" collapsed="false">
      <c r="A245" s="24" t="n">
        <f aca="false">'Cup 1'!C246</f>
        <v>0</v>
      </c>
      <c r="B245" s="24" t="n">
        <f aca="false">'Cup 1'!B246</f>
        <v>0</v>
      </c>
      <c r="C245" s="23" t="n">
        <f aca="false">'Cup 1'!D246</f>
        <v>0</v>
      </c>
      <c r="D245" s="23" t="n">
        <f aca="false">'Cup 1'!E246</f>
        <v>0</v>
      </c>
      <c r="E245" s="24" t="n">
        <f aca="false">'Cup 1'!F246</f>
        <v>0</v>
      </c>
      <c r="G245" s="24" t="n">
        <f aca="false">'Cup 2'!C247</f>
        <v>0</v>
      </c>
      <c r="H245" s="24" t="n">
        <f aca="false">'Cup 2'!B247</f>
        <v>0</v>
      </c>
      <c r="I245" s="23" t="n">
        <f aca="false">'Cup 2'!D247</f>
        <v>0</v>
      </c>
      <c r="J245" s="23" t="n">
        <f aca="false">'Cup 2'!E247</f>
        <v>0</v>
      </c>
      <c r="K245" s="23" t="n">
        <f aca="false">'Cup 2'!F247</f>
        <v>0</v>
      </c>
      <c r="M245" s="24" t="n">
        <f aca="false">'Cup 3'!C247</f>
        <v>0</v>
      </c>
      <c r="N245" s="24" t="n">
        <f aca="false">'Cup 3'!B247</f>
        <v>0</v>
      </c>
      <c r="O245" s="23" t="n">
        <f aca="false">'Cup 3'!D247</f>
        <v>0</v>
      </c>
      <c r="P245" s="24" t="n">
        <f aca="false">'Cup 3'!E247</f>
        <v>0</v>
      </c>
      <c r="Q245" s="23" t="n">
        <f aca="false">'Cup 3'!F247</f>
        <v>0</v>
      </c>
    </row>
    <row r="246" customFormat="false" ht="12.75" hidden="false" customHeight="false" outlineLevel="0" collapsed="false">
      <c r="A246" s="24" t="n">
        <f aca="false">'Cup 1'!C247</f>
        <v>0</v>
      </c>
      <c r="B246" s="24" t="n">
        <f aca="false">'Cup 1'!B247</f>
        <v>0</v>
      </c>
      <c r="C246" s="23" t="n">
        <f aca="false">'Cup 1'!D247</f>
        <v>0</v>
      </c>
      <c r="D246" s="23" t="n">
        <f aca="false">'Cup 1'!E247</f>
        <v>0</v>
      </c>
      <c r="E246" s="24" t="n">
        <f aca="false">'Cup 1'!F247</f>
        <v>0</v>
      </c>
      <c r="G246" s="24" t="n">
        <f aca="false">'Cup 2'!C248</f>
        <v>0</v>
      </c>
      <c r="H246" s="24" t="n">
        <f aca="false">'Cup 2'!B248</f>
        <v>0</v>
      </c>
      <c r="I246" s="23" t="n">
        <f aca="false">'Cup 2'!D248</f>
        <v>0</v>
      </c>
      <c r="J246" s="23" t="n">
        <f aca="false">'Cup 2'!E248</f>
        <v>0</v>
      </c>
      <c r="K246" s="23" t="n">
        <f aca="false">'Cup 2'!F248</f>
        <v>0</v>
      </c>
      <c r="M246" s="24" t="n">
        <f aca="false">'Cup 3'!C248</f>
        <v>0</v>
      </c>
      <c r="N246" s="24" t="n">
        <f aca="false">'Cup 3'!B248</f>
        <v>0</v>
      </c>
      <c r="O246" s="23" t="n">
        <f aca="false">'Cup 3'!D248</f>
        <v>0</v>
      </c>
      <c r="P246" s="24" t="n">
        <f aca="false">'Cup 3'!E248</f>
        <v>0</v>
      </c>
      <c r="Q246" s="23" t="n">
        <f aca="false">'Cup 3'!F248</f>
        <v>0</v>
      </c>
    </row>
    <row r="247" customFormat="false" ht="12.75" hidden="false" customHeight="false" outlineLevel="0" collapsed="false">
      <c r="A247" s="24" t="n">
        <f aca="false">'Cup 1'!C248</f>
        <v>0</v>
      </c>
      <c r="B247" s="24" t="n">
        <f aca="false">'Cup 1'!B248</f>
        <v>0</v>
      </c>
      <c r="C247" s="23" t="n">
        <f aca="false">'Cup 1'!D248</f>
        <v>0</v>
      </c>
      <c r="D247" s="23" t="n">
        <f aca="false">'Cup 1'!E248</f>
        <v>0</v>
      </c>
      <c r="E247" s="24" t="n">
        <f aca="false">'Cup 1'!F248</f>
        <v>0</v>
      </c>
      <c r="G247" s="24" t="n">
        <f aca="false">'Cup 2'!C249</f>
        <v>0</v>
      </c>
      <c r="H247" s="24" t="n">
        <f aca="false">'Cup 2'!B249</f>
        <v>0</v>
      </c>
      <c r="I247" s="23" t="n">
        <f aca="false">'Cup 2'!D249</f>
        <v>0</v>
      </c>
      <c r="J247" s="23" t="n">
        <f aca="false">'Cup 2'!E249</f>
        <v>0</v>
      </c>
      <c r="K247" s="23" t="n">
        <f aca="false">'Cup 2'!F249</f>
        <v>0</v>
      </c>
      <c r="M247" s="24" t="n">
        <f aca="false">'Cup 3'!C249</f>
        <v>0</v>
      </c>
      <c r="N247" s="24" t="n">
        <f aca="false">'Cup 3'!B249</f>
        <v>0</v>
      </c>
      <c r="O247" s="23" t="n">
        <f aca="false">'Cup 3'!D249</f>
        <v>0</v>
      </c>
      <c r="P247" s="24" t="n">
        <f aca="false">'Cup 3'!E249</f>
        <v>0</v>
      </c>
      <c r="Q247" s="23" t="n">
        <f aca="false">'Cup 3'!F249</f>
        <v>0</v>
      </c>
    </row>
    <row r="248" customFormat="false" ht="12.75" hidden="false" customHeight="false" outlineLevel="0" collapsed="false">
      <c r="A248" s="24" t="n">
        <f aca="false">'Cup 1'!C249</f>
        <v>0</v>
      </c>
      <c r="B248" s="24" t="n">
        <f aca="false">'Cup 1'!B249</f>
        <v>0</v>
      </c>
      <c r="C248" s="23" t="n">
        <f aca="false">'Cup 1'!D249</f>
        <v>0</v>
      </c>
      <c r="D248" s="23" t="n">
        <f aca="false">'Cup 1'!E249</f>
        <v>0</v>
      </c>
      <c r="E248" s="24" t="n">
        <f aca="false">'Cup 1'!F249</f>
        <v>0</v>
      </c>
      <c r="G248" s="24" t="n">
        <f aca="false">'Cup 2'!C250</f>
        <v>0</v>
      </c>
      <c r="H248" s="24" t="n">
        <f aca="false">'Cup 2'!B250</f>
        <v>0</v>
      </c>
      <c r="I248" s="23" t="n">
        <f aca="false">'Cup 2'!D250</f>
        <v>0</v>
      </c>
      <c r="J248" s="23" t="n">
        <f aca="false">'Cup 2'!E250</f>
        <v>0</v>
      </c>
      <c r="K248" s="23" t="n">
        <f aca="false">'Cup 2'!F250</f>
        <v>0</v>
      </c>
      <c r="M248" s="24" t="n">
        <f aca="false">'Cup 3'!C250</f>
        <v>0</v>
      </c>
      <c r="N248" s="24" t="n">
        <f aca="false">'Cup 3'!B250</f>
        <v>0</v>
      </c>
      <c r="O248" s="23" t="n">
        <f aca="false">'Cup 3'!D250</f>
        <v>0</v>
      </c>
      <c r="P248" s="24" t="n">
        <f aca="false">'Cup 3'!E250</f>
        <v>0</v>
      </c>
      <c r="Q248" s="23" t="n">
        <f aca="false">'Cup 3'!F250</f>
        <v>0</v>
      </c>
    </row>
    <row r="249" customFormat="false" ht="12.75" hidden="false" customHeight="false" outlineLevel="0" collapsed="false">
      <c r="A249" s="24" t="n">
        <f aca="false">'Cup 1'!C250</f>
        <v>0</v>
      </c>
      <c r="B249" s="24" t="n">
        <f aca="false">'Cup 1'!B250</f>
        <v>0</v>
      </c>
      <c r="C249" s="23" t="n">
        <f aca="false">'Cup 1'!D250</f>
        <v>0</v>
      </c>
      <c r="D249" s="23" t="n">
        <f aca="false">'Cup 1'!E250</f>
        <v>0</v>
      </c>
      <c r="E249" s="24" t="n">
        <f aca="false">'Cup 1'!F250</f>
        <v>0</v>
      </c>
      <c r="G249" s="24" t="n">
        <f aca="false">'Cup 2'!C251</f>
        <v>0</v>
      </c>
      <c r="H249" s="24" t="n">
        <f aca="false">'Cup 2'!B251</f>
        <v>0</v>
      </c>
      <c r="I249" s="23" t="n">
        <f aca="false">'Cup 2'!D251</f>
        <v>0</v>
      </c>
      <c r="J249" s="23" t="n">
        <f aca="false">'Cup 2'!E251</f>
        <v>0</v>
      </c>
      <c r="K249" s="23" t="n">
        <f aca="false">'Cup 2'!F251</f>
        <v>0</v>
      </c>
      <c r="M249" s="24" t="n">
        <f aca="false">'Cup 3'!C251</f>
        <v>0</v>
      </c>
      <c r="N249" s="24" t="n">
        <f aca="false">'Cup 3'!B251</f>
        <v>0</v>
      </c>
      <c r="O249" s="23" t="n">
        <f aca="false">'Cup 3'!D251</f>
        <v>0</v>
      </c>
      <c r="P249" s="24" t="n">
        <f aca="false">'Cup 3'!E251</f>
        <v>0</v>
      </c>
      <c r="Q249" s="23" t="n">
        <f aca="false">'Cup 3'!F251</f>
        <v>0</v>
      </c>
    </row>
    <row r="250" customFormat="false" ht="12.75" hidden="false" customHeight="false" outlineLevel="0" collapsed="false">
      <c r="A250" s="24" t="n">
        <f aca="false">'Cup 1'!C251</f>
        <v>0</v>
      </c>
      <c r="B250" s="24" t="n">
        <f aca="false">'Cup 1'!B251</f>
        <v>0</v>
      </c>
      <c r="C250" s="23" t="n">
        <f aca="false">'Cup 1'!D251</f>
        <v>0</v>
      </c>
      <c r="D250" s="23" t="n">
        <f aca="false">'Cup 1'!E251</f>
        <v>0</v>
      </c>
      <c r="E250" s="24" t="n">
        <f aca="false">'Cup 1'!F251</f>
        <v>0</v>
      </c>
      <c r="G250" s="24" t="n">
        <f aca="false">'Cup 2'!C252</f>
        <v>0</v>
      </c>
      <c r="H250" s="24" t="n">
        <f aca="false">'Cup 2'!B252</f>
        <v>0</v>
      </c>
      <c r="I250" s="23" t="n">
        <f aca="false">'Cup 2'!D252</f>
        <v>0</v>
      </c>
      <c r="J250" s="23" t="n">
        <f aca="false">'Cup 2'!E252</f>
        <v>0</v>
      </c>
      <c r="K250" s="23" t="n">
        <f aca="false">'Cup 2'!F252</f>
        <v>0</v>
      </c>
      <c r="M250" s="24" t="n">
        <f aca="false">'Cup 3'!C252</f>
        <v>0</v>
      </c>
      <c r="N250" s="24" t="n">
        <f aca="false">'Cup 3'!B252</f>
        <v>0</v>
      </c>
      <c r="O250" s="23" t="n">
        <f aca="false">'Cup 3'!D252</f>
        <v>0</v>
      </c>
      <c r="P250" s="24" t="n">
        <f aca="false">'Cup 3'!E252</f>
        <v>0</v>
      </c>
      <c r="Q250" s="23" t="n">
        <f aca="false">'Cup 3'!F252</f>
        <v>0</v>
      </c>
    </row>
    <row r="251" customFormat="false" ht="12.75" hidden="false" customHeight="false" outlineLevel="0" collapsed="false">
      <c r="A251" s="24" t="n">
        <f aca="false">'Cup 1'!C252</f>
        <v>0</v>
      </c>
      <c r="B251" s="24" t="n">
        <f aca="false">'Cup 1'!B252</f>
        <v>0</v>
      </c>
      <c r="C251" s="23" t="n">
        <f aca="false">'Cup 1'!D252</f>
        <v>0</v>
      </c>
      <c r="D251" s="23" t="n">
        <f aca="false">'Cup 1'!E252</f>
        <v>0</v>
      </c>
      <c r="E251" s="24" t="n">
        <f aca="false">'Cup 1'!F252</f>
        <v>0</v>
      </c>
      <c r="G251" s="24" t="n">
        <f aca="false">'Cup 2'!C253</f>
        <v>0</v>
      </c>
      <c r="H251" s="24" t="n">
        <f aca="false">'Cup 2'!B253</f>
        <v>0</v>
      </c>
      <c r="I251" s="23" t="n">
        <f aca="false">'Cup 2'!D253</f>
        <v>0</v>
      </c>
      <c r="J251" s="23" t="n">
        <f aca="false">'Cup 2'!E253</f>
        <v>0</v>
      </c>
      <c r="K251" s="23" t="n">
        <f aca="false">'Cup 2'!F253</f>
        <v>0</v>
      </c>
      <c r="M251" s="24" t="n">
        <f aca="false">'Cup 3'!C253</f>
        <v>0</v>
      </c>
      <c r="N251" s="24" t="n">
        <f aca="false">'Cup 3'!B253</f>
        <v>0</v>
      </c>
      <c r="O251" s="23" t="n">
        <f aca="false">'Cup 3'!D253</f>
        <v>0</v>
      </c>
      <c r="P251" s="24" t="n">
        <f aca="false">'Cup 3'!E253</f>
        <v>0</v>
      </c>
      <c r="Q251" s="23" t="n">
        <f aca="false">'Cup 3'!F253</f>
        <v>0</v>
      </c>
    </row>
    <row r="252" customFormat="false" ht="12.75" hidden="false" customHeight="false" outlineLevel="0" collapsed="false">
      <c r="A252" s="24" t="n">
        <f aca="false">'Cup 1'!C253</f>
        <v>0</v>
      </c>
      <c r="B252" s="24" t="n">
        <f aca="false">'Cup 1'!B253</f>
        <v>0</v>
      </c>
      <c r="C252" s="23" t="n">
        <f aca="false">'Cup 1'!D253</f>
        <v>0</v>
      </c>
      <c r="D252" s="23" t="n">
        <f aca="false">'Cup 1'!E253</f>
        <v>0</v>
      </c>
      <c r="E252" s="24" t="n">
        <f aca="false">'Cup 1'!F253</f>
        <v>0</v>
      </c>
      <c r="G252" s="24" t="n">
        <f aca="false">'Cup 2'!C254</f>
        <v>0</v>
      </c>
      <c r="H252" s="24" t="n">
        <f aca="false">'Cup 2'!B254</f>
        <v>0</v>
      </c>
      <c r="I252" s="23" t="n">
        <f aca="false">'Cup 2'!D254</f>
        <v>0</v>
      </c>
      <c r="J252" s="23" t="n">
        <f aca="false">'Cup 2'!E254</f>
        <v>0</v>
      </c>
      <c r="K252" s="23" t="n">
        <f aca="false">'Cup 2'!F254</f>
        <v>0</v>
      </c>
      <c r="M252" s="24" t="n">
        <f aca="false">'Cup 3'!C254</f>
        <v>0</v>
      </c>
      <c r="N252" s="24" t="n">
        <f aca="false">'Cup 3'!B254</f>
        <v>0</v>
      </c>
      <c r="O252" s="23" t="n">
        <f aca="false">'Cup 3'!D254</f>
        <v>0</v>
      </c>
      <c r="P252" s="24" t="n">
        <f aca="false">'Cup 3'!E254</f>
        <v>0</v>
      </c>
      <c r="Q252" s="23" t="n">
        <f aca="false">'Cup 3'!F254</f>
        <v>0</v>
      </c>
    </row>
    <row r="253" customFormat="false" ht="12.75" hidden="false" customHeight="false" outlineLevel="0" collapsed="false">
      <c r="A253" s="24" t="n">
        <f aca="false">'Cup 1'!C254</f>
        <v>0</v>
      </c>
      <c r="B253" s="24" t="n">
        <f aca="false">'Cup 1'!B254</f>
        <v>0</v>
      </c>
      <c r="C253" s="23" t="n">
        <f aca="false">'Cup 1'!D254</f>
        <v>0</v>
      </c>
      <c r="D253" s="23" t="n">
        <f aca="false">'Cup 1'!E254</f>
        <v>0</v>
      </c>
      <c r="E253" s="24" t="n">
        <f aca="false">'Cup 1'!F254</f>
        <v>0</v>
      </c>
      <c r="G253" s="24" t="n">
        <f aca="false">'Cup 2'!C255</f>
        <v>0</v>
      </c>
      <c r="H253" s="24" t="n">
        <f aca="false">'Cup 2'!B255</f>
        <v>0</v>
      </c>
      <c r="I253" s="23" t="n">
        <f aca="false">'Cup 2'!D255</f>
        <v>0</v>
      </c>
      <c r="J253" s="23" t="n">
        <f aca="false">'Cup 2'!E255</f>
        <v>0</v>
      </c>
      <c r="K253" s="23" t="n">
        <f aca="false">'Cup 2'!F255</f>
        <v>0</v>
      </c>
      <c r="M253" s="24" t="n">
        <f aca="false">'Cup 3'!C255</f>
        <v>0</v>
      </c>
      <c r="N253" s="24" t="n">
        <f aca="false">'Cup 3'!B255</f>
        <v>0</v>
      </c>
      <c r="O253" s="23" t="n">
        <f aca="false">'Cup 3'!D255</f>
        <v>0</v>
      </c>
      <c r="P253" s="24" t="n">
        <f aca="false">'Cup 3'!E255</f>
        <v>0</v>
      </c>
      <c r="Q253" s="23" t="n">
        <f aca="false">'Cup 3'!F255</f>
        <v>0</v>
      </c>
    </row>
    <row r="254" customFormat="false" ht="12.75" hidden="false" customHeight="false" outlineLevel="0" collapsed="false">
      <c r="A254" s="24" t="n">
        <f aca="false">'Cup 1'!C255</f>
        <v>0</v>
      </c>
      <c r="B254" s="24" t="n">
        <f aca="false">'Cup 1'!B255</f>
        <v>0</v>
      </c>
      <c r="C254" s="23" t="n">
        <f aca="false">'Cup 1'!D255</f>
        <v>0</v>
      </c>
      <c r="D254" s="23" t="n">
        <f aca="false">'Cup 1'!E255</f>
        <v>0</v>
      </c>
      <c r="E254" s="24" t="n">
        <f aca="false">'Cup 1'!F255</f>
        <v>0</v>
      </c>
      <c r="G254" s="24" t="n">
        <f aca="false">'Cup 2'!C256</f>
        <v>0</v>
      </c>
      <c r="H254" s="24" t="n">
        <f aca="false">'Cup 2'!B256</f>
        <v>0</v>
      </c>
      <c r="I254" s="23" t="n">
        <f aca="false">'Cup 2'!D256</f>
        <v>0</v>
      </c>
      <c r="J254" s="23" t="n">
        <f aca="false">'Cup 2'!E256</f>
        <v>0</v>
      </c>
      <c r="K254" s="23" t="n">
        <f aca="false">'Cup 2'!F256</f>
        <v>0</v>
      </c>
      <c r="M254" s="24" t="n">
        <f aca="false">'Cup 3'!C256</f>
        <v>0</v>
      </c>
      <c r="N254" s="24" t="n">
        <f aca="false">'Cup 3'!B256</f>
        <v>0</v>
      </c>
      <c r="O254" s="23" t="n">
        <f aca="false">'Cup 3'!D256</f>
        <v>0</v>
      </c>
      <c r="P254" s="24" t="n">
        <f aca="false">'Cup 3'!E256</f>
        <v>0</v>
      </c>
      <c r="Q254" s="23" t="n">
        <f aca="false">'Cup 3'!F256</f>
        <v>0</v>
      </c>
    </row>
    <row r="255" customFormat="false" ht="12.75" hidden="false" customHeight="false" outlineLevel="0" collapsed="false">
      <c r="A255" s="24" t="n">
        <f aca="false">'Cup 1'!C256</f>
        <v>0</v>
      </c>
      <c r="B255" s="24" t="n">
        <f aca="false">'Cup 1'!B256</f>
        <v>0</v>
      </c>
      <c r="C255" s="23" t="n">
        <f aca="false">'Cup 1'!D256</f>
        <v>0</v>
      </c>
      <c r="D255" s="23" t="n">
        <f aca="false">'Cup 1'!E256</f>
        <v>0</v>
      </c>
      <c r="E255" s="24" t="n">
        <f aca="false">'Cup 1'!F256</f>
        <v>0</v>
      </c>
      <c r="G255" s="24" t="n">
        <f aca="false">'Cup 2'!C257</f>
        <v>0</v>
      </c>
      <c r="H255" s="24" t="n">
        <f aca="false">'Cup 2'!B257</f>
        <v>0</v>
      </c>
      <c r="I255" s="23" t="n">
        <f aca="false">'Cup 2'!D257</f>
        <v>0</v>
      </c>
      <c r="J255" s="23" t="n">
        <f aca="false">'Cup 2'!E257</f>
        <v>0</v>
      </c>
      <c r="K255" s="23" t="n">
        <f aca="false">'Cup 2'!F257</f>
        <v>0</v>
      </c>
      <c r="M255" s="24" t="n">
        <f aca="false">'Cup 3'!C257</f>
        <v>0</v>
      </c>
      <c r="N255" s="24" t="n">
        <f aca="false">'Cup 3'!B257</f>
        <v>0</v>
      </c>
      <c r="O255" s="23" t="n">
        <f aca="false">'Cup 3'!D257</f>
        <v>0</v>
      </c>
      <c r="P255" s="24" t="n">
        <f aca="false">'Cup 3'!E257</f>
        <v>0</v>
      </c>
      <c r="Q255" s="23" t="n">
        <f aca="false">'Cup 3'!F257</f>
        <v>0</v>
      </c>
    </row>
    <row r="256" customFormat="false" ht="12.75" hidden="false" customHeight="false" outlineLevel="0" collapsed="false">
      <c r="A256" s="24" t="n">
        <f aca="false">'Cup 1'!C257</f>
        <v>0</v>
      </c>
      <c r="B256" s="24" t="n">
        <f aca="false">'Cup 1'!B257</f>
        <v>0</v>
      </c>
      <c r="C256" s="23" t="n">
        <f aca="false">'Cup 1'!D257</f>
        <v>0</v>
      </c>
      <c r="D256" s="23" t="n">
        <f aca="false">'Cup 1'!E257</f>
        <v>0</v>
      </c>
      <c r="E256" s="24" t="n">
        <f aca="false">'Cup 1'!F257</f>
        <v>0</v>
      </c>
      <c r="G256" s="24" t="n">
        <f aca="false">'Cup 2'!C258</f>
        <v>0</v>
      </c>
      <c r="H256" s="24" t="n">
        <f aca="false">'Cup 2'!B258</f>
        <v>0</v>
      </c>
      <c r="I256" s="23" t="n">
        <f aca="false">'Cup 2'!D258</f>
        <v>0</v>
      </c>
      <c r="J256" s="23" t="n">
        <f aca="false">'Cup 2'!E258</f>
        <v>0</v>
      </c>
      <c r="K256" s="23" t="n">
        <f aca="false">'Cup 2'!F258</f>
        <v>0</v>
      </c>
      <c r="M256" s="24" t="n">
        <f aca="false">'Cup 3'!C258</f>
        <v>0</v>
      </c>
      <c r="N256" s="24" t="n">
        <f aca="false">'Cup 3'!B258</f>
        <v>0</v>
      </c>
      <c r="O256" s="23" t="n">
        <f aca="false">'Cup 3'!D258</f>
        <v>0</v>
      </c>
      <c r="P256" s="24" t="n">
        <f aca="false">'Cup 3'!E258</f>
        <v>0</v>
      </c>
      <c r="Q256" s="23" t="n">
        <f aca="false">'Cup 3'!F258</f>
        <v>0</v>
      </c>
    </row>
    <row r="257" customFormat="false" ht="12.75" hidden="false" customHeight="false" outlineLevel="0" collapsed="false">
      <c r="A257" s="24" t="n">
        <f aca="false">'Cup 1'!C258</f>
        <v>0</v>
      </c>
      <c r="B257" s="24" t="n">
        <f aca="false">'Cup 1'!B258</f>
        <v>0</v>
      </c>
      <c r="C257" s="23" t="n">
        <f aca="false">'Cup 1'!D258</f>
        <v>0</v>
      </c>
      <c r="D257" s="23" t="n">
        <f aca="false">'Cup 1'!E258</f>
        <v>0</v>
      </c>
      <c r="E257" s="24" t="n">
        <f aca="false">'Cup 1'!F258</f>
        <v>0</v>
      </c>
      <c r="G257" s="24" t="n">
        <f aca="false">'Cup 2'!C259</f>
        <v>0</v>
      </c>
      <c r="H257" s="24" t="n">
        <f aca="false">'Cup 2'!B259</f>
        <v>0</v>
      </c>
      <c r="I257" s="23" t="n">
        <f aca="false">'Cup 2'!D259</f>
        <v>0</v>
      </c>
      <c r="J257" s="23" t="n">
        <f aca="false">'Cup 2'!E259</f>
        <v>0</v>
      </c>
      <c r="K257" s="23" t="n">
        <f aca="false">'Cup 2'!F259</f>
        <v>0</v>
      </c>
      <c r="M257" s="24" t="n">
        <f aca="false">'Cup 3'!C259</f>
        <v>0</v>
      </c>
      <c r="N257" s="24" t="n">
        <f aca="false">'Cup 3'!B259</f>
        <v>0</v>
      </c>
      <c r="O257" s="23" t="n">
        <f aca="false">'Cup 3'!D259</f>
        <v>0</v>
      </c>
      <c r="P257" s="24" t="n">
        <f aca="false">'Cup 3'!E259</f>
        <v>0</v>
      </c>
      <c r="Q257" s="23" t="n">
        <f aca="false">'Cup 3'!F259</f>
        <v>0</v>
      </c>
    </row>
    <row r="258" customFormat="false" ht="12.75" hidden="false" customHeight="false" outlineLevel="0" collapsed="false">
      <c r="A258" s="24" t="n">
        <f aca="false">'Cup 1'!C259</f>
        <v>0</v>
      </c>
      <c r="B258" s="24" t="n">
        <f aca="false">'Cup 1'!B259</f>
        <v>0</v>
      </c>
      <c r="C258" s="23" t="n">
        <f aca="false">'Cup 1'!D259</f>
        <v>0</v>
      </c>
      <c r="D258" s="23" t="n">
        <f aca="false">'Cup 1'!E259</f>
        <v>0</v>
      </c>
      <c r="E258" s="24" t="n">
        <f aca="false">'Cup 1'!F259</f>
        <v>0</v>
      </c>
      <c r="G258" s="24" t="n">
        <f aca="false">'Cup 2'!C260</f>
        <v>0</v>
      </c>
      <c r="H258" s="24" t="n">
        <f aca="false">'Cup 2'!B260</f>
        <v>0</v>
      </c>
      <c r="I258" s="23" t="n">
        <f aca="false">'Cup 2'!D260</f>
        <v>0</v>
      </c>
      <c r="J258" s="23" t="n">
        <f aca="false">'Cup 2'!E260</f>
        <v>0</v>
      </c>
      <c r="K258" s="23" t="n">
        <f aca="false">'Cup 2'!F260</f>
        <v>0</v>
      </c>
      <c r="M258" s="24" t="n">
        <f aca="false">'Cup 3'!C260</f>
        <v>0</v>
      </c>
      <c r="N258" s="24" t="n">
        <f aca="false">'Cup 3'!B260</f>
        <v>0</v>
      </c>
      <c r="O258" s="23" t="n">
        <f aca="false">'Cup 3'!D260</f>
        <v>0</v>
      </c>
      <c r="P258" s="24" t="n">
        <f aca="false">'Cup 3'!E260</f>
        <v>0</v>
      </c>
      <c r="Q258" s="23" t="n">
        <f aca="false">'Cup 3'!F260</f>
        <v>0</v>
      </c>
    </row>
    <row r="259" customFormat="false" ht="12.75" hidden="false" customHeight="false" outlineLevel="0" collapsed="false">
      <c r="A259" s="24" t="n">
        <f aca="false">'Cup 1'!C260</f>
        <v>0</v>
      </c>
      <c r="B259" s="24" t="n">
        <f aca="false">'Cup 1'!B260</f>
        <v>0</v>
      </c>
      <c r="C259" s="23" t="n">
        <f aca="false">'Cup 1'!D260</f>
        <v>0</v>
      </c>
      <c r="D259" s="23" t="n">
        <f aca="false">'Cup 1'!E260</f>
        <v>0</v>
      </c>
      <c r="E259" s="24" t="n">
        <f aca="false">'Cup 1'!F260</f>
        <v>0</v>
      </c>
      <c r="G259" s="24" t="n">
        <f aca="false">'Cup 2'!C261</f>
        <v>0</v>
      </c>
      <c r="H259" s="24" t="n">
        <f aca="false">'Cup 2'!B261</f>
        <v>0</v>
      </c>
      <c r="I259" s="23" t="n">
        <f aca="false">'Cup 2'!D261</f>
        <v>0</v>
      </c>
      <c r="J259" s="23" t="n">
        <f aca="false">'Cup 2'!E261</f>
        <v>0</v>
      </c>
      <c r="K259" s="23" t="n">
        <f aca="false">'Cup 2'!F261</f>
        <v>0</v>
      </c>
      <c r="M259" s="24" t="n">
        <f aca="false">'Cup 3'!C261</f>
        <v>0</v>
      </c>
      <c r="N259" s="24" t="n">
        <f aca="false">'Cup 3'!B261</f>
        <v>0</v>
      </c>
      <c r="O259" s="23" t="n">
        <f aca="false">'Cup 3'!D261</f>
        <v>0</v>
      </c>
      <c r="P259" s="24" t="n">
        <f aca="false">'Cup 3'!E261</f>
        <v>0</v>
      </c>
      <c r="Q259" s="23" t="n">
        <f aca="false">'Cup 3'!F261</f>
        <v>0</v>
      </c>
    </row>
    <row r="260" customFormat="false" ht="12.75" hidden="false" customHeight="false" outlineLevel="0" collapsed="false">
      <c r="A260" s="24" t="n">
        <f aca="false">'Cup 1'!C261</f>
        <v>0</v>
      </c>
      <c r="B260" s="24" t="n">
        <f aca="false">'Cup 1'!B261</f>
        <v>0</v>
      </c>
      <c r="C260" s="23" t="n">
        <f aca="false">'Cup 1'!D261</f>
        <v>0</v>
      </c>
      <c r="D260" s="23" t="n">
        <f aca="false">'Cup 1'!E261</f>
        <v>0</v>
      </c>
      <c r="E260" s="24" t="n">
        <f aca="false">'Cup 1'!F261</f>
        <v>0</v>
      </c>
      <c r="G260" s="24" t="n">
        <f aca="false">'Cup 2'!C262</f>
        <v>0</v>
      </c>
      <c r="H260" s="24" t="n">
        <f aca="false">'Cup 2'!B262</f>
        <v>0</v>
      </c>
      <c r="I260" s="23" t="n">
        <f aca="false">'Cup 2'!D262</f>
        <v>0</v>
      </c>
      <c r="J260" s="23" t="n">
        <f aca="false">'Cup 2'!E262</f>
        <v>0</v>
      </c>
      <c r="K260" s="23" t="n">
        <f aca="false">'Cup 2'!F262</f>
        <v>0</v>
      </c>
      <c r="M260" s="24" t="n">
        <f aca="false">'Cup 3'!C262</f>
        <v>0</v>
      </c>
      <c r="N260" s="24" t="n">
        <f aca="false">'Cup 3'!B262</f>
        <v>0</v>
      </c>
      <c r="O260" s="23" t="n">
        <f aca="false">'Cup 3'!D262</f>
        <v>0</v>
      </c>
      <c r="P260" s="24" t="n">
        <f aca="false">'Cup 3'!E262</f>
        <v>0</v>
      </c>
      <c r="Q260" s="23" t="n">
        <f aca="false">'Cup 3'!F262</f>
        <v>0</v>
      </c>
    </row>
    <row r="261" customFormat="false" ht="12.75" hidden="false" customHeight="false" outlineLevel="0" collapsed="false">
      <c r="A261" s="24" t="n">
        <f aca="false">'Cup 1'!C262</f>
        <v>0</v>
      </c>
      <c r="B261" s="24" t="n">
        <f aca="false">'Cup 1'!B262</f>
        <v>0</v>
      </c>
      <c r="C261" s="23" t="n">
        <f aca="false">'Cup 1'!D262</f>
        <v>0</v>
      </c>
      <c r="D261" s="23" t="n">
        <f aca="false">'Cup 1'!E262</f>
        <v>0</v>
      </c>
      <c r="E261" s="24" t="n">
        <f aca="false">'Cup 1'!F262</f>
        <v>0</v>
      </c>
      <c r="G261" s="24" t="n">
        <f aca="false">'Cup 2'!C263</f>
        <v>0</v>
      </c>
      <c r="H261" s="24" t="n">
        <f aca="false">'Cup 2'!B263</f>
        <v>0</v>
      </c>
      <c r="I261" s="23" t="n">
        <f aca="false">'Cup 2'!D263</f>
        <v>0</v>
      </c>
      <c r="J261" s="23" t="n">
        <f aca="false">'Cup 2'!E263</f>
        <v>0</v>
      </c>
      <c r="K261" s="23" t="n">
        <f aca="false">'Cup 2'!F263</f>
        <v>0</v>
      </c>
      <c r="M261" s="24" t="n">
        <f aca="false">'Cup 3'!C263</f>
        <v>0</v>
      </c>
      <c r="N261" s="24" t="n">
        <f aca="false">'Cup 3'!B263</f>
        <v>0</v>
      </c>
      <c r="O261" s="23" t="n">
        <f aca="false">'Cup 3'!D263</f>
        <v>0</v>
      </c>
      <c r="P261" s="24" t="n">
        <f aca="false">'Cup 3'!E263</f>
        <v>0</v>
      </c>
      <c r="Q261" s="23" t="n">
        <f aca="false">'Cup 3'!F263</f>
        <v>0</v>
      </c>
    </row>
    <row r="262" customFormat="false" ht="12.75" hidden="false" customHeight="false" outlineLevel="0" collapsed="false">
      <c r="A262" s="24" t="n">
        <f aca="false">'Cup 1'!C263</f>
        <v>0</v>
      </c>
      <c r="B262" s="24" t="n">
        <f aca="false">'Cup 1'!B263</f>
        <v>0</v>
      </c>
      <c r="C262" s="23" t="n">
        <f aca="false">'Cup 1'!D263</f>
        <v>0</v>
      </c>
      <c r="D262" s="23" t="n">
        <f aca="false">'Cup 1'!E263</f>
        <v>0</v>
      </c>
      <c r="E262" s="24" t="n">
        <f aca="false">'Cup 1'!F263</f>
        <v>0</v>
      </c>
      <c r="G262" s="24" t="n">
        <f aca="false">'Cup 2'!C264</f>
        <v>0</v>
      </c>
      <c r="H262" s="24" t="n">
        <f aca="false">'Cup 2'!B264</f>
        <v>0</v>
      </c>
      <c r="I262" s="23" t="n">
        <f aca="false">'Cup 2'!D264</f>
        <v>0</v>
      </c>
      <c r="J262" s="23" t="n">
        <f aca="false">'Cup 2'!E264</f>
        <v>0</v>
      </c>
      <c r="K262" s="23" t="n">
        <f aca="false">'Cup 2'!F264</f>
        <v>0</v>
      </c>
      <c r="M262" s="24" t="n">
        <f aca="false">'Cup 3'!C264</f>
        <v>0</v>
      </c>
      <c r="N262" s="24" t="n">
        <f aca="false">'Cup 3'!B264</f>
        <v>0</v>
      </c>
      <c r="O262" s="23" t="n">
        <f aca="false">'Cup 3'!D264</f>
        <v>0</v>
      </c>
      <c r="P262" s="24" t="n">
        <f aca="false">'Cup 3'!E264</f>
        <v>0</v>
      </c>
      <c r="Q262" s="23" t="n">
        <f aca="false">'Cup 3'!F264</f>
        <v>0</v>
      </c>
    </row>
    <row r="263" customFormat="false" ht="12.75" hidden="false" customHeight="false" outlineLevel="0" collapsed="false">
      <c r="A263" s="24" t="n">
        <f aca="false">'Cup 1'!C264</f>
        <v>0</v>
      </c>
      <c r="B263" s="24" t="n">
        <f aca="false">'Cup 1'!B264</f>
        <v>0</v>
      </c>
      <c r="C263" s="23" t="n">
        <f aca="false">'Cup 1'!D264</f>
        <v>0</v>
      </c>
      <c r="D263" s="23" t="n">
        <f aca="false">'Cup 1'!E264</f>
        <v>0</v>
      </c>
      <c r="E263" s="24" t="n">
        <f aca="false">'Cup 1'!F264</f>
        <v>0</v>
      </c>
      <c r="G263" s="24" t="n">
        <f aca="false">'Cup 2'!C265</f>
        <v>0</v>
      </c>
      <c r="H263" s="24" t="n">
        <f aca="false">'Cup 2'!B265</f>
        <v>0</v>
      </c>
      <c r="I263" s="23" t="n">
        <f aca="false">'Cup 2'!D265</f>
        <v>0</v>
      </c>
      <c r="J263" s="23" t="n">
        <f aca="false">'Cup 2'!E265</f>
        <v>0</v>
      </c>
      <c r="K263" s="23" t="n">
        <f aca="false">'Cup 2'!F265</f>
        <v>0</v>
      </c>
      <c r="M263" s="24" t="n">
        <f aca="false">'Cup 3'!C265</f>
        <v>0</v>
      </c>
      <c r="N263" s="24" t="n">
        <f aca="false">'Cup 3'!B265</f>
        <v>0</v>
      </c>
      <c r="O263" s="23" t="n">
        <f aca="false">'Cup 3'!D265</f>
        <v>0</v>
      </c>
      <c r="P263" s="24" t="n">
        <f aca="false">'Cup 3'!E265</f>
        <v>0</v>
      </c>
      <c r="Q263" s="23" t="n">
        <f aca="false">'Cup 3'!F265</f>
        <v>0</v>
      </c>
    </row>
    <row r="264" customFormat="false" ht="12.75" hidden="false" customHeight="false" outlineLevel="0" collapsed="false">
      <c r="A264" s="24" t="n">
        <f aca="false">'Cup 1'!C265</f>
        <v>0</v>
      </c>
      <c r="B264" s="24" t="n">
        <f aca="false">'Cup 1'!B265</f>
        <v>0</v>
      </c>
      <c r="C264" s="23" t="n">
        <f aca="false">'Cup 1'!D265</f>
        <v>0</v>
      </c>
      <c r="D264" s="23" t="n">
        <f aca="false">'Cup 1'!E265</f>
        <v>0</v>
      </c>
      <c r="E264" s="24" t="n">
        <f aca="false">'Cup 1'!F265</f>
        <v>0</v>
      </c>
      <c r="G264" s="24" t="n">
        <f aca="false">'Cup 2'!C266</f>
        <v>0</v>
      </c>
      <c r="H264" s="24" t="n">
        <f aca="false">'Cup 2'!B266</f>
        <v>0</v>
      </c>
      <c r="I264" s="23" t="n">
        <f aca="false">'Cup 2'!D266</f>
        <v>0</v>
      </c>
      <c r="J264" s="23" t="n">
        <f aca="false">'Cup 2'!E266</f>
        <v>0</v>
      </c>
      <c r="K264" s="23" t="n">
        <f aca="false">'Cup 2'!F266</f>
        <v>0</v>
      </c>
      <c r="M264" s="24" t="n">
        <f aca="false">'Cup 3'!C266</f>
        <v>0</v>
      </c>
      <c r="N264" s="24" t="n">
        <f aca="false">'Cup 3'!B266</f>
        <v>0</v>
      </c>
      <c r="O264" s="23" t="n">
        <f aca="false">'Cup 3'!D266</f>
        <v>0</v>
      </c>
      <c r="P264" s="24" t="n">
        <f aca="false">'Cup 3'!E266</f>
        <v>0</v>
      </c>
      <c r="Q264" s="23" t="n">
        <f aca="false">'Cup 3'!F266</f>
        <v>0</v>
      </c>
    </row>
    <row r="265" customFormat="false" ht="12.75" hidden="false" customHeight="false" outlineLevel="0" collapsed="false">
      <c r="A265" s="24" t="n">
        <f aca="false">'Cup 1'!C266</f>
        <v>0</v>
      </c>
      <c r="B265" s="24" t="n">
        <f aca="false">'Cup 1'!B266</f>
        <v>0</v>
      </c>
      <c r="C265" s="23" t="n">
        <f aca="false">'Cup 1'!D266</f>
        <v>0</v>
      </c>
      <c r="D265" s="23" t="n">
        <f aca="false">'Cup 1'!E266</f>
        <v>0</v>
      </c>
      <c r="E265" s="24" t="n">
        <f aca="false">'Cup 1'!F266</f>
        <v>0</v>
      </c>
      <c r="G265" s="24" t="n">
        <f aca="false">'Cup 2'!C267</f>
        <v>0</v>
      </c>
      <c r="H265" s="24" t="n">
        <f aca="false">'Cup 2'!B267</f>
        <v>0</v>
      </c>
      <c r="I265" s="23" t="n">
        <f aca="false">'Cup 2'!D267</f>
        <v>0</v>
      </c>
      <c r="J265" s="23" t="n">
        <f aca="false">'Cup 2'!E267</f>
        <v>0</v>
      </c>
      <c r="K265" s="23" t="n">
        <f aca="false">'Cup 2'!F267</f>
        <v>0</v>
      </c>
      <c r="M265" s="24" t="n">
        <f aca="false">'Cup 3'!C267</f>
        <v>0</v>
      </c>
      <c r="N265" s="24" t="n">
        <f aca="false">'Cup 3'!B267</f>
        <v>0</v>
      </c>
      <c r="O265" s="23" t="n">
        <f aca="false">'Cup 3'!D267</f>
        <v>0</v>
      </c>
      <c r="P265" s="24" t="n">
        <f aca="false">'Cup 3'!E267</f>
        <v>0</v>
      </c>
      <c r="Q265" s="23" t="n">
        <f aca="false">'Cup 3'!F267</f>
        <v>0</v>
      </c>
    </row>
    <row r="266" customFormat="false" ht="12.75" hidden="false" customHeight="false" outlineLevel="0" collapsed="false">
      <c r="A266" s="24" t="n">
        <f aca="false">'Cup 1'!C267</f>
        <v>0</v>
      </c>
      <c r="B266" s="24" t="n">
        <f aca="false">'Cup 1'!B267</f>
        <v>0</v>
      </c>
      <c r="C266" s="23" t="n">
        <f aca="false">'Cup 1'!D267</f>
        <v>0</v>
      </c>
      <c r="D266" s="23" t="n">
        <f aca="false">'Cup 1'!E267</f>
        <v>0</v>
      </c>
      <c r="E266" s="24" t="n">
        <f aca="false">'Cup 1'!F267</f>
        <v>0</v>
      </c>
      <c r="G266" s="24" t="n">
        <f aca="false">'Cup 2'!C268</f>
        <v>0</v>
      </c>
      <c r="H266" s="24" t="n">
        <f aca="false">'Cup 2'!B268</f>
        <v>0</v>
      </c>
      <c r="I266" s="23" t="n">
        <f aca="false">'Cup 2'!D268</f>
        <v>0</v>
      </c>
      <c r="J266" s="23" t="n">
        <f aca="false">'Cup 2'!E268</f>
        <v>0</v>
      </c>
      <c r="K266" s="23" t="n">
        <f aca="false">'Cup 2'!F268</f>
        <v>0</v>
      </c>
      <c r="M266" s="24" t="n">
        <f aca="false">'Cup 3'!C268</f>
        <v>0</v>
      </c>
      <c r="N266" s="24" t="n">
        <f aca="false">'Cup 3'!B268</f>
        <v>0</v>
      </c>
      <c r="O266" s="23" t="n">
        <f aca="false">'Cup 3'!D268</f>
        <v>0</v>
      </c>
      <c r="P266" s="24" t="n">
        <f aca="false">'Cup 3'!E268</f>
        <v>0</v>
      </c>
      <c r="Q266" s="23" t="n">
        <f aca="false">'Cup 3'!F268</f>
        <v>0</v>
      </c>
    </row>
    <row r="267" customFormat="false" ht="12.75" hidden="false" customHeight="false" outlineLevel="0" collapsed="false">
      <c r="A267" s="24" t="n">
        <f aca="false">'Cup 1'!C268</f>
        <v>0</v>
      </c>
      <c r="B267" s="24" t="n">
        <f aca="false">'Cup 1'!B268</f>
        <v>0</v>
      </c>
      <c r="C267" s="23" t="n">
        <f aca="false">'Cup 1'!D268</f>
        <v>0</v>
      </c>
      <c r="D267" s="23" t="n">
        <f aca="false">'Cup 1'!E268</f>
        <v>0</v>
      </c>
      <c r="E267" s="24" t="n">
        <f aca="false">'Cup 1'!F268</f>
        <v>0</v>
      </c>
      <c r="G267" s="24" t="n">
        <f aca="false">'Cup 2'!C269</f>
        <v>0</v>
      </c>
      <c r="H267" s="24" t="n">
        <f aca="false">'Cup 2'!B269</f>
        <v>0</v>
      </c>
      <c r="I267" s="23" t="n">
        <f aca="false">'Cup 2'!D269</f>
        <v>0</v>
      </c>
      <c r="J267" s="23" t="n">
        <f aca="false">'Cup 2'!E269</f>
        <v>0</v>
      </c>
      <c r="K267" s="23" t="n">
        <f aca="false">'Cup 2'!F269</f>
        <v>0</v>
      </c>
      <c r="M267" s="24" t="n">
        <f aca="false">'Cup 3'!C269</f>
        <v>0</v>
      </c>
      <c r="N267" s="24" t="n">
        <f aca="false">'Cup 3'!B269</f>
        <v>0</v>
      </c>
      <c r="O267" s="23" t="n">
        <f aca="false">'Cup 3'!D269</f>
        <v>0</v>
      </c>
      <c r="P267" s="24" t="n">
        <f aca="false">'Cup 3'!E269</f>
        <v>0</v>
      </c>
      <c r="Q267" s="23" t="n">
        <f aca="false">'Cup 3'!F269</f>
        <v>0</v>
      </c>
    </row>
    <row r="268" customFormat="false" ht="12.75" hidden="false" customHeight="false" outlineLevel="0" collapsed="false">
      <c r="A268" s="24" t="n">
        <f aca="false">'Cup 1'!C269</f>
        <v>0</v>
      </c>
      <c r="B268" s="24" t="n">
        <f aca="false">'Cup 1'!B269</f>
        <v>0</v>
      </c>
      <c r="C268" s="23" t="n">
        <f aca="false">'Cup 1'!D269</f>
        <v>0</v>
      </c>
      <c r="D268" s="23" t="n">
        <f aca="false">'Cup 1'!E269</f>
        <v>0</v>
      </c>
      <c r="E268" s="24" t="n">
        <f aca="false">'Cup 1'!F269</f>
        <v>0</v>
      </c>
      <c r="G268" s="24" t="n">
        <f aca="false">'Cup 2'!C270</f>
        <v>0</v>
      </c>
      <c r="H268" s="24" t="n">
        <f aca="false">'Cup 2'!B270</f>
        <v>0</v>
      </c>
      <c r="I268" s="23" t="n">
        <f aca="false">'Cup 2'!D270</f>
        <v>0</v>
      </c>
      <c r="J268" s="23" t="n">
        <f aca="false">'Cup 2'!E270</f>
        <v>0</v>
      </c>
      <c r="K268" s="23" t="n">
        <f aca="false">'Cup 2'!F270</f>
        <v>0</v>
      </c>
      <c r="M268" s="24" t="n">
        <f aca="false">'Cup 3'!C270</f>
        <v>0</v>
      </c>
      <c r="N268" s="24" t="n">
        <f aca="false">'Cup 3'!B270</f>
        <v>0</v>
      </c>
      <c r="O268" s="23" t="n">
        <f aca="false">'Cup 3'!D270</f>
        <v>0</v>
      </c>
      <c r="P268" s="24" t="n">
        <f aca="false">'Cup 3'!E270</f>
        <v>0</v>
      </c>
      <c r="Q268" s="23" t="n">
        <f aca="false">'Cup 3'!F270</f>
        <v>0</v>
      </c>
    </row>
    <row r="269" customFormat="false" ht="12.75" hidden="false" customHeight="false" outlineLevel="0" collapsed="false">
      <c r="A269" s="24" t="n">
        <f aca="false">'Cup 1'!C270</f>
        <v>0</v>
      </c>
      <c r="B269" s="24" t="n">
        <f aca="false">'Cup 1'!B270</f>
        <v>0</v>
      </c>
      <c r="C269" s="23" t="n">
        <f aca="false">'Cup 1'!D270</f>
        <v>0</v>
      </c>
      <c r="D269" s="23" t="n">
        <f aca="false">'Cup 1'!E270</f>
        <v>0</v>
      </c>
      <c r="E269" s="24" t="n">
        <f aca="false">'Cup 1'!F270</f>
        <v>0</v>
      </c>
      <c r="G269" s="24" t="n">
        <f aca="false">'Cup 2'!C271</f>
        <v>0</v>
      </c>
      <c r="H269" s="24" t="n">
        <f aca="false">'Cup 2'!B271</f>
        <v>0</v>
      </c>
      <c r="I269" s="23" t="n">
        <f aca="false">'Cup 2'!D271</f>
        <v>0</v>
      </c>
      <c r="J269" s="23" t="n">
        <f aca="false">'Cup 2'!E271</f>
        <v>0</v>
      </c>
      <c r="K269" s="23" t="n">
        <f aca="false">'Cup 2'!F271</f>
        <v>0</v>
      </c>
      <c r="M269" s="24" t="n">
        <f aca="false">'Cup 3'!C271</f>
        <v>0</v>
      </c>
      <c r="N269" s="24" t="n">
        <f aca="false">'Cup 3'!B271</f>
        <v>0</v>
      </c>
      <c r="O269" s="23" t="n">
        <f aca="false">'Cup 3'!D271</f>
        <v>0</v>
      </c>
      <c r="P269" s="24" t="n">
        <f aca="false">'Cup 3'!E271</f>
        <v>0</v>
      </c>
      <c r="Q269" s="23" t="n">
        <f aca="false">'Cup 3'!F271</f>
        <v>0</v>
      </c>
    </row>
    <row r="270" customFormat="false" ht="12.75" hidden="false" customHeight="false" outlineLevel="0" collapsed="false">
      <c r="A270" s="24" t="n">
        <f aca="false">'Cup 1'!C271</f>
        <v>0</v>
      </c>
      <c r="B270" s="24" t="n">
        <f aca="false">'Cup 1'!B271</f>
        <v>0</v>
      </c>
      <c r="C270" s="23" t="n">
        <f aca="false">'Cup 1'!D271</f>
        <v>0</v>
      </c>
      <c r="D270" s="23" t="n">
        <f aca="false">'Cup 1'!E271</f>
        <v>0</v>
      </c>
      <c r="E270" s="24" t="n">
        <f aca="false">'Cup 1'!F271</f>
        <v>0</v>
      </c>
      <c r="G270" s="24" t="n">
        <f aca="false">'Cup 2'!C272</f>
        <v>0</v>
      </c>
      <c r="H270" s="24" t="n">
        <f aca="false">'Cup 2'!B272</f>
        <v>0</v>
      </c>
      <c r="I270" s="23" t="n">
        <f aca="false">'Cup 2'!D272</f>
        <v>0</v>
      </c>
      <c r="J270" s="23" t="n">
        <f aca="false">'Cup 2'!E272</f>
        <v>0</v>
      </c>
      <c r="K270" s="23" t="n">
        <f aca="false">'Cup 2'!F272</f>
        <v>0</v>
      </c>
      <c r="M270" s="24" t="n">
        <f aca="false">'Cup 3'!C272</f>
        <v>0</v>
      </c>
      <c r="N270" s="24" t="n">
        <f aca="false">'Cup 3'!B272</f>
        <v>0</v>
      </c>
      <c r="O270" s="23" t="n">
        <f aca="false">'Cup 3'!D272</f>
        <v>0</v>
      </c>
      <c r="P270" s="24" t="n">
        <f aca="false">'Cup 3'!E272</f>
        <v>0</v>
      </c>
      <c r="Q270" s="23" t="n">
        <f aca="false">'Cup 3'!F272</f>
        <v>0</v>
      </c>
    </row>
    <row r="271" customFormat="false" ht="12.75" hidden="false" customHeight="false" outlineLevel="0" collapsed="false">
      <c r="A271" s="24" t="n">
        <f aca="false">'Cup 1'!C272</f>
        <v>0</v>
      </c>
      <c r="B271" s="24" t="n">
        <f aca="false">'Cup 1'!B272</f>
        <v>0</v>
      </c>
      <c r="C271" s="23" t="n">
        <f aca="false">'Cup 1'!D272</f>
        <v>0</v>
      </c>
      <c r="D271" s="23" t="n">
        <f aca="false">'Cup 1'!E272</f>
        <v>0</v>
      </c>
      <c r="E271" s="24" t="n">
        <f aca="false">'Cup 1'!F272</f>
        <v>0</v>
      </c>
      <c r="G271" s="24" t="n">
        <f aca="false">'Cup 2'!C273</f>
        <v>0</v>
      </c>
      <c r="H271" s="24" t="n">
        <f aca="false">'Cup 2'!B273</f>
        <v>0</v>
      </c>
      <c r="I271" s="23" t="n">
        <f aca="false">'Cup 2'!D273</f>
        <v>0</v>
      </c>
      <c r="J271" s="23" t="n">
        <f aca="false">'Cup 2'!E273</f>
        <v>0</v>
      </c>
      <c r="K271" s="23" t="n">
        <f aca="false">'Cup 2'!F273</f>
        <v>0</v>
      </c>
      <c r="M271" s="24" t="n">
        <f aca="false">'Cup 3'!C273</f>
        <v>0</v>
      </c>
      <c r="N271" s="24" t="n">
        <f aca="false">'Cup 3'!B273</f>
        <v>0</v>
      </c>
      <c r="O271" s="23" t="n">
        <f aca="false">'Cup 3'!D273</f>
        <v>0</v>
      </c>
      <c r="P271" s="24" t="n">
        <f aca="false">'Cup 3'!E273</f>
        <v>0</v>
      </c>
      <c r="Q271" s="23" t="n">
        <f aca="false">'Cup 3'!F273</f>
        <v>0</v>
      </c>
    </row>
    <row r="272" customFormat="false" ht="12.75" hidden="false" customHeight="false" outlineLevel="0" collapsed="false">
      <c r="A272" s="24" t="n">
        <f aca="false">'Cup 1'!C273</f>
        <v>0</v>
      </c>
      <c r="B272" s="24" t="n">
        <f aca="false">'Cup 1'!B273</f>
        <v>0</v>
      </c>
      <c r="C272" s="23" t="n">
        <f aca="false">'Cup 1'!D273</f>
        <v>0</v>
      </c>
      <c r="D272" s="23" t="n">
        <f aca="false">'Cup 1'!E273</f>
        <v>0</v>
      </c>
      <c r="E272" s="24" t="n">
        <f aca="false">'Cup 1'!F273</f>
        <v>0</v>
      </c>
      <c r="G272" s="24" t="n">
        <f aca="false">'Cup 2'!C274</f>
        <v>0</v>
      </c>
      <c r="H272" s="24" t="n">
        <f aca="false">'Cup 2'!B274</f>
        <v>0</v>
      </c>
      <c r="I272" s="23" t="n">
        <f aca="false">'Cup 2'!D274</f>
        <v>0</v>
      </c>
      <c r="J272" s="23" t="n">
        <f aca="false">'Cup 2'!E274</f>
        <v>0</v>
      </c>
      <c r="K272" s="23" t="n">
        <f aca="false">'Cup 2'!F274</f>
        <v>0</v>
      </c>
      <c r="M272" s="24" t="n">
        <f aca="false">'Cup 3'!C274</f>
        <v>0</v>
      </c>
      <c r="N272" s="24" t="n">
        <f aca="false">'Cup 3'!B274</f>
        <v>0</v>
      </c>
      <c r="O272" s="23" t="n">
        <f aca="false">'Cup 3'!D274</f>
        <v>0</v>
      </c>
      <c r="P272" s="24" t="n">
        <f aca="false">'Cup 3'!E274</f>
        <v>0</v>
      </c>
      <c r="Q272" s="23" t="n">
        <f aca="false">'Cup 3'!F274</f>
        <v>0</v>
      </c>
    </row>
    <row r="273" customFormat="false" ht="12.75" hidden="false" customHeight="false" outlineLevel="0" collapsed="false">
      <c r="A273" s="24" t="n">
        <f aca="false">'Cup 1'!C274</f>
        <v>0</v>
      </c>
      <c r="B273" s="24" t="n">
        <f aca="false">'Cup 1'!B274</f>
        <v>0</v>
      </c>
      <c r="C273" s="23" t="n">
        <f aca="false">'Cup 1'!D274</f>
        <v>0</v>
      </c>
      <c r="D273" s="23" t="n">
        <f aca="false">'Cup 1'!E274</f>
        <v>0</v>
      </c>
      <c r="E273" s="24" t="n">
        <f aca="false">'Cup 1'!F274</f>
        <v>0</v>
      </c>
      <c r="G273" s="24" t="n">
        <f aca="false">'Cup 2'!C275</f>
        <v>0</v>
      </c>
      <c r="H273" s="24" t="n">
        <f aca="false">'Cup 2'!B275</f>
        <v>0</v>
      </c>
      <c r="I273" s="23" t="n">
        <f aca="false">'Cup 2'!D275</f>
        <v>0</v>
      </c>
      <c r="J273" s="23" t="n">
        <f aca="false">'Cup 2'!E275</f>
        <v>0</v>
      </c>
      <c r="K273" s="23" t="n">
        <f aca="false">'Cup 2'!F275</f>
        <v>0</v>
      </c>
      <c r="M273" s="24" t="n">
        <f aca="false">'Cup 3'!C275</f>
        <v>0</v>
      </c>
      <c r="N273" s="24" t="n">
        <f aca="false">'Cup 3'!B275</f>
        <v>0</v>
      </c>
      <c r="O273" s="23" t="n">
        <f aca="false">'Cup 3'!D275</f>
        <v>0</v>
      </c>
      <c r="P273" s="24" t="n">
        <f aca="false">'Cup 3'!E275</f>
        <v>0</v>
      </c>
      <c r="Q273" s="23" t="n">
        <f aca="false">'Cup 3'!F275</f>
        <v>0</v>
      </c>
    </row>
    <row r="274" customFormat="false" ht="12.75" hidden="false" customHeight="false" outlineLevel="0" collapsed="false">
      <c r="A274" s="24" t="n">
        <f aca="false">'Cup 1'!C275</f>
        <v>0</v>
      </c>
      <c r="B274" s="24" t="n">
        <f aca="false">'Cup 1'!B275</f>
        <v>0</v>
      </c>
      <c r="C274" s="23" t="n">
        <f aca="false">'Cup 1'!D275</f>
        <v>0</v>
      </c>
      <c r="D274" s="23" t="n">
        <f aca="false">'Cup 1'!E275</f>
        <v>0</v>
      </c>
      <c r="E274" s="24" t="n">
        <f aca="false">'Cup 1'!F275</f>
        <v>0</v>
      </c>
      <c r="G274" s="24" t="n">
        <f aca="false">'Cup 2'!C276</f>
        <v>0</v>
      </c>
      <c r="H274" s="24" t="n">
        <f aca="false">'Cup 2'!B276</f>
        <v>0</v>
      </c>
      <c r="I274" s="23" t="n">
        <f aca="false">'Cup 2'!D276</f>
        <v>0</v>
      </c>
      <c r="J274" s="23" t="n">
        <f aca="false">'Cup 2'!E276</f>
        <v>0</v>
      </c>
      <c r="K274" s="23" t="n">
        <f aca="false">'Cup 2'!F276</f>
        <v>0</v>
      </c>
      <c r="M274" s="24" t="n">
        <f aca="false">'Cup 3'!C276</f>
        <v>0</v>
      </c>
      <c r="N274" s="24" t="n">
        <f aca="false">'Cup 3'!B276</f>
        <v>0</v>
      </c>
      <c r="O274" s="23" t="n">
        <f aca="false">'Cup 3'!D276</f>
        <v>0</v>
      </c>
      <c r="P274" s="24" t="n">
        <f aca="false">'Cup 3'!E276</f>
        <v>0</v>
      </c>
      <c r="Q274" s="23" t="n">
        <f aca="false">'Cup 3'!F276</f>
        <v>0</v>
      </c>
    </row>
    <row r="275" customFormat="false" ht="12.75" hidden="false" customHeight="false" outlineLevel="0" collapsed="false">
      <c r="A275" s="24" t="n">
        <f aca="false">'Cup 1'!C276</f>
        <v>0</v>
      </c>
      <c r="B275" s="24" t="n">
        <f aca="false">'Cup 1'!B276</f>
        <v>0</v>
      </c>
      <c r="C275" s="23" t="n">
        <f aca="false">'Cup 1'!D276</f>
        <v>0</v>
      </c>
      <c r="D275" s="23" t="n">
        <f aca="false">'Cup 1'!E276</f>
        <v>0</v>
      </c>
      <c r="E275" s="24" t="n">
        <f aca="false">'Cup 1'!F276</f>
        <v>0</v>
      </c>
      <c r="G275" s="24" t="n">
        <f aca="false">'Cup 2'!C277</f>
        <v>0</v>
      </c>
      <c r="H275" s="24" t="n">
        <f aca="false">'Cup 2'!B277</f>
        <v>0</v>
      </c>
      <c r="I275" s="23" t="n">
        <f aca="false">'Cup 2'!D277</f>
        <v>0</v>
      </c>
      <c r="J275" s="23" t="n">
        <f aca="false">'Cup 2'!E277</f>
        <v>0</v>
      </c>
      <c r="K275" s="23" t="n">
        <f aca="false">'Cup 2'!F277</f>
        <v>0</v>
      </c>
      <c r="M275" s="24" t="n">
        <f aca="false">'Cup 3'!C277</f>
        <v>0</v>
      </c>
      <c r="N275" s="24" t="n">
        <f aca="false">'Cup 3'!B277</f>
        <v>0</v>
      </c>
      <c r="O275" s="23" t="n">
        <f aca="false">'Cup 3'!D277</f>
        <v>0</v>
      </c>
      <c r="P275" s="24" t="n">
        <f aca="false">'Cup 3'!E277</f>
        <v>0</v>
      </c>
      <c r="Q275" s="23" t="n">
        <f aca="false">'Cup 3'!F277</f>
        <v>0</v>
      </c>
    </row>
    <row r="276" customFormat="false" ht="12.75" hidden="false" customHeight="false" outlineLevel="0" collapsed="false">
      <c r="A276" s="24" t="n">
        <f aca="false">'Cup 1'!C277</f>
        <v>0</v>
      </c>
      <c r="B276" s="24" t="n">
        <f aca="false">'Cup 1'!B277</f>
        <v>0</v>
      </c>
      <c r="C276" s="23" t="n">
        <f aca="false">'Cup 1'!D277</f>
        <v>0</v>
      </c>
      <c r="D276" s="23" t="n">
        <f aca="false">'Cup 1'!E277</f>
        <v>0</v>
      </c>
      <c r="E276" s="24" t="n">
        <f aca="false">'Cup 1'!F277</f>
        <v>0</v>
      </c>
      <c r="G276" s="24" t="n">
        <f aca="false">'Cup 2'!C278</f>
        <v>0</v>
      </c>
      <c r="H276" s="24" t="n">
        <f aca="false">'Cup 2'!B278</f>
        <v>0</v>
      </c>
      <c r="I276" s="23" t="n">
        <f aca="false">'Cup 2'!D278</f>
        <v>0</v>
      </c>
      <c r="J276" s="23" t="n">
        <f aca="false">'Cup 2'!E278</f>
        <v>0</v>
      </c>
      <c r="K276" s="23" t="n">
        <f aca="false">'Cup 2'!F278</f>
        <v>0</v>
      </c>
      <c r="M276" s="24" t="n">
        <f aca="false">'Cup 3'!C278</f>
        <v>0</v>
      </c>
      <c r="N276" s="24" t="n">
        <f aca="false">'Cup 3'!B278</f>
        <v>0</v>
      </c>
      <c r="O276" s="23" t="n">
        <f aca="false">'Cup 3'!D278</f>
        <v>0</v>
      </c>
      <c r="P276" s="24" t="n">
        <f aca="false">'Cup 3'!E278</f>
        <v>0</v>
      </c>
      <c r="Q276" s="23" t="n">
        <f aca="false">'Cup 3'!F278</f>
        <v>0</v>
      </c>
    </row>
    <row r="277" customFormat="false" ht="12.75" hidden="false" customHeight="false" outlineLevel="0" collapsed="false">
      <c r="A277" s="24" t="n">
        <f aca="false">'Cup 1'!C278</f>
        <v>0</v>
      </c>
      <c r="B277" s="24" t="n">
        <f aca="false">'Cup 1'!B278</f>
        <v>0</v>
      </c>
      <c r="C277" s="23" t="n">
        <f aca="false">'Cup 1'!D278</f>
        <v>0</v>
      </c>
      <c r="D277" s="23" t="n">
        <f aca="false">'Cup 1'!E278</f>
        <v>0</v>
      </c>
      <c r="E277" s="24" t="n">
        <f aca="false">'Cup 1'!F278</f>
        <v>0</v>
      </c>
      <c r="G277" s="24" t="n">
        <f aca="false">'Cup 2'!C279</f>
        <v>0</v>
      </c>
      <c r="H277" s="24" t="n">
        <f aca="false">'Cup 2'!B279</f>
        <v>0</v>
      </c>
      <c r="I277" s="23" t="n">
        <f aca="false">'Cup 2'!D279</f>
        <v>0</v>
      </c>
      <c r="J277" s="23" t="n">
        <f aca="false">'Cup 2'!E279</f>
        <v>0</v>
      </c>
      <c r="K277" s="23" t="n">
        <f aca="false">'Cup 2'!F279</f>
        <v>0</v>
      </c>
      <c r="M277" s="24" t="n">
        <f aca="false">'Cup 3'!C279</f>
        <v>0</v>
      </c>
      <c r="N277" s="24" t="n">
        <f aca="false">'Cup 3'!B279</f>
        <v>0</v>
      </c>
      <c r="O277" s="23" t="n">
        <f aca="false">'Cup 3'!D279</f>
        <v>0</v>
      </c>
      <c r="P277" s="24" t="n">
        <f aca="false">'Cup 3'!E279</f>
        <v>0</v>
      </c>
      <c r="Q277" s="23" t="n">
        <f aca="false">'Cup 3'!F279</f>
        <v>0</v>
      </c>
    </row>
    <row r="278" customFormat="false" ht="12.75" hidden="false" customHeight="false" outlineLevel="0" collapsed="false">
      <c r="A278" s="24" t="n">
        <f aca="false">'Cup 1'!C279</f>
        <v>0</v>
      </c>
      <c r="B278" s="24" t="n">
        <f aca="false">'Cup 1'!B279</f>
        <v>0</v>
      </c>
      <c r="C278" s="23" t="n">
        <f aca="false">'Cup 1'!D279</f>
        <v>0</v>
      </c>
      <c r="D278" s="23" t="n">
        <f aca="false">'Cup 1'!E279</f>
        <v>0</v>
      </c>
      <c r="E278" s="24" t="n">
        <f aca="false">'Cup 1'!F279</f>
        <v>0</v>
      </c>
      <c r="G278" s="24" t="n">
        <f aca="false">'Cup 2'!C280</f>
        <v>0</v>
      </c>
      <c r="H278" s="24" t="n">
        <f aca="false">'Cup 2'!B280</f>
        <v>0</v>
      </c>
      <c r="I278" s="23" t="n">
        <f aca="false">'Cup 2'!D280</f>
        <v>0</v>
      </c>
      <c r="J278" s="23" t="n">
        <f aca="false">'Cup 2'!E280</f>
        <v>0</v>
      </c>
      <c r="K278" s="23" t="n">
        <f aca="false">'Cup 2'!F280</f>
        <v>0</v>
      </c>
      <c r="M278" s="24" t="n">
        <f aca="false">'Cup 3'!C280</f>
        <v>0</v>
      </c>
      <c r="N278" s="24" t="n">
        <f aca="false">'Cup 3'!B280</f>
        <v>0</v>
      </c>
      <c r="O278" s="23" t="n">
        <f aca="false">'Cup 3'!D280</f>
        <v>0</v>
      </c>
      <c r="P278" s="24" t="n">
        <f aca="false">'Cup 3'!E280</f>
        <v>0</v>
      </c>
      <c r="Q278" s="23" t="n">
        <f aca="false">'Cup 3'!F280</f>
        <v>0</v>
      </c>
    </row>
    <row r="279" customFormat="false" ht="12.75" hidden="false" customHeight="false" outlineLevel="0" collapsed="false">
      <c r="A279" s="24" t="n">
        <f aca="false">'Cup 1'!C280</f>
        <v>0</v>
      </c>
      <c r="B279" s="24" t="n">
        <f aca="false">'Cup 1'!B280</f>
        <v>0</v>
      </c>
      <c r="C279" s="23" t="n">
        <f aca="false">'Cup 1'!D280</f>
        <v>0</v>
      </c>
      <c r="D279" s="23" t="n">
        <f aca="false">'Cup 1'!E280</f>
        <v>0</v>
      </c>
      <c r="E279" s="24" t="n">
        <f aca="false">'Cup 1'!F280</f>
        <v>0</v>
      </c>
      <c r="G279" s="24" t="n">
        <f aca="false">'Cup 2'!C281</f>
        <v>0</v>
      </c>
      <c r="H279" s="24" t="n">
        <f aca="false">'Cup 2'!B281</f>
        <v>0</v>
      </c>
      <c r="I279" s="23" t="n">
        <f aca="false">'Cup 2'!D281</f>
        <v>0</v>
      </c>
      <c r="J279" s="23" t="n">
        <f aca="false">'Cup 2'!E281</f>
        <v>0</v>
      </c>
      <c r="K279" s="23" t="n">
        <f aca="false">'Cup 2'!F281</f>
        <v>0</v>
      </c>
      <c r="M279" s="24" t="n">
        <f aca="false">'Cup 3'!C281</f>
        <v>0</v>
      </c>
      <c r="N279" s="24" t="n">
        <f aca="false">'Cup 3'!B281</f>
        <v>0</v>
      </c>
      <c r="O279" s="23" t="n">
        <f aca="false">'Cup 3'!D281</f>
        <v>0</v>
      </c>
      <c r="P279" s="24" t="n">
        <f aca="false">'Cup 3'!E281</f>
        <v>0</v>
      </c>
      <c r="Q279" s="23" t="n">
        <f aca="false">'Cup 3'!F2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utov_cup1">
                <anchor moveWithCells="true" sizeWithCells="false">
                  <from>
                    <xdr:col>1</xdr:col>
                    <xdr:colOff>884880</xdr:colOff>
                    <xdr:row>0</xdr:row>
                    <xdr:rowOff>75960</xdr:rowOff>
                  </from>
                  <to>
                    <xdr:col>4</xdr:col>
                    <xdr:colOff>3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utov_cup2">
                <anchor moveWithCells="true" sizeWithCells="false">
                  <from>
                    <xdr:col>6</xdr:col>
                    <xdr:colOff>392040</xdr:colOff>
                    <xdr:row>0</xdr:row>
                    <xdr:rowOff>95400</xdr:rowOff>
                  </from>
                  <to>
                    <xdr:col>9</xdr:col>
                    <xdr:colOff>41292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Utov_cup3">
                <anchor moveWithCells="true" sizeWithCells="false">
                  <from>
                    <xdr:col>13</xdr:col>
                    <xdr:colOff>0</xdr:colOff>
                    <xdr:row>0</xdr:row>
                    <xdr:rowOff>114480</xdr:rowOff>
                  </from>
                  <to>
                    <xdr:col>15</xdr:col>
                    <xdr:colOff>41292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85"/>
    <col collapsed="false" customWidth="true" hidden="false" outlineLevel="0" max="3" min="3" style="0" width="26.56"/>
    <col collapsed="false" customWidth="true" hidden="false" outlineLevel="0" max="4" min="4" style="0" width="15.13"/>
    <col collapsed="false" customWidth="true" hidden="false" outlineLevel="0" max="7" min="5" style="0" width="11.42"/>
    <col collapsed="false" customWidth="true" hidden="false" outlineLevel="0" max="8" min="8" style="0" width="17.56"/>
    <col collapsed="false" customWidth="true" hidden="false" outlineLevel="0" max="13" min="9" style="0" width="11.42"/>
    <col collapsed="false" customWidth="true" hidden="false" outlineLevel="0" max="14" min="14" style="0" width="23.85"/>
  </cols>
  <sheetData>
    <row r="1" customFormat="false" ht="12.75" hidden="false" customHeight="false" outlineLevel="0" collapsed="false">
      <c r="A1" s="0" t="s">
        <v>238</v>
      </c>
      <c r="G1" s="0" t="s">
        <v>239</v>
      </c>
      <c r="M1" s="0" t="s">
        <v>240</v>
      </c>
    </row>
    <row r="2" customFormat="false" ht="12.75" hidden="false" customHeight="false" outlineLevel="0" collapsed="false">
      <c r="A2" s="0" t="s">
        <v>242</v>
      </c>
      <c r="B2" s="0" t="s">
        <v>243</v>
      </c>
      <c r="C2" s="0" t="s">
        <v>244</v>
      </c>
      <c r="D2" s="0" t="s">
        <v>230</v>
      </c>
      <c r="E2" s="0" t="s">
        <v>245</v>
      </c>
      <c r="G2" s="0" t="s">
        <v>242</v>
      </c>
      <c r="H2" s="0" t="s">
        <v>243</v>
      </c>
      <c r="I2" s="0" t="s">
        <v>244</v>
      </c>
      <c r="J2" s="0" t="s">
        <v>230</v>
      </c>
      <c r="K2" s="0" t="s">
        <v>246</v>
      </c>
      <c r="M2" s="0" t="s">
        <v>247</v>
      </c>
      <c r="N2" s="0" t="s">
        <v>243</v>
      </c>
      <c r="O2" s="0" t="s">
        <v>244</v>
      </c>
      <c r="P2" s="0" t="s">
        <v>230</v>
      </c>
      <c r="Q2" s="0" t="s">
        <v>246</v>
      </c>
    </row>
    <row r="3" customFormat="false" ht="12.75" hidden="false" customHeight="false" outlineLevel="0" collapsed="false">
      <c r="A3" s="24" t="n">
        <f aca="false">'Cup 1'!C5</f>
        <v>1</v>
      </c>
      <c r="B3" s="24" t="str">
        <f aca="false">'Cup 1'!B5</f>
        <v>6-5 gup junior herrer</v>
      </c>
      <c r="C3" s="23" t="str">
        <f aca="false">'Cup 1'!D5</f>
        <v>Vegard R. Johansen</v>
      </c>
      <c r="D3" s="23" t="str">
        <f aca="false">'Cup 1'!E5</f>
        <v>Tønsberg</v>
      </c>
      <c r="E3" s="24" t="n">
        <f aca="false">'Cup 1'!F5</f>
        <v>300</v>
      </c>
      <c r="G3" s="24" t="n">
        <f aca="false">'Cup 2'!C5</f>
        <v>1</v>
      </c>
      <c r="H3" s="24" t="str">
        <f aca="false">'Cup 2'!B5</f>
        <v>6-5 gup junior herrer</v>
      </c>
      <c r="I3" s="23" t="n">
        <f aca="false">'Cup 2'!D5</f>
        <v>0</v>
      </c>
      <c r="J3" s="23" t="n">
        <f aca="false">'Cup 2'!E5</f>
        <v>0</v>
      </c>
      <c r="K3" s="23" t="n">
        <f aca="false">'Cup 2'!F5</f>
        <v>0</v>
      </c>
      <c r="M3" s="24" t="n">
        <f aca="false">'Cup 3'!C5</f>
        <v>1</v>
      </c>
      <c r="N3" s="24" t="str">
        <f aca="false">'Cup 3'!B5</f>
        <v>6-5 gup junior herrer</v>
      </c>
      <c r="O3" s="23" t="n">
        <f aca="false">'Cup 3'!D5</f>
        <v>0</v>
      </c>
      <c r="P3" s="24" t="n">
        <f aca="false">'Cup 3'!E5</f>
        <v>0</v>
      </c>
      <c r="Q3" s="23" t="n">
        <f aca="false">'Cup 3'!F5</f>
        <v>0</v>
      </c>
    </row>
    <row r="4" customFormat="false" ht="12.75" hidden="false" customHeight="false" outlineLevel="0" collapsed="false">
      <c r="A4" s="24" t="n">
        <f aca="false">'Cup 1'!C6</f>
        <v>2</v>
      </c>
      <c r="B4" s="24" t="str">
        <f aca="false">'Cup 1'!B6</f>
        <v>6-5 gup junior herrer</v>
      </c>
      <c r="C4" s="23" t="str">
        <f aca="false">'Cup 1'!D6</f>
        <v>Christian Amundsen</v>
      </c>
      <c r="D4" s="23" t="str">
        <f aca="false">'Cup 1'!E6</f>
        <v>Kongsvinger</v>
      </c>
      <c r="E4" s="24" t="n">
        <f aca="false">'Cup 1'!F6</f>
        <v>200</v>
      </c>
      <c r="G4" s="24" t="n">
        <f aca="false">'Cup 2'!C6</f>
        <v>2</v>
      </c>
      <c r="H4" s="24" t="str">
        <f aca="false">'Cup 2'!B6</f>
        <v>6-5 gup junior herrer</v>
      </c>
      <c r="I4" s="23" t="n">
        <f aca="false">'Cup 2'!D6</f>
        <v>0</v>
      </c>
      <c r="J4" s="23" t="n">
        <f aca="false">'Cup 2'!E6</f>
        <v>0</v>
      </c>
      <c r="K4" s="23" t="n">
        <f aca="false">'Cup 2'!F6</f>
        <v>0</v>
      </c>
      <c r="M4" s="24" t="n">
        <f aca="false">'Cup 3'!C6</f>
        <v>2</v>
      </c>
      <c r="N4" s="24" t="str">
        <f aca="false">'Cup 3'!B6</f>
        <v>6-5 gup junior herrer</v>
      </c>
      <c r="O4" s="23" t="n">
        <f aca="false">'Cup 3'!D6</f>
        <v>0</v>
      </c>
      <c r="P4" s="24" t="n">
        <f aca="false">'Cup 3'!E6</f>
        <v>0</v>
      </c>
      <c r="Q4" s="23" t="n">
        <f aca="false">'Cup 3'!F6</f>
        <v>0</v>
      </c>
    </row>
    <row r="5" customFormat="false" ht="12.75" hidden="false" customHeight="false" outlineLevel="0" collapsed="false">
      <c r="A5" s="24" t="n">
        <f aca="false">'Cup 1'!C7</f>
        <v>3</v>
      </c>
      <c r="B5" s="24" t="str">
        <f aca="false">'Cup 1'!B7</f>
        <v>6-5 gup junior herrer</v>
      </c>
      <c r="C5" s="23" t="str">
        <f aca="false">'Cup 1'!D7</f>
        <v>Henrik Mølmen</v>
      </c>
      <c r="D5" s="23" t="str">
        <f aca="false">'Cup 1'!E7</f>
        <v>Sandefjord</v>
      </c>
      <c r="E5" s="24" t="n">
        <f aca="false">'Cup 1'!F7</f>
        <v>100</v>
      </c>
      <c r="G5" s="24" t="n">
        <f aca="false">'Cup 2'!C7</f>
        <v>3</v>
      </c>
      <c r="H5" s="24" t="str">
        <f aca="false">'Cup 2'!B7</f>
        <v>6-5 gup junior herrer</v>
      </c>
      <c r="I5" s="23" t="n">
        <f aca="false">'Cup 2'!D7</f>
        <v>0</v>
      </c>
      <c r="J5" s="23" t="n">
        <f aca="false">'Cup 2'!E7</f>
        <v>0</v>
      </c>
      <c r="K5" s="23" t="n">
        <f aca="false">'Cup 2'!F7</f>
        <v>0</v>
      </c>
      <c r="M5" s="24" t="n">
        <f aca="false">'Cup 3'!C7</f>
        <v>3</v>
      </c>
      <c r="N5" s="24" t="str">
        <f aca="false">'Cup 3'!B7</f>
        <v>6-5 gup junior herrer</v>
      </c>
      <c r="O5" s="23" t="n">
        <f aca="false">'Cup 3'!D7</f>
        <v>0</v>
      </c>
      <c r="P5" s="24" t="n">
        <f aca="false">'Cup 3'!E7</f>
        <v>0</v>
      </c>
      <c r="Q5" s="23" t="n">
        <f aca="false">'Cup 3'!F7</f>
        <v>0</v>
      </c>
    </row>
    <row r="6" customFormat="false" ht="12.75" hidden="false" customHeight="false" outlineLevel="0" collapsed="false">
      <c r="A6" s="24" t="n">
        <f aca="false">'Cup 1'!C8</f>
        <v>3</v>
      </c>
      <c r="B6" s="24" t="str">
        <f aca="false">'Cup 1'!B8</f>
        <v>6-5 gup junior herrer</v>
      </c>
      <c r="C6" s="23" t="n">
        <f aca="false">'Cup 1'!D8</f>
        <v>0</v>
      </c>
      <c r="D6" s="23" t="n">
        <f aca="false">'Cup 1'!E8</f>
        <v>0</v>
      </c>
      <c r="E6" s="24" t="n">
        <f aca="false">'Cup 1'!F8</f>
        <v>0</v>
      </c>
      <c r="G6" s="24" t="n">
        <f aca="false">'Cup 2'!C8</f>
        <v>3</v>
      </c>
      <c r="H6" s="24" t="str">
        <f aca="false">'Cup 2'!B8</f>
        <v>6-5 gup junior herrer</v>
      </c>
      <c r="I6" s="23" t="n">
        <f aca="false">'Cup 2'!D8</f>
        <v>0</v>
      </c>
      <c r="J6" s="23" t="n">
        <f aca="false">'Cup 2'!E8</f>
        <v>0</v>
      </c>
      <c r="K6" s="23" t="n">
        <f aca="false">'Cup 2'!F8</f>
        <v>0</v>
      </c>
      <c r="M6" s="24" t="n">
        <f aca="false">'Cup 3'!C8</f>
        <v>3</v>
      </c>
      <c r="N6" s="24" t="str">
        <f aca="false">'Cup 3'!B8</f>
        <v>6-5 gup junior herrer</v>
      </c>
      <c r="O6" s="23" t="n">
        <f aca="false">'Cup 3'!D8</f>
        <v>0</v>
      </c>
      <c r="P6" s="24" t="n">
        <f aca="false">'Cup 3'!E8</f>
        <v>0</v>
      </c>
      <c r="Q6" s="23" t="n">
        <f aca="false">'Cup 3'!F8</f>
        <v>0</v>
      </c>
    </row>
    <row r="7" customFormat="false" ht="12.75" hidden="false" customHeight="false" outlineLevel="0" collapsed="false">
      <c r="A7" s="24" t="n">
        <f aca="false">'Cup 1'!C9</f>
        <v>0</v>
      </c>
      <c r="B7" s="24" t="n">
        <f aca="false">'Cup 1'!B9</f>
        <v>0</v>
      </c>
      <c r="C7" s="23" t="n">
        <f aca="false">'Cup 1'!D9</f>
        <v>0</v>
      </c>
      <c r="D7" s="23" t="n">
        <f aca="false">'Cup 1'!E9</f>
        <v>0</v>
      </c>
      <c r="E7" s="24" t="n">
        <f aca="false">'Cup 1'!F9</f>
        <v>0</v>
      </c>
      <c r="G7" s="24" t="n">
        <f aca="false">'Cup 2'!C9</f>
        <v>0</v>
      </c>
      <c r="H7" s="24" t="n">
        <f aca="false">'Cup 2'!B9</f>
        <v>0</v>
      </c>
      <c r="I7" s="23" t="n">
        <f aca="false">'Cup 2'!D9</f>
        <v>0</v>
      </c>
      <c r="J7" s="23" t="n">
        <f aca="false">'Cup 2'!E9</f>
        <v>0</v>
      </c>
      <c r="K7" s="23" t="n">
        <f aca="false">'Cup 2'!F9</f>
        <v>0</v>
      </c>
      <c r="M7" s="24" t="n">
        <f aca="false">'Cup 3'!C9</f>
        <v>0</v>
      </c>
      <c r="N7" s="24" t="n">
        <f aca="false">'Cup 3'!B9</f>
        <v>0</v>
      </c>
      <c r="O7" s="23" t="n">
        <f aca="false">'Cup 3'!D9</f>
        <v>0</v>
      </c>
      <c r="P7" s="24" t="n">
        <f aca="false">'Cup 3'!E9</f>
        <v>0</v>
      </c>
      <c r="Q7" s="23" t="n">
        <f aca="false">'Cup 3'!F9</f>
        <v>0</v>
      </c>
    </row>
    <row r="8" customFormat="false" ht="12.75" hidden="false" customHeight="false" outlineLevel="0" collapsed="false">
      <c r="A8" s="24" t="n">
        <f aca="false">'Cup 1'!C10</f>
        <v>1</v>
      </c>
      <c r="B8" s="24" t="str">
        <f aca="false">'Cup 1'!B10</f>
        <v>6-5 gup junior damer</v>
      </c>
      <c r="C8" s="23" t="str">
        <f aca="false">'Cup 1'!D10</f>
        <v>Maren Beate R. Rønning</v>
      </c>
      <c r="D8" s="23" t="str">
        <f aca="false">'Cup 1'!E10</f>
        <v>Tønsberg</v>
      </c>
      <c r="E8" s="24" t="n">
        <f aca="false">'Cup 1'!F10</f>
        <v>200</v>
      </c>
      <c r="G8" s="24" t="n">
        <f aca="false">'Cup 2'!C10</f>
        <v>1</v>
      </c>
      <c r="H8" s="24" t="str">
        <f aca="false">'Cup 2'!B10</f>
        <v>6-5 gup Åpen damer</v>
      </c>
      <c r="I8" s="23" t="n">
        <f aca="false">'Cup 2'!D10</f>
        <v>0</v>
      </c>
      <c r="J8" s="23" t="n">
        <f aca="false">'Cup 2'!E10</f>
        <v>0</v>
      </c>
      <c r="K8" s="23" t="n">
        <f aca="false">'Cup 2'!F10</f>
        <v>0</v>
      </c>
      <c r="M8" s="24" t="n">
        <f aca="false">'Cup 3'!C10</f>
        <v>1</v>
      </c>
      <c r="N8" s="24" t="str">
        <f aca="false">'Cup 3'!B10</f>
        <v>6-5 gup  junior damer</v>
      </c>
      <c r="O8" s="23" t="n">
        <f aca="false">'Cup 3'!D10</f>
        <v>0</v>
      </c>
      <c r="P8" s="24" t="n">
        <f aca="false">'Cup 3'!E10</f>
        <v>0</v>
      </c>
      <c r="Q8" s="23" t="n">
        <f aca="false">'Cup 3'!F10</f>
        <v>0</v>
      </c>
    </row>
    <row r="9" customFormat="false" ht="12.75" hidden="false" customHeight="false" outlineLevel="0" collapsed="false">
      <c r="A9" s="24" t="n">
        <f aca="false">'Cup 1'!C11</f>
        <v>2</v>
      </c>
      <c r="B9" s="24" t="str">
        <f aca="false">'Cup 1'!B11</f>
        <v>6-5 gup junior damer</v>
      </c>
      <c r="C9" s="23" t="str">
        <f aca="false">'Cup 1'!D11</f>
        <v>Sian Spencer Jones</v>
      </c>
      <c r="D9" s="23" t="str">
        <f aca="false">'Cup 1'!E11</f>
        <v>Bærum</v>
      </c>
      <c r="E9" s="24" t="n">
        <f aca="false">'Cup 1'!F11</f>
        <v>100</v>
      </c>
      <c r="G9" s="24" t="n">
        <f aca="false">'Cup 2'!C11</f>
        <v>2</v>
      </c>
      <c r="H9" s="24" t="str">
        <f aca="false">'Cup 2'!B11</f>
        <v>6-5 gup Åpen damer</v>
      </c>
      <c r="I9" s="23" t="n">
        <f aca="false">'Cup 2'!D11</f>
        <v>0</v>
      </c>
      <c r="J9" s="23" t="n">
        <f aca="false">'Cup 2'!E11</f>
        <v>0</v>
      </c>
      <c r="K9" s="23" t="n">
        <f aca="false">'Cup 2'!F11</f>
        <v>0</v>
      </c>
      <c r="M9" s="24" t="n">
        <f aca="false">'Cup 3'!C11</f>
        <v>2</v>
      </c>
      <c r="N9" s="24" t="str">
        <f aca="false">'Cup 3'!B11</f>
        <v>6-5 gup Junior damer</v>
      </c>
      <c r="O9" s="23" t="n">
        <f aca="false">'Cup 3'!D11</f>
        <v>0</v>
      </c>
      <c r="P9" s="24" t="n">
        <f aca="false">'Cup 3'!E11</f>
        <v>0</v>
      </c>
      <c r="Q9" s="23" t="n">
        <f aca="false">'Cup 3'!F11</f>
        <v>0</v>
      </c>
    </row>
    <row r="10" customFormat="false" ht="12.75" hidden="false" customHeight="false" outlineLevel="0" collapsed="false">
      <c r="A10" s="24" t="n">
        <f aca="false">'Cup 1'!C12</f>
        <v>3</v>
      </c>
      <c r="B10" s="24" t="str">
        <f aca="false">'Cup 1'!B12</f>
        <v>6-5 gup junior damer</v>
      </c>
      <c r="C10" s="23" t="n">
        <f aca="false">'Cup 1'!D12</f>
        <v>0</v>
      </c>
      <c r="D10" s="23" t="n">
        <f aca="false">'Cup 1'!E12</f>
        <v>0</v>
      </c>
      <c r="E10" s="24" t="n">
        <f aca="false">'Cup 1'!F12</f>
        <v>0</v>
      </c>
      <c r="G10" s="24" t="n">
        <f aca="false">'Cup 2'!C12</f>
        <v>3</v>
      </c>
      <c r="H10" s="24" t="str">
        <f aca="false">'Cup 2'!B12</f>
        <v>6-5 gup Åpen damer</v>
      </c>
      <c r="I10" s="23" t="n">
        <f aca="false">'Cup 2'!D12</f>
        <v>0</v>
      </c>
      <c r="J10" s="23" t="n">
        <f aca="false">'Cup 2'!E12</f>
        <v>0</v>
      </c>
      <c r="K10" s="23" t="n">
        <f aca="false">'Cup 2'!F12</f>
        <v>0</v>
      </c>
      <c r="M10" s="24" t="n">
        <f aca="false">'Cup 3'!C12</f>
        <v>3</v>
      </c>
      <c r="N10" s="24" t="str">
        <f aca="false">'Cup 3'!B12</f>
        <v>6-5 gup junior damer</v>
      </c>
      <c r="O10" s="23" t="n">
        <f aca="false">'Cup 3'!D12</f>
        <v>0</v>
      </c>
      <c r="P10" s="24" t="n">
        <f aca="false">'Cup 3'!E12</f>
        <v>0</v>
      </c>
      <c r="Q10" s="23" t="n">
        <f aca="false">'Cup 3'!F12</f>
        <v>0</v>
      </c>
    </row>
    <row r="11" customFormat="false" ht="12.75" hidden="false" customHeight="false" outlineLevel="0" collapsed="false">
      <c r="A11" s="24" t="n">
        <f aca="false">'Cup 1'!C13</f>
        <v>3</v>
      </c>
      <c r="B11" s="24" t="str">
        <f aca="false">'Cup 1'!B13</f>
        <v>6-5 gup junior damer</v>
      </c>
      <c r="C11" s="23" t="n">
        <f aca="false">'Cup 1'!D13</f>
        <v>0</v>
      </c>
      <c r="D11" s="23" t="n">
        <f aca="false">'Cup 1'!E13</f>
        <v>0</v>
      </c>
      <c r="E11" s="24" t="n">
        <f aca="false">'Cup 1'!F13</f>
        <v>0</v>
      </c>
      <c r="G11" s="24" t="n">
        <f aca="false">'Cup 2'!C13</f>
        <v>3</v>
      </c>
      <c r="H11" s="24" t="str">
        <f aca="false">'Cup 2'!B13</f>
        <v>6-5 gup Åpen damer</v>
      </c>
      <c r="I11" s="23" t="n">
        <f aca="false">'Cup 2'!D13</f>
        <v>0</v>
      </c>
      <c r="J11" s="23" t="n">
        <f aca="false">'Cup 2'!E13</f>
        <v>0</v>
      </c>
      <c r="K11" s="23" t="n">
        <f aca="false">'Cup 2'!F13</f>
        <v>0</v>
      </c>
      <c r="M11" s="24" t="n">
        <f aca="false">'Cup 3'!C13</f>
        <v>3</v>
      </c>
      <c r="N11" s="24" t="str">
        <f aca="false">'Cup 3'!B13</f>
        <v>6-5 gup junior damer</v>
      </c>
      <c r="O11" s="23" t="n">
        <f aca="false">'Cup 3'!D13</f>
        <v>0</v>
      </c>
      <c r="P11" s="24" t="n">
        <f aca="false">'Cup 3'!E13</f>
        <v>0</v>
      </c>
      <c r="Q11" s="23" t="n">
        <f aca="false">'Cup 3'!F13</f>
        <v>0</v>
      </c>
    </row>
    <row r="12" customFormat="false" ht="12.75" hidden="false" customHeight="false" outlineLevel="0" collapsed="false">
      <c r="A12" s="24" t="n">
        <f aca="false">'Cup 1'!C14</f>
        <v>0</v>
      </c>
      <c r="B12" s="24" t="n">
        <f aca="false">'Cup 1'!B14</f>
        <v>0</v>
      </c>
      <c r="C12" s="23" t="n">
        <f aca="false">'Cup 1'!D14</f>
        <v>0</v>
      </c>
      <c r="D12" s="23" t="n">
        <f aca="false">'Cup 1'!E14</f>
        <v>0</v>
      </c>
      <c r="E12" s="24" t="n">
        <f aca="false">'Cup 1'!F14</f>
        <v>0</v>
      </c>
      <c r="G12" s="24" t="n">
        <f aca="false">'Cup 2'!C14</f>
        <v>0</v>
      </c>
      <c r="H12" s="24" t="n">
        <f aca="false">'Cup 2'!B14</f>
        <v>0</v>
      </c>
      <c r="I12" s="23" t="n">
        <f aca="false">'Cup 2'!D14</f>
        <v>0</v>
      </c>
      <c r="J12" s="23" t="n">
        <f aca="false">'Cup 2'!E14</f>
        <v>0</v>
      </c>
      <c r="K12" s="23" t="n">
        <f aca="false">'Cup 2'!F14</f>
        <v>0</v>
      </c>
      <c r="M12" s="24" t="n">
        <f aca="false">'Cup 3'!C14</f>
        <v>0</v>
      </c>
      <c r="N12" s="24" t="n">
        <f aca="false">'Cup 3'!B14</f>
        <v>0</v>
      </c>
      <c r="O12" s="23" t="n">
        <f aca="false">'Cup 3'!D14</f>
        <v>0</v>
      </c>
      <c r="P12" s="24" t="n">
        <f aca="false">'Cup 3'!E14</f>
        <v>0</v>
      </c>
      <c r="Q12" s="23" t="n">
        <f aca="false">'Cup 3'!F14</f>
        <v>0</v>
      </c>
    </row>
    <row r="13" customFormat="false" ht="12.75" hidden="false" customHeight="false" outlineLevel="0" collapsed="false">
      <c r="A13" s="24" t="n">
        <f aca="false">'Cup 1'!C15</f>
        <v>1</v>
      </c>
      <c r="B13" s="24" t="str">
        <f aca="false">'Cup 1'!B15</f>
        <v>3-4 gup junior herrer</v>
      </c>
      <c r="C13" s="23" t="str">
        <f aca="false">'Cup 1'!D15</f>
        <v>Elias Jenstad</v>
      </c>
      <c r="D13" s="23" t="str">
        <f aca="false">'Cup 1'!E15</f>
        <v>Røyken</v>
      </c>
      <c r="E13" s="24" t="n">
        <f aca="false">'Cup 1'!F15</f>
        <v>400</v>
      </c>
      <c r="G13" s="24" t="n">
        <f aca="false">'Cup 2'!C15</f>
        <v>1</v>
      </c>
      <c r="H13" s="24" t="str">
        <f aca="false">'Cup 2'!B15</f>
        <v>3-4 gup junior herrer</v>
      </c>
      <c r="I13" s="23" t="n">
        <f aca="false">'Cup 2'!D15</f>
        <v>0</v>
      </c>
      <c r="J13" s="23" t="n">
        <f aca="false">'Cup 2'!E15</f>
        <v>0</v>
      </c>
      <c r="K13" s="23" t="n">
        <f aca="false">'Cup 2'!F15</f>
        <v>0</v>
      </c>
      <c r="M13" s="24" t="n">
        <f aca="false">'Cup 3'!C15</f>
        <v>1</v>
      </c>
      <c r="N13" s="24" t="str">
        <f aca="false">'Cup 3'!B15</f>
        <v>3-4 gup junior herrer</v>
      </c>
      <c r="O13" s="23" t="n">
        <f aca="false">'Cup 3'!D15</f>
        <v>0</v>
      </c>
      <c r="P13" s="24" t="n">
        <f aca="false">'Cup 3'!E15</f>
        <v>0</v>
      </c>
      <c r="Q13" s="23" t="n">
        <f aca="false">'Cup 3'!F15</f>
        <v>0</v>
      </c>
    </row>
    <row r="14" customFormat="false" ht="12.75" hidden="false" customHeight="false" outlineLevel="0" collapsed="false">
      <c r="A14" s="24" t="n">
        <f aca="false">'Cup 1'!C16</f>
        <v>2</v>
      </c>
      <c r="B14" s="24" t="str">
        <f aca="false">'Cup 1'!B16</f>
        <v>3-4 gup junior herrer</v>
      </c>
      <c r="C14" s="23" t="str">
        <f aca="false">'Cup 1'!D16</f>
        <v>Vetle Skjelland</v>
      </c>
      <c r="D14" s="23" t="str">
        <f aca="false">'Cup 1'!E16</f>
        <v>Tønsberg</v>
      </c>
      <c r="E14" s="24" t="n">
        <f aca="false">'Cup 1'!F16</f>
        <v>300</v>
      </c>
      <c r="G14" s="24" t="n">
        <f aca="false">'Cup 2'!C16</f>
        <v>2</v>
      </c>
      <c r="H14" s="24" t="str">
        <f aca="false">'Cup 2'!B16</f>
        <v>3-4 gup junior herrer</v>
      </c>
      <c r="I14" s="23" t="n">
        <f aca="false">'Cup 2'!D16</f>
        <v>0</v>
      </c>
      <c r="J14" s="23" t="n">
        <f aca="false">'Cup 2'!E16</f>
        <v>0</v>
      </c>
      <c r="K14" s="23" t="n">
        <f aca="false">'Cup 2'!F16</f>
        <v>0</v>
      </c>
      <c r="M14" s="24" t="n">
        <f aca="false">'Cup 3'!C16</f>
        <v>2</v>
      </c>
      <c r="N14" s="24" t="str">
        <f aca="false">'Cup 3'!B16</f>
        <v>3-4 gup junior herrer</v>
      </c>
      <c r="O14" s="23" t="n">
        <f aca="false">'Cup 3'!D16</f>
        <v>0</v>
      </c>
      <c r="P14" s="24" t="n">
        <f aca="false">'Cup 3'!E16</f>
        <v>0</v>
      </c>
      <c r="Q14" s="23" t="n">
        <f aca="false">'Cup 3'!F16</f>
        <v>0</v>
      </c>
    </row>
    <row r="15" customFormat="false" ht="12.75" hidden="false" customHeight="false" outlineLevel="0" collapsed="false">
      <c r="A15" s="24" t="n">
        <f aca="false">'Cup 1'!C17</f>
        <v>3</v>
      </c>
      <c r="B15" s="24" t="str">
        <f aca="false">'Cup 1'!B17</f>
        <v>3-4 gup junior herrer</v>
      </c>
      <c r="C15" s="23" t="str">
        <f aca="false">'Cup 1'!D17</f>
        <v>Sveinar Hammer</v>
      </c>
      <c r="D15" s="23" t="str">
        <f aca="false">'Cup 1'!E17</f>
        <v>Lier</v>
      </c>
      <c r="E15" s="24" t="n">
        <f aca="false">'Cup 1'!F17</f>
        <v>200</v>
      </c>
      <c r="G15" s="24" t="n">
        <f aca="false">'Cup 2'!C17</f>
        <v>3</v>
      </c>
      <c r="H15" s="24" t="str">
        <f aca="false">'Cup 2'!B17</f>
        <v>3-4 gup junior herrer</v>
      </c>
      <c r="I15" s="23" t="n">
        <f aca="false">'Cup 2'!D17</f>
        <v>0</v>
      </c>
      <c r="J15" s="23" t="n">
        <f aca="false">'Cup 2'!E17</f>
        <v>0</v>
      </c>
      <c r="K15" s="23" t="n">
        <f aca="false">'Cup 2'!F17</f>
        <v>0</v>
      </c>
      <c r="M15" s="24" t="n">
        <f aca="false">'Cup 3'!C17</f>
        <v>3</v>
      </c>
      <c r="N15" s="24" t="str">
        <f aca="false">'Cup 3'!B17</f>
        <v>3-4 gup junior herrer</v>
      </c>
      <c r="O15" s="23" t="n">
        <f aca="false">'Cup 3'!D17</f>
        <v>0</v>
      </c>
      <c r="P15" s="24" t="n">
        <f aca="false">'Cup 3'!E17</f>
        <v>0</v>
      </c>
      <c r="Q15" s="23" t="n">
        <f aca="false">'Cup 3'!F17</f>
        <v>0</v>
      </c>
    </row>
    <row r="16" customFormat="false" ht="12.75" hidden="false" customHeight="false" outlineLevel="0" collapsed="false">
      <c r="A16" s="24" t="n">
        <f aca="false">'Cup 1'!C18</f>
        <v>3</v>
      </c>
      <c r="B16" s="24" t="str">
        <f aca="false">'Cup 1'!B18</f>
        <v>3-4 gup junior herrer</v>
      </c>
      <c r="C16" s="23" t="str">
        <f aca="false">'Cup 1'!D18</f>
        <v>Philip Bekkelund Helgesen</v>
      </c>
      <c r="D16" s="23" t="str">
        <f aca="false">'Cup 1'!E18</f>
        <v>Oslo Øst</v>
      </c>
      <c r="E16" s="24" t="n">
        <f aca="false">'Cup 1'!F18</f>
        <v>200</v>
      </c>
      <c r="G16" s="24" t="n">
        <f aca="false">'Cup 2'!C18</f>
        <v>4</v>
      </c>
      <c r="H16" s="24" t="str">
        <f aca="false">'Cup 2'!B18</f>
        <v>3-4 gup junior herrer</v>
      </c>
      <c r="I16" s="23" t="n">
        <f aca="false">'Cup 2'!D18</f>
        <v>0</v>
      </c>
      <c r="J16" s="23" t="n">
        <f aca="false">'Cup 2'!E18</f>
        <v>0</v>
      </c>
      <c r="K16" s="23" t="n">
        <f aca="false">'Cup 2'!F18</f>
        <v>0</v>
      </c>
      <c r="M16" s="24" t="n">
        <f aca="false">'Cup 3'!C18</f>
        <v>3</v>
      </c>
      <c r="N16" s="24" t="str">
        <f aca="false">'Cup 3'!B18</f>
        <v>3-4 gup junior herrer</v>
      </c>
      <c r="O16" s="23" t="n">
        <f aca="false">'Cup 3'!D18</f>
        <v>0</v>
      </c>
      <c r="P16" s="24" t="n">
        <f aca="false">'Cup 3'!E18</f>
        <v>0</v>
      </c>
      <c r="Q16" s="23" t="n">
        <f aca="false">'Cup 3'!F18</f>
        <v>0</v>
      </c>
    </row>
    <row r="17" customFormat="false" ht="12.75" hidden="false" customHeight="false" outlineLevel="0" collapsed="false">
      <c r="A17" s="24" t="n">
        <f aca="false">'Cup 1'!C19</f>
        <v>0</v>
      </c>
      <c r="B17" s="24" t="n">
        <f aca="false">'Cup 1'!B19</f>
        <v>0</v>
      </c>
      <c r="C17" s="23" t="n">
        <f aca="false">'Cup 1'!D19</f>
        <v>0</v>
      </c>
      <c r="D17" s="23" t="n">
        <f aca="false">'Cup 1'!E19</f>
        <v>0</v>
      </c>
      <c r="E17" s="24" t="n">
        <f aca="false">'Cup 1'!F19</f>
        <v>0</v>
      </c>
      <c r="G17" s="24" t="n">
        <f aca="false">'Cup 2'!C19</f>
        <v>0</v>
      </c>
      <c r="H17" s="24" t="n">
        <f aca="false">'Cup 2'!B19</f>
        <v>0</v>
      </c>
      <c r="I17" s="23" t="n">
        <f aca="false">'Cup 2'!D19</f>
        <v>0</v>
      </c>
      <c r="J17" s="23" t="n">
        <f aca="false">'Cup 2'!E19</f>
        <v>0</v>
      </c>
      <c r="K17" s="23" t="n">
        <f aca="false">'Cup 2'!F19</f>
        <v>0</v>
      </c>
      <c r="M17" s="24" t="n">
        <f aca="false">'Cup 3'!C19</f>
        <v>0</v>
      </c>
      <c r="N17" s="24" t="n">
        <f aca="false">'Cup 3'!B19</f>
        <v>0</v>
      </c>
      <c r="O17" s="23" t="n">
        <f aca="false">'Cup 3'!D19</f>
        <v>0</v>
      </c>
      <c r="P17" s="24" t="n">
        <f aca="false">'Cup 3'!E19</f>
        <v>0</v>
      </c>
      <c r="Q17" s="23" t="n">
        <f aca="false">'Cup 3'!F19</f>
        <v>0</v>
      </c>
    </row>
    <row r="18" customFormat="false" ht="12.75" hidden="false" customHeight="false" outlineLevel="0" collapsed="false">
      <c r="A18" s="24" t="n">
        <f aca="false">'Cup 1'!C20</f>
        <v>1</v>
      </c>
      <c r="B18" s="24" t="str">
        <f aca="false">'Cup 1'!B20</f>
        <v>3-4 gup junior damer</v>
      </c>
      <c r="C18" s="23" t="str">
        <f aca="false">'Cup 1'!D20</f>
        <v>Nicoline C. Bergmann</v>
      </c>
      <c r="D18" s="23" t="str">
        <f aca="false">'Cup 1'!E20</f>
        <v>Drammen</v>
      </c>
      <c r="E18" s="24" t="n">
        <f aca="false">'Cup 1'!F20</f>
        <v>400</v>
      </c>
      <c r="G18" s="24" t="n">
        <f aca="false">'Cup 2'!C20</f>
        <v>0</v>
      </c>
      <c r="H18" s="24" t="str">
        <f aca="false">'Cup 2'!B20</f>
        <v>3-4 gup junior damer</v>
      </c>
      <c r="I18" s="23" t="n">
        <f aca="false">'Cup 2'!D20</f>
        <v>0</v>
      </c>
      <c r="J18" s="23" t="n">
        <f aca="false">'Cup 2'!E20</f>
        <v>0</v>
      </c>
      <c r="K18" s="23" t="n">
        <f aca="false">'Cup 2'!F20</f>
        <v>0</v>
      </c>
      <c r="M18" s="24" t="n">
        <f aca="false">'Cup 3'!C20</f>
        <v>1</v>
      </c>
      <c r="N18" s="24" t="str">
        <f aca="false">'Cup 3'!B20</f>
        <v>3-4 gup junior damer</v>
      </c>
      <c r="O18" s="23" t="n">
        <f aca="false">'Cup 3'!D20</f>
        <v>0</v>
      </c>
      <c r="P18" s="24" t="n">
        <f aca="false">'Cup 3'!E20</f>
        <v>0</v>
      </c>
      <c r="Q18" s="23" t="n">
        <f aca="false">'Cup 3'!F20</f>
        <v>0</v>
      </c>
    </row>
    <row r="19" customFormat="false" ht="12.75" hidden="false" customHeight="false" outlineLevel="0" collapsed="false">
      <c r="A19" s="24" t="n">
        <f aca="false">'Cup 1'!C21</f>
        <v>2</v>
      </c>
      <c r="B19" s="24" t="str">
        <f aca="false">'Cup 1'!B21</f>
        <v>3-4 gup junior damer</v>
      </c>
      <c r="C19" s="23" t="str">
        <f aca="false">'Cup 1'!D21</f>
        <v>Tina Brynilsen</v>
      </c>
      <c r="D19" s="23" t="str">
        <f aca="false">'Cup 1'!E21</f>
        <v>Tønsberg</v>
      </c>
      <c r="E19" s="24" t="n">
        <f aca="false">'Cup 1'!F21</f>
        <v>300</v>
      </c>
      <c r="G19" s="24" t="n">
        <f aca="false">'Cup 2'!C21</f>
        <v>0</v>
      </c>
      <c r="H19" s="24" t="str">
        <f aca="false">'Cup 2'!B21</f>
        <v>3-4 gup junior damer</v>
      </c>
      <c r="I19" s="23" t="n">
        <f aca="false">'Cup 2'!D21</f>
        <v>0</v>
      </c>
      <c r="J19" s="23" t="n">
        <f aca="false">'Cup 2'!E21</f>
        <v>0</v>
      </c>
      <c r="K19" s="23" t="n">
        <f aca="false">'Cup 2'!F21</f>
        <v>0</v>
      </c>
      <c r="M19" s="24" t="n">
        <f aca="false">'Cup 3'!C21</f>
        <v>2</v>
      </c>
      <c r="N19" s="24" t="str">
        <f aca="false">'Cup 3'!B21</f>
        <v>3-4 gup junior damer</v>
      </c>
      <c r="O19" s="23" t="n">
        <f aca="false">'Cup 3'!D21</f>
        <v>0</v>
      </c>
      <c r="P19" s="24" t="n">
        <f aca="false">'Cup 3'!E21</f>
        <v>0</v>
      </c>
      <c r="Q19" s="23" t="n">
        <f aca="false">'Cup 3'!F21</f>
        <v>0</v>
      </c>
    </row>
    <row r="20" customFormat="false" ht="12.75" hidden="false" customHeight="false" outlineLevel="0" collapsed="false">
      <c r="A20" s="24" t="n">
        <f aca="false">'Cup 1'!C22</f>
        <v>3</v>
      </c>
      <c r="B20" s="24" t="str">
        <f aca="false">'Cup 1'!B22</f>
        <v>3-4 gup junior damer</v>
      </c>
      <c r="C20" s="23" t="str">
        <f aca="false">'Cup 1'!D22</f>
        <v>Dowon Kwak</v>
      </c>
      <c r="D20" s="23" t="str">
        <f aca="false">'Cup 1'!E22</f>
        <v>Porsgrunn</v>
      </c>
      <c r="E20" s="24" t="n">
        <f aca="false">'Cup 1'!F22</f>
        <v>200</v>
      </c>
      <c r="G20" s="24" t="n">
        <f aca="false">'Cup 2'!C22</f>
        <v>0</v>
      </c>
      <c r="H20" s="24" t="str">
        <f aca="false">'Cup 2'!B22</f>
        <v>3-4 gup junior damer</v>
      </c>
      <c r="I20" s="23" t="n">
        <f aca="false">'Cup 2'!D22</f>
        <v>0</v>
      </c>
      <c r="J20" s="23" t="n">
        <f aca="false">'Cup 2'!E22</f>
        <v>0</v>
      </c>
      <c r="K20" s="23" t="n">
        <f aca="false">'Cup 2'!F22</f>
        <v>0</v>
      </c>
      <c r="M20" s="24" t="n">
        <f aca="false">'Cup 3'!C22</f>
        <v>3</v>
      </c>
      <c r="N20" s="24" t="str">
        <f aca="false">'Cup 3'!B22</f>
        <v>3-4 gup junior damer</v>
      </c>
      <c r="O20" s="23" t="n">
        <f aca="false">'Cup 3'!D22</f>
        <v>0</v>
      </c>
      <c r="P20" s="24" t="n">
        <f aca="false">'Cup 3'!E22</f>
        <v>0</v>
      </c>
      <c r="Q20" s="23" t="n">
        <f aca="false">'Cup 3'!F22</f>
        <v>0</v>
      </c>
    </row>
    <row r="21" customFormat="false" ht="12.75" hidden="false" customHeight="false" outlineLevel="0" collapsed="false">
      <c r="A21" s="24" t="n">
        <f aca="false">'Cup 1'!C23</f>
        <v>3</v>
      </c>
      <c r="B21" s="24" t="str">
        <f aca="false">'Cup 1'!B23</f>
        <v>3-4 gup junior damer</v>
      </c>
      <c r="C21" s="23" t="str">
        <f aca="false">'Cup 1'!D23</f>
        <v>Selma Moser</v>
      </c>
      <c r="D21" s="23" t="str">
        <f aca="false">'Cup 1'!E23</f>
        <v>Tønsberg</v>
      </c>
      <c r="E21" s="24" t="n">
        <f aca="false">'Cup 1'!F23</f>
        <v>200</v>
      </c>
      <c r="G21" s="24" t="n">
        <f aca="false">'Cup 2'!C23</f>
        <v>0</v>
      </c>
      <c r="H21" s="24" t="str">
        <f aca="false">'Cup 2'!B23</f>
        <v>3-4 gup junior damer</v>
      </c>
      <c r="I21" s="23" t="n">
        <f aca="false">'Cup 2'!D23</f>
        <v>0</v>
      </c>
      <c r="J21" s="23" t="n">
        <f aca="false">'Cup 2'!E23</f>
        <v>0</v>
      </c>
      <c r="K21" s="23" t="n">
        <f aca="false">'Cup 2'!F23</f>
        <v>0</v>
      </c>
      <c r="M21" s="24" t="n">
        <f aca="false">'Cup 3'!C23</f>
        <v>3</v>
      </c>
      <c r="N21" s="24" t="str">
        <f aca="false">'Cup 3'!B23</f>
        <v>3-4 gup junior damer</v>
      </c>
      <c r="O21" s="23" t="n">
        <f aca="false">'Cup 3'!D23</f>
        <v>0</v>
      </c>
      <c r="P21" s="24" t="n">
        <f aca="false">'Cup 3'!E23</f>
        <v>0</v>
      </c>
      <c r="Q21" s="23" t="n">
        <f aca="false">'Cup 3'!F23</f>
        <v>0</v>
      </c>
    </row>
    <row r="22" customFormat="false" ht="12.75" hidden="false" customHeight="false" outlineLevel="0" collapsed="false">
      <c r="A22" s="24" t="n">
        <f aca="false">'Cup 1'!C24</f>
        <v>0</v>
      </c>
      <c r="B22" s="24" t="n">
        <f aca="false">'Cup 1'!B24</f>
        <v>0</v>
      </c>
      <c r="C22" s="23" t="n">
        <f aca="false">'Cup 1'!D24</f>
        <v>0</v>
      </c>
      <c r="D22" s="23" t="n">
        <f aca="false">'Cup 1'!E24</f>
        <v>0</v>
      </c>
      <c r="E22" s="24" t="n">
        <f aca="false">'Cup 1'!F24</f>
        <v>0</v>
      </c>
      <c r="G22" s="24" t="n">
        <f aca="false">'Cup 2'!C24</f>
        <v>0</v>
      </c>
      <c r="H22" s="24" t="n">
        <f aca="false">'Cup 2'!B24</f>
        <v>0</v>
      </c>
      <c r="I22" s="23" t="n">
        <f aca="false">'Cup 2'!D24</f>
        <v>0</v>
      </c>
      <c r="J22" s="23" t="n">
        <f aca="false">'Cup 2'!E24</f>
        <v>0</v>
      </c>
      <c r="K22" s="23" t="n">
        <f aca="false">'Cup 2'!F24</f>
        <v>0</v>
      </c>
      <c r="M22" s="24" t="n">
        <f aca="false">'Cup 3'!C24</f>
        <v>0</v>
      </c>
      <c r="N22" s="24" t="n">
        <f aca="false">'Cup 3'!B24</f>
        <v>0</v>
      </c>
      <c r="O22" s="23" t="n">
        <f aca="false">'Cup 3'!D24</f>
        <v>0</v>
      </c>
      <c r="P22" s="24" t="n">
        <f aca="false">'Cup 3'!E24</f>
        <v>0</v>
      </c>
      <c r="Q22" s="23" t="n">
        <f aca="false">'Cup 3'!F24</f>
        <v>0</v>
      </c>
    </row>
    <row r="23" customFormat="false" ht="12.75" hidden="false" customHeight="false" outlineLevel="0" collapsed="false">
      <c r="A23" s="24" t="n">
        <f aca="false">'Cup 1'!C25</f>
        <v>1</v>
      </c>
      <c r="B23" s="24" t="str">
        <f aca="false">'Cup 1'!B25</f>
        <v>2-1 gup junior herrer</v>
      </c>
      <c r="C23" s="23" t="str">
        <f aca="false">'Cup 1'!D25</f>
        <v>Magnus Lund</v>
      </c>
      <c r="D23" s="23" t="str">
        <f aca="false">'Cup 1'!E25</f>
        <v>Lier</v>
      </c>
      <c r="E23" s="24" t="n">
        <f aca="false">'Cup 1'!F25</f>
        <v>400</v>
      </c>
      <c r="G23" s="24" t="n">
        <f aca="false">'Cup 2'!C25</f>
        <v>1</v>
      </c>
      <c r="H23" s="24" t="str">
        <f aca="false">'Cup 2'!B25</f>
        <v>2-1 gup junior herrer</v>
      </c>
      <c r="I23" s="23" t="n">
        <f aca="false">'Cup 2'!D25</f>
        <v>0</v>
      </c>
      <c r="J23" s="23" t="n">
        <f aca="false">'Cup 2'!E25</f>
        <v>0</v>
      </c>
      <c r="K23" s="23" t="n">
        <f aca="false">'Cup 2'!F25</f>
        <v>0</v>
      </c>
      <c r="M23" s="24" t="n">
        <f aca="false">'Cup 3'!C25</f>
        <v>1</v>
      </c>
      <c r="N23" s="24" t="str">
        <f aca="false">'Cup 3'!B25</f>
        <v>2-1 gup junior herrer</v>
      </c>
      <c r="O23" s="23" t="n">
        <f aca="false">'Cup 3'!D25</f>
        <v>0</v>
      </c>
      <c r="P23" s="24" t="n">
        <f aca="false">'Cup 3'!E25</f>
        <v>0</v>
      </c>
      <c r="Q23" s="23" t="n">
        <f aca="false">'Cup 3'!F25</f>
        <v>0</v>
      </c>
    </row>
    <row r="24" customFormat="false" ht="12.75" hidden="false" customHeight="false" outlineLevel="0" collapsed="false">
      <c r="A24" s="24" t="n">
        <f aca="false">'Cup 1'!C26</f>
        <v>2</v>
      </c>
      <c r="B24" s="24" t="str">
        <f aca="false">'Cup 1'!B26</f>
        <v>2-1 gup junior herrer</v>
      </c>
      <c r="C24" s="23" t="str">
        <f aca="false">'Cup 1'!D26</f>
        <v>Aleksander Fortun</v>
      </c>
      <c r="D24" s="23" t="str">
        <f aca="false">'Cup 1'!E26</f>
        <v>Drammen</v>
      </c>
      <c r="E24" s="24" t="n">
        <f aca="false">'Cup 1'!F26</f>
        <v>300</v>
      </c>
      <c r="G24" s="24" t="n">
        <f aca="false">'Cup 2'!C26</f>
        <v>2</v>
      </c>
      <c r="H24" s="24" t="str">
        <f aca="false">'Cup 2'!B26</f>
        <v>2-1 gup junior herrer</v>
      </c>
      <c r="I24" s="23" t="n">
        <f aca="false">'Cup 2'!D26</f>
        <v>0</v>
      </c>
      <c r="J24" s="23" t="n">
        <f aca="false">'Cup 2'!E26</f>
        <v>0</v>
      </c>
      <c r="K24" s="23" t="n">
        <f aca="false">'Cup 2'!F26</f>
        <v>0</v>
      </c>
      <c r="M24" s="24" t="n">
        <f aca="false">'Cup 3'!C26</f>
        <v>2</v>
      </c>
      <c r="N24" s="24" t="str">
        <f aca="false">'Cup 3'!B26</f>
        <v>2-1 gup junior herrer</v>
      </c>
      <c r="O24" s="23" t="n">
        <f aca="false">'Cup 3'!D26</f>
        <v>0</v>
      </c>
      <c r="P24" s="24" t="n">
        <f aca="false">'Cup 3'!E26</f>
        <v>0</v>
      </c>
      <c r="Q24" s="23" t="n">
        <f aca="false">'Cup 3'!F26</f>
        <v>0</v>
      </c>
    </row>
    <row r="25" customFormat="false" ht="12.75" hidden="false" customHeight="false" outlineLevel="0" collapsed="false">
      <c r="A25" s="24" t="n">
        <f aca="false">'Cup 1'!C27</f>
        <v>3</v>
      </c>
      <c r="B25" s="24" t="str">
        <f aca="false">'Cup 1'!B27</f>
        <v>2-1 gup junior herrer</v>
      </c>
      <c r="C25" s="23" t="str">
        <f aca="false">'Cup 1'!D27</f>
        <v>Øyvind Martinsen</v>
      </c>
      <c r="D25" s="23" t="str">
        <f aca="false">'Cup 1'!E27</f>
        <v>Oslo Øst</v>
      </c>
      <c r="E25" s="24" t="n">
        <f aca="false">'Cup 1'!F27</f>
        <v>200</v>
      </c>
      <c r="G25" s="24" t="n">
        <f aca="false">'Cup 2'!C27</f>
        <v>3</v>
      </c>
      <c r="H25" s="24" t="str">
        <f aca="false">'Cup 2'!B27</f>
        <v>2-1 gup junior herrer</v>
      </c>
      <c r="I25" s="23" t="n">
        <f aca="false">'Cup 2'!D27</f>
        <v>0</v>
      </c>
      <c r="J25" s="23" t="n">
        <f aca="false">'Cup 2'!E27</f>
        <v>0</v>
      </c>
      <c r="K25" s="23" t="n">
        <f aca="false">'Cup 2'!F27</f>
        <v>0</v>
      </c>
      <c r="M25" s="24" t="n">
        <f aca="false">'Cup 3'!C27</f>
        <v>3</v>
      </c>
      <c r="N25" s="24" t="str">
        <f aca="false">'Cup 3'!B27</f>
        <v>2-1 gup junior herrer</v>
      </c>
      <c r="O25" s="23" t="n">
        <f aca="false">'Cup 3'!D27</f>
        <v>0</v>
      </c>
      <c r="P25" s="24" t="n">
        <f aca="false">'Cup 3'!E27</f>
        <v>0</v>
      </c>
      <c r="Q25" s="23" t="n">
        <f aca="false">'Cup 3'!F27</f>
        <v>0</v>
      </c>
    </row>
    <row r="26" customFormat="false" ht="12.75" hidden="false" customHeight="false" outlineLevel="0" collapsed="false">
      <c r="A26" s="24" t="n">
        <f aca="false">'Cup 1'!C28</f>
        <v>3</v>
      </c>
      <c r="B26" s="24" t="str">
        <f aca="false">'Cup 1'!B28</f>
        <v>2-1 gup junior herrer</v>
      </c>
      <c r="C26" s="23" t="str">
        <f aca="false">'Cup 1'!D28</f>
        <v>Lars Kristian Sørensen</v>
      </c>
      <c r="D26" s="23" t="str">
        <f aca="false">'Cup 1'!E28</f>
        <v>Tønsberg</v>
      </c>
      <c r="E26" s="24" t="n">
        <f aca="false">'Cup 1'!F28</f>
        <v>200</v>
      </c>
      <c r="G26" s="24" t="n">
        <f aca="false">'Cup 2'!C28</f>
        <v>4</v>
      </c>
      <c r="H26" s="24" t="str">
        <f aca="false">'Cup 2'!B28</f>
        <v>2-1 gup junior herrer</v>
      </c>
      <c r="I26" s="23" t="n">
        <f aca="false">'Cup 2'!D28</f>
        <v>0</v>
      </c>
      <c r="J26" s="23" t="n">
        <f aca="false">'Cup 2'!E28</f>
        <v>0</v>
      </c>
      <c r="K26" s="23" t="n">
        <f aca="false">'Cup 2'!F28</f>
        <v>0</v>
      </c>
      <c r="M26" s="24" t="n">
        <f aca="false">'Cup 3'!C28</f>
        <v>3</v>
      </c>
      <c r="N26" s="24" t="str">
        <f aca="false">'Cup 3'!B28</f>
        <v>2-1 gup junior herrer</v>
      </c>
      <c r="O26" s="23" t="n">
        <f aca="false">'Cup 3'!D28</f>
        <v>0</v>
      </c>
      <c r="P26" s="24" t="n">
        <f aca="false">'Cup 3'!E28</f>
        <v>0</v>
      </c>
      <c r="Q26" s="23" t="n">
        <f aca="false">'Cup 3'!F28</f>
        <v>0</v>
      </c>
    </row>
    <row r="27" customFormat="false" ht="12.75" hidden="false" customHeight="false" outlineLevel="0" collapsed="false">
      <c r="A27" s="24" t="n">
        <f aca="false">'Cup 1'!C29</f>
        <v>0</v>
      </c>
      <c r="B27" s="24" t="n">
        <f aca="false">'Cup 1'!B29</f>
        <v>0</v>
      </c>
      <c r="C27" s="23" t="n">
        <f aca="false">'Cup 1'!D29</f>
        <v>0</v>
      </c>
      <c r="D27" s="23" t="n">
        <f aca="false">'Cup 1'!E29</f>
        <v>0</v>
      </c>
      <c r="E27" s="24" t="n">
        <f aca="false">'Cup 1'!F29</f>
        <v>0</v>
      </c>
      <c r="G27" s="24" t="n">
        <f aca="false">'Cup 2'!C29</f>
        <v>0</v>
      </c>
      <c r="H27" s="24" t="n">
        <f aca="false">'Cup 2'!B29</f>
        <v>0</v>
      </c>
      <c r="I27" s="23" t="n">
        <f aca="false">'Cup 2'!D29</f>
        <v>0</v>
      </c>
      <c r="J27" s="23" t="n">
        <f aca="false">'Cup 2'!E29</f>
        <v>0</v>
      </c>
      <c r="K27" s="23" t="n">
        <f aca="false">'Cup 2'!F29</f>
        <v>0</v>
      </c>
      <c r="M27" s="24" t="n">
        <f aca="false">'Cup 3'!C29</f>
        <v>0</v>
      </c>
      <c r="N27" s="24" t="n">
        <f aca="false">'Cup 3'!B29</f>
        <v>0</v>
      </c>
      <c r="O27" s="23" t="n">
        <f aca="false">'Cup 3'!D29</f>
        <v>0</v>
      </c>
      <c r="P27" s="24" t="n">
        <f aca="false">'Cup 3'!E29</f>
        <v>0</v>
      </c>
      <c r="Q27" s="23" t="n">
        <f aca="false">'Cup 3'!F29</f>
        <v>0</v>
      </c>
    </row>
    <row r="28" customFormat="false" ht="12.75" hidden="false" customHeight="false" outlineLevel="0" collapsed="false">
      <c r="A28" s="24" t="n">
        <f aca="false">'Cup 1'!C30</f>
        <v>1</v>
      </c>
      <c r="B28" s="24" t="str">
        <f aca="false">'Cup 1'!B30</f>
        <v>2-1 gup junior damer</v>
      </c>
      <c r="C28" s="23" t="str">
        <f aca="false">'Cup 1'!D30</f>
        <v>Nora Lillelien</v>
      </c>
      <c r="D28" s="23" t="str">
        <f aca="false">'Cup 1'!E30</f>
        <v>Røyken</v>
      </c>
      <c r="E28" s="24" t="n">
        <f aca="false">'Cup 1'!F30</f>
        <v>400</v>
      </c>
      <c r="G28" s="24" t="n">
        <f aca="false">'Cup 2'!C30</f>
        <v>1</v>
      </c>
      <c r="H28" s="24" t="str">
        <f aca="false">'Cup 2'!B30</f>
        <v>2-1 gup junior damer</v>
      </c>
      <c r="I28" s="23" t="n">
        <f aca="false">'Cup 2'!D30</f>
        <v>0</v>
      </c>
      <c r="J28" s="23" t="n">
        <f aca="false">'Cup 2'!E30</f>
        <v>0</v>
      </c>
      <c r="K28" s="23" t="n">
        <f aca="false">'Cup 2'!F30</f>
        <v>0</v>
      </c>
      <c r="M28" s="24" t="n">
        <f aca="false">'Cup 3'!C30</f>
        <v>1</v>
      </c>
      <c r="N28" s="24" t="str">
        <f aca="false">'Cup 3'!B30</f>
        <v>2-1 gup junior damer</v>
      </c>
      <c r="O28" s="23" t="n">
        <f aca="false">'Cup 3'!D30</f>
        <v>0</v>
      </c>
      <c r="P28" s="24" t="n">
        <f aca="false">'Cup 3'!E30</f>
        <v>0</v>
      </c>
      <c r="Q28" s="23" t="n">
        <f aca="false">'Cup 3'!F30</f>
        <v>0</v>
      </c>
    </row>
    <row r="29" customFormat="false" ht="12.75" hidden="false" customHeight="false" outlineLevel="0" collapsed="false">
      <c r="A29" s="24" t="n">
        <f aca="false">'Cup 1'!C31</f>
        <v>2</v>
      </c>
      <c r="B29" s="24" t="str">
        <f aca="false">'Cup 1'!B31</f>
        <v>2-1 gup junior damer</v>
      </c>
      <c r="C29" s="23" t="str">
        <f aca="false">'Cup 1'!D31</f>
        <v>Sandra Botonjic</v>
      </c>
      <c r="D29" s="23" t="str">
        <f aca="false">'Cup 1'!E31</f>
        <v>Træleborg</v>
      </c>
      <c r="E29" s="24" t="n">
        <f aca="false">'Cup 1'!F31</f>
        <v>300</v>
      </c>
      <c r="G29" s="24" t="n">
        <f aca="false">'Cup 2'!C31</f>
        <v>2</v>
      </c>
      <c r="H29" s="24" t="str">
        <f aca="false">'Cup 2'!B31</f>
        <v>2-1 gup junior damer</v>
      </c>
      <c r="I29" s="23" t="n">
        <f aca="false">'Cup 2'!D31</f>
        <v>0</v>
      </c>
      <c r="J29" s="23" t="n">
        <f aca="false">'Cup 2'!E31</f>
        <v>0</v>
      </c>
      <c r="K29" s="23" t="n">
        <f aca="false">'Cup 2'!F31</f>
        <v>0</v>
      </c>
      <c r="M29" s="24" t="n">
        <f aca="false">'Cup 3'!C31</f>
        <v>2</v>
      </c>
      <c r="N29" s="24" t="str">
        <f aca="false">'Cup 3'!B31</f>
        <v>2-1 gup junior damer</v>
      </c>
      <c r="O29" s="23" t="n">
        <f aca="false">'Cup 3'!D31</f>
        <v>0</v>
      </c>
      <c r="P29" s="24" t="n">
        <f aca="false">'Cup 3'!E31</f>
        <v>0</v>
      </c>
      <c r="Q29" s="23" t="n">
        <f aca="false">'Cup 3'!F31</f>
        <v>0</v>
      </c>
    </row>
    <row r="30" customFormat="false" ht="12.75" hidden="false" customHeight="false" outlineLevel="0" collapsed="false">
      <c r="A30" s="24" t="n">
        <f aca="false">'Cup 1'!C32</f>
        <v>3</v>
      </c>
      <c r="B30" s="24" t="str">
        <f aca="false">'Cup 1'!B32</f>
        <v>2-1 gup junior damer</v>
      </c>
      <c r="C30" s="23" t="str">
        <f aca="false">'Cup 1'!D32</f>
        <v>Svanhild Dragonmoen</v>
      </c>
      <c r="D30" s="23" t="str">
        <f aca="false">'Cup 1'!E32</f>
        <v>Kongsvinger</v>
      </c>
      <c r="E30" s="24" t="n">
        <f aca="false">'Cup 1'!F32</f>
        <v>200</v>
      </c>
      <c r="G30" s="24" t="n">
        <f aca="false">'Cup 2'!C32</f>
        <v>3</v>
      </c>
      <c r="H30" s="24" t="str">
        <f aca="false">'Cup 2'!B32</f>
        <v>2-1 gup junior damer</v>
      </c>
      <c r="I30" s="23" t="n">
        <f aca="false">'Cup 2'!D32</f>
        <v>0</v>
      </c>
      <c r="J30" s="23" t="n">
        <f aca="false">'Cup 2'!E32</f>
        <v>0</v>
      </c>
      <c r="K30" s="23" t="n">
        <f aca="false">'Cup 2'!F32</f>
        <v>0</v>
      </c>
      <c r="M30" s="24" t="n">
        <f aca="false">'Cup 3'!C32</f>
        <v>3</v>
      </c>
      <c r="N30" s="24" t="str">
        <f aca="false">'Cup 3'!B32</f>
        <v>2-1 gup junior damer</v>
      </c>
      <c r="O30" s="23" t="n">
        <f aca="false">'Cup 3'!D32</f>
        <v>0</v>
      </c>
      <c r="P30" s="24" t="n">
        <f aca="false">'Cup 3'!E32</f>
        <v>0</v>
      </c>
      <c r="Q30" s="23" t="n">
        <f aca="false">'Cup 3'!F32</f>
        <v>0</v>
      </c>
    </row>
    <row r="31" customFormat="false" ht="12.75" hidden="false" customHeight="false" outlineLevel="0" collapsed="false">
      <c r="A31" s="24" t="n">
        <f aca="false">'Cup 1'!C33</f>
        <v>3</v>
      </c>
      <c r="B31" s="24" t="str">
        <f aca="false">'Cup 1'!B33</f>
        <v>2-1 gup junior damer</v>
      </c>
      <c r="C31" s="23" t="str">
        <f aca="false">'Cup 1'!D33</f>
        <v>Ella Bergli</v>
      </c>
      <c r="D31" s="23" t="str">
        <f aca="false">'Cup 1'!E33</f>
        <v>Kolbotn</v>
      </c>
      <c r="E31" s="24" t="n">
        <f aca="false">'Cup 1'!F33</f>
        <v>200</v>
      </c>
      <c r="G31" s="24" t="n">
        <f aca="false">'Cup 2'!C33</f>
        <v>4</v>
      </c>
      <c r="H31" s="24" t="str">
        <f aca="false">'Cup 2'!B33</f>
        <v>2-1 gup junior damer</v>
      </c>
      <c r="I31" s="23" t="n">
        <f aca="false">'Cup 2'!D33</f>
        <v>0</v>
      </c>
      <c r="J31" s="23" t="n">
        <f aca="false">'Cup 2'!E33</f>
        <v>0</v>
      </c>
      <c r="K31" s="23" t="n">
        <f aca="false">'Cup 2'!F33</f>
        <v>0</v>
      </c>
      <c r="M31" s="24" t="n">
        <f aca="false">'Cup 3'!C33</f>
        <v>3</v>
      </c>
      <c r="N31" s="24" t="str">
        <f aca="false">'Cup 3'!B33</f>
        <v>2-1 gup junior damer</v>
      </c>
      <c r="O31" s="23" t="n">
        <f aca="false">'Cup 3'!D33</f>
        <v>0</v>
      </c>
      <c r="P31" s="24" t="n">
        <f aca="false">'Cup 3'!E33</f>
        <v>0</v>
      </c>
      <c r="Q31" s="23" t="n">
        <f aca="false">'Cup 3'!F33</f>
        <v>0</v>
      </c>
    </row>
    <row r="32" customFormat="false" ht="12.75" hidden="false" customHeight="false" outlineLevel="0" collapsed="false">
      <c r="A32" s="24" t="n">
        <f aca="false">'Cup 1'!C34</f>
        <v>0</v>
      </c>
      <c r="B32" s="24" t="n">
        <f aca="false">'Cup 1'!B34</f>
        <v>0</v>
      </c>
      <c r="C32" s="23" t="n">
        <f aca="false">'Cup 1'!D34</f>
        <v>0</v>
      </c>
      <c r="D32" s="23" t="n">
        <f aca="false">'Cup 1'!E34</f>
        <v>0</v>
      </c>
      <c r="E32" s="24" t="n">
        <f aca="false">'Cup 1'!F34</f>
        <v>0</v>
      </c>
      <c r="G32" s="24" t="n">
        <f aca="false">'Cup 2'!C34</f>
        <v>0</v>
      </c>
      <c r="H32" s="24" t="n">
        <f aca="false">'Cup 2'!B34</f>
        <v>0</v>
      </c>
      <c r="I32" s="23" t="n">
        <f aca="false">'Cup 2'!D34</f>
        <v>0</v>
      </c>
      <c r="J32" s="23" t="n">
        <f aca="false">'Cup 2'!E34</f>
        <v>0</v>
      </c>
      <c r="K32" s="23" t="n">
        <f aca="false">'Cup 2'!F34</f>
        <v>0</v>
      </c>
      <c r="M32" s="24" t="n">
        <f aca="false">'Cup 3'!C34</f>
        <v>0</v>
      </c>
      <c r="N32" s="24" t="n">
        <f aca="false">'Cup 3'!B34</f>
        <v>0</v>
      </c>
      <c r="O32" s="23" t="n">
        <f aca="false">'Cup 3'!D34</f>
        <v>0</v>
      </c>
      <c r="P32" s="24" t="n">
        <f aca="false">'Cup 3'!E34</f>
        <v>0</v>
      </c>
      <c r="Q32" s="23" t="n">
        <f aca="false">'Cup 3'!F34</f>
        <v>0</v>
      </c>
    </row>
    <row r="33" customFormat="false" ht="12.75" hidden="false" customHeight="false" outlineLevel="0" collapsed="false">
      <c r="A33" s="24" t="n">
        <f aca="false">'Cup 1'!C35</f>
        <v>0</v>
      </c>
      <c r="B33" s="24" t="n">
        <f aca="false">'Cup 1'!B35</f>
        <v>0</v>
      </c>
      <c r="C33" s="23" t="n">
        <f aca="false">'Cup 1'!D35</f>
        <v>0</v>
      </c>
      <c r="D33" s="23" t="n">
        <f aca="false">'Cup 1'!E35</f>
        <v>0</v>
      </c>
      <c r="E33" s="24" t="n">
        <f aca="false">'Cup 1'!F35</f>
        <v>0</v>
      </c>
      <c r="G33" s="24" t="n">
        <f aca="false">'Cup 2'!C35</f>
        <v>0</v>
      </c>
      <c r="H33" s="24" t="n">
        <f aca="false">'Cup 2'!B35</f>
        <v>0</v>
      </c>
      <c r="I33" s="23" t="n">
        <f aca="false">'Cup 2'!D35</f>
        <v>0</v>
      </c>
      <c r="J33" s="23" t="n">
        <f aca="false">'Cup 2'!E35</f>
        <v>0</v>
      </c>
      <c r="K33" s="23" t="n">
        <f aca="false">'Cup 2'!F35</f>
        <v>0</v>
      </c>
      <c r="M33" s="24" t="n">
        <f aca="false">'Cup 3'!C35</f>
        <v>0</v>
      </c>
      <c r="N33" s="24" t="n">
        <f aca="false">'Cup 3'!B35</f>
        <v>0</v>
      </c>
      <c r="O33" s="23" t="n">
        <f aca="false">'Cup 3'!D35</f>
        <v>0</v>
      </c>
      <c r="P33" s="24" t="n">
        <f aca="false">'Cup 3'!E35</f>
        <v>0</v>
      </c>
      <c r="Q33" s="23" t="n">
        <f aca="false">'Cup 3'!F35</f>
        <v>0</v>
      </c>
    </row>
    <row r="34" customFormat="false" ht="12.75" hidden="false" customHeight="false" outlineLevel="0" collapsed="false">
      <c r="A34" s="24" t="n">
        <f aca="false">'Cup 1'!C36</f>
        <v>1</v>
      </c>
      <c r="B34" s="24" t="str">
        <f aca="false">'Cup 1'!B36</f>
        <v>6-3 gup senior herrer</v>
      </c>
      <c r="C34" s="23" t="str">
        <f aca="false">'Cup 1'!D36</f>
        <v>Miodrag Gajinov</v>
      </c>
      <c r="D34" s="23" t="str">
        <f aca="false">'Cup 1'!E36</f>
        <v>Asker</v>
      </c>
      <c r="E34" s="24" t="n">
        <f aca="false">'Cup 1'!F36</f>
        <v>100</v>
      </c>
      <c r="G34" s="24" t="n">
        <f aca="false">'Cup 2'!C36</f>
        <v>0</v>
      </c>
      <c r="H34" s="24" t="str">
        <f aca="false">'Cup 2'!B36</f>
        <v>6-5 gup senior herrer</v>
      </c>
      <c r="I34" s="23" t="n">
        <f aca="false">'Cup 2'!D36</f>
        <v>0</v>
      </c>
      <c r="J34" s="23" t="n">
        <f aca="false">'Cup 2'!E36</f>
        <v>0</v>
      </c>
      <c r="K34" s="23" t="n">
        <f aca="false">'Cup 2'!F36</f>
        <v>0</v>
      </c>
      <c r="M34" s="24" t="n">
        <f aca="false">'Cup 3'!C36</f>
        <v>1</v>
      </c>
      <c r="N34" s="24" t="str">
        <f aca="false">'Cup 3'!B36</f>
        <v>6-5 gup senior herrer</v>
      </c>
      <c r="O34" s="23" t="n">
        <f aca="false">'Cup 3'!D36</f>
        <v>0</v>
      </c>
      <c r="P34" s="24" t="n">
        <f aca="false">'Cup 3'!E36</f>
        <v>0</v>
      </c>
      <c r="Q34" s="23" t="n">
        <f aca="false">'Cup 3'!F36</f>
        <v>0</v>
      </c>
    </row>
    <row r="35" customFormat="false" ht="12.75" hidden="false" customHeight="false" outlineLevel="0" collapsed="false">
      <c r="A35" s="24" t="n">
        <f aca="false">'Cup 1'!C37</f>
        <v>2</v>
      </c>
      <c r="B35" s="24" t="str">
        <f aca="false">'Cup 1'!B37</f>
        <v>6-3 gup senior herrer</v>
      </c>
      <c r="C35" s="23" t="n">
        <f aca="false">'Cup 1'!D37</f>
        <v>0</v>
      </c>
      <c r="D35" s="23" t="n">
        <f aca="false">'Cup 1'!E37</f>
        <v>0</v>
      </c>
      <c r="E35" s="24" t="n">
        <f aca="false">'Cup 1'!F37</f>
        <v>0</v>
      </c>
      <c r="G35" s="24" t="n">
        <f aca="false">'Cup 2'!C37</f>
        <v>0</v>
      </c>
      <c r="H35" s="24" t="str">
        <f aca="false">'Cup 2'!B37</f>
        <v>6-5 gup senior herrer</v>
      </c>
      <c r="I35" s="23" t="n">
        <f aca="false">'Cup 2'!D37</f>
        <v>0</v>
      </c>
      <c r="J35" s="23" t="n">
        <f aca="false">'Cup 2'!E37</f>
        <v>0</v>
      </c>
      <c r="K35" s="23" t="n">
        <f aca="false">'Cup 2'!F37</f>
        <v>0</v>
      </c>
      <c r="M35" s="24" t="n">
        <f aca="false">'Cup 3'!C37</f>
        <v>2</v>
      </c>
      <c r="N35" s="24" t="str">
        <f aca="false">'Cup 3'!B37</f>
        <v>6-5 gup senior herrer</v>
      </c>
      <c r="O35" s="23" t="n">
        <f aca="false">'Cup 3'!D37</f>
        <v>0</v>
      </c>
      <c r="P35" s="24" t="n">
        <f aca="false">'Cup 3'!E37</f>
        <v>0</v>
      </c>
      <c r="Q35" s="23" t="n">
        <f aca="false">'Cup 3'!F37</f>
        <v>0</v>
      </c>
    </row>
    <row r="36" customFormat="false" ht="12.75" hidden="false" customHeight="false" outlineLevel="0" collapsed="false">
      <c r="A36" s="24" t="n">
        <f aca="false">'Cup 1'!C38</f>
        <v>3</v>
      </c>
      <c r="B36" s="24" t="str">
        <f aca="false">'Cup 1'!B38</f>
        <v>6-3 gup senior herrer</v>
      </c>
      <c r="C36" s="23" t="n">
        <f aca="false">'Cup 1'!D38</f>
        <v>0</v>
      </c>
      <c r="D36" s="23" t="n">
        <f aca="false">'Cup 1'!E38</f>
        <v>0</v>
      </c>
      <c r="E36" s="24" t="n">
        <f aca="false">'Cup 1'!F38</f>
        <v>0</v>
      </c>
      <c r="G36" s="24" t="n">
        <f aca="false">'Cup 2'!C38</f>
        <v>0</v>
      </c>
      <c r="H36" s="24" t="str">
        <f aca="false">'Cup 2'!B38</f>
        <v>6-5 gup senior herrer</v>
      </c>
      <c r="I36" s="23" t="n">
        <f aca="false">'Cup 2'!D38</f>
        <v>0</v>
      </c>
      <c r="J36" s="23" t="n">
        <f aca="false">'Cup 2'!E38</f>
        <v>0</v>
      </c>
      <c r="K36" s="23" t="n">
        <f aca="false">'Cup 2'!F38</f>
        <v>0</v>
      </c>
      <c r="M36" s="24" t="n">
        <f aca="false">'Cup 3'!C38</f>
        <v>3</v>
      </c>
      <c r="N36" s="24" t="str">
        <f aca="false">'Cup 3'!B38</f>
        <v>6-5 gup senior herrer</v>
      </c>
      <c r="O36" s="23" t="n">
        <f aca="false">'Cup 3'!D38</f>
        <v>0</v>
      </c>
      <c r="P36" s="24" t="n">
        <f aca="false">'Cup 3'!E38</f>
        <v>0</v>
      </c>
      <c r="Q36" s="23" t="n">
        <f aca="false">'Cup 3'!F38</f>
        <v>0</v>
      </c>
    </row>
    <row r="37" customFormat="false" ht="12.75" hidden="false" customHeight="false" outlineLevel="0" collapsed="false">
      <c r="A37" s="24" t="n">
        <f aca="false">'Cup 1'!C39</f>
        <v>3</v>
      </c>
      <c r="B37" s="24" t="str">
        <f aca="false">'Cup 1'!B39</f>
        <v>6-3 gup senior herrer</v>
      </c>
      <c r="C37" s="23" t="n">
        <f aca="false">'Cup 1'!D39</f>
        <v>0</v>
      </c>
      <c r="D37" s="23" t="n">
        <f aca="false">'Cup 1'!E39</f>
        <v>0</v>
      </c>
      <c r="E37" s="24" t="n">
        <f aca="false">'Cup 1'!F39</f>
        <v>0</v>
      </c>
      <c r="G37" s="24" t="n">
        <f aca="false">'Cup 2'!C39</f>
        <v>0</v>
      </c>
      <c r="H37" s="24" t="str">
        <f aca="false">'Cup 2'!B39</f>
        <v>6-5 gup senior herrer</v>
      </c>
      <c r="I37" s="23" t="n">
        <f aca="false">'Cup 2'!D39</f>
        <v>0</v>
      </c>
      <c r="J37" s="23" t="n">
        <f aca="false">'Cup 2'!E39</f>
        <v>0</v>
      </c>
      <c r="K37" s="23" t="n">
        <f aca="false">'Cup 2'!F39</f>
        <v>0</v>
      </c>
      <c r="M37" s="24" t="n">
        <f aca="false">'Cup 3'!C39</f>
        <v>3</v>
      </c>
      <c r="N37" s="24" t="str">
        <f aca="false">'Cup 3'!B39</f>
        <v>6-5 gup senior herrer</v>
      </c>
      <c r="O37" s="23" t="n">
        <f aca="false">'Cup 3'!D39</f>
        <v>0</v>
      </c>
      <c r="P37" s="24" t="n">
        <f aca="false">'Cup 3'!E39</f>
        <v>0</v>
      </c>
      <c r="Q37" s="23" t="n">
        <f aca="false">'Cup 3'!F39</f>
        <v>0</v>
      </c>
    </row>
    <row r="38" customFormat="false" ht="12.75" hidden="false" customHeight="false" outlineLevel="0" collapsed="false">
      <c r="A38" s="24" t="n">
        <f aca="false">'Cup 1'!C40</f>
        <v>0</v>
      </c>
      <c r="B38" s="24" t="n">
        <f aca="false">'Cup 1'!B40</f>
        <v>0</v>
      </c>
      <c r="C38" s="23" t="n">
        <f aca="false">'Cup 1'!D40</f>
        <v>0</v>
      </c>
      <c r="D38" s="23" t="n">
        <f aca="false">'Cup 1'!E40</f>
        <v>0</v>
      </c>
      <c r="E38" s="24" t="n">
        <f aca="false">'Cup 1'!F40</f>
        <v>0</v>
      </c>
      <c r="G38" s="24" t="n">
        <f aca="false">'Cup 2'!C40</f>
        <v>0</v>
      </c>
      <c r="H38" s="24" t="n">
        <f aca="false">'Cup 2'!B40</f>
        <v>0</v>
      </c>
      <c r="I38" s="23" t="n">
        <f aca="false">'Cup 2'!D40</f>
        <v>0</v>
      </c>
      <c r="J38" s="23" t="n">
        <f aca="false">'Cup 2'!E40</f>
        <v>0</v>
      </c>
      <c r="K38" s="23" t="n">
        <f aca="false">'Cup 2'!F40</f>
        <v>0</v>
      </c>
      <c r="M38" s="24" t="n">
        <f aca="false">'Cup 3'!C40</f>
        <v>0</v>
      </c>
      <c r="N38" s="24" t="n">
        <f aca="false">'Cup 3'!B40</f>
        <v>0</v>
      </c>
      <c r="O38" s="23" t="n">
        <f aca="false">'Cup 3'!D40</f>
        <v>0</v>
      </c>
      <c r="P38" s="24" t="n">
        <f aca="false">'Cup 3'!E40</f>
        <v>0</v>
      </c>
      <c r="Q38" s="23" t="n">
        <f aca="false">'Cup 3'!F40</f>
        <v>0</v>
      </c>
    </row>
    <row r="39" customFormat="false" ht="12.75" hidden="false" customHeight="false" outlineLevel="0" collapsed="false">
      <c r="A39" s="24" t="n">
        <f aca="false">'Cup 1'!C41</f>
        <v>0</v>
      </c>
      <c r="B39" s="24" t="str">
        <f aca="false">'Cup 1'!B41</f>
        <v>6-5 gup senior damer</v>
      </c>
      <c r="C39" s="23" t="n">
        <f aca="false">'Cup 1'!D41</f>
        <v>0</v>
      </c>
      <c r="D39" s="23" t="n">
        <f aca="false">'Cup 1'!E41</f>
        <v>0</v>
      </c>
      <c r="E39" s="24" t="n">
        <f aca="false">'Cup 1'!F41</f>
        <v>0</v>
      </c>
      <c r="G39" s="24" t="n">
        <f aca="false">'Cup 2'!C41</f>
        <v>0</v>
      </c>
      <c r="H39" s="24" t="str">
        <f aca="false">'Cup 2'!B41</f>
        <v>6-5 gup senior damer</v>
      </c>
      <c r="I39" s="23" t="n">
        <f aca="false">'Cup 2'!D41</f>
        <v>0</v>
      </c>
      <c r="J39" s="23" t="n">
        <f aca="false">'Cup 2'!E41</f>
        <v>0</v>
      </c>
      <c r="K39" s="23" t="n">
        <f aca="false">'Cup 2'!F41</f>
        <v>0</v>
      </c>
      <c r="M39" s="24" t="n">
        <f aca="false">'Cup 3'!C41</f>
        <v>1</v>
      </c>
      <c r="N39" s="24" t="str">
        <f aca="false">'Cup 3'!B41</f>
        <v>6-5 gup senior damer</v>
      </c>
      <c r="O39" s="23" t="n">
        <f aca="false">'Cup 3'!D41</f>
        <v>0</v>
      </c>
      <c r="P39" s="24" t="n">
        <f aca="false">'Cup 3'!E41</f>
        <v>0</v>
      </c>
      <c r="Q39" s="23" t="n">
        <f aca="false">'Cup 3'!F41</f>
        <v>0</v>
      </c>
    </row>
    <row r="40" customFormat="false" ht="12.75" hidden="false" customHeight="false" outlineLevel="0" collapsed="false">
      <c r="A40" s="24" t="n">
        <f aca="false">'Cup 1'!C42</f>
        <v>0</v>
      </c>
      <c r="B40" s="24" t="str">
        <f aca="false">'Cup 1'!B42</f>
        <v>6-5 gup senior damer</v>
      </c>
      <c r="C40" s="23" t="n">
        <f aca="false">'Cup 1'!D42</f>
        <v>0</v>
      </c>
      <c r="D40" s="23" t="n">
        <f aca="false">'Cup 1'!E42</f>
        <v>0</v>
      </c>
      <c r="E40" s="24" t="n">
        <f aca="false">'Cup 1'!F42</f>
        <v>0</v>
      </c>
      <c r="G40" s="24" t="n">
        <f aca="false">'Cup 2'!C42</f>
        <v>0</v>
      </c>
      <c r="H40" s="24" t="str">
        <f aca="false">'Cup 2'!B42</f>
        <v>6-5 gup senior damer</v>
      </c>
      <c r="I40" s="23" t="n">
        <f aca="false">'Cup 2'!D42</f>
        <v>0</v>
      </c>
      <c r="J40" s="23" t="n">
        <f aca="false">'Cup 2'!E42</f>
        <v>0</v>
      </c>
      <c r="K40" s="23" t="n">
        <f aca="false">'Cup 2'!F42</f>
        <v>0</v>
      </c>
      <c r="M40" s="24" t="n">
        <f aca="false">'Cup 3'!C42</f>
        <v>2</v>
      </c>
      <c r="N40" s="24" t="str">
        <f aca="false">'Cup 3'!B42</f>
        <v>6-5 gup senior damer</v>
      </c>
      <c r="O40" s="23" t="n">
        <f aca="false">'Cup 3'!D42</f>
        <v>0</v>
      </c>
      <c r="P40" s="24" t="n">
        <f aca="false">'Cup 3'!E42</f>
        <v>0</v>
      </c>
      <c r="Q40" s="23" t="n">
        <f aca="false">'Cup 3'!F42</f>
        <v>0</v>
      </c>
    </row>
    <row r="41" customFormat="false" ht="12.75" hidden="false" customHeight="false" outlineLevel="0" collapsed="false">
      <c r="A41" s="24" t="n">
        <f aca="false">'Cup 1'!C43</f>
        <v>0</v>
      </c>
      <c r="B41" s="24" t="str">
        <f aca="false">'Cup 1'!B43</f>
        <v>6-5 gup senior damer</v>
      </c>
      <c r="C41" s="23" t="n">
        <f aca="false">'Cup 1'!D43</f>
        <v>0</v>
      </c>
      <c r="D41" s="23" t="n">
        <f aca="false">'Cup 1'!E43</f>
        <v>0</v>
      </c>
      <c r="E41" s="24" t="n">
        <f aca="false">'Cup 1'!F43</f>
        <v>0</v>
      </c>
      <c r="G41" s="24" t="n">
        <f aca="false">'Cup 2'!C43</f>
        <v>0</v>
      </c>
      <c r="H41" s="24" t="str">
        <f aca="false">'Cup 2'!B43</f>
        <v>6-5 gup senior damer</v>
      </c>
      <c r="I41" s="23" t="n">
        <f aca="false">'Cup 2'!D43</f>
        <v>0</v>
      </c>
      <c r="J41" s="23" t="n">
        <f aca="false">'Cup 2'!E43</f>
        <v>0</v>
      </c>
      <c r="K41" s="23" t="n">
        <f aca="false">'Cup 2'!F43</f>
        <v>0</v>
      </c>
      <c r="M41" s="24" t="n">
        <f aca="false">'Cup 3'!C43</f>
        <v>3</v>
      </c>
      <c r="N41" s="24" t="str">
        <f aca="false">'Cup 3'!B43</f>
        <v>6-5 gup senior damer</v>
      </c>
      <c r="O41" s="23" t="n">
        <f aca="false">'Cup 3'!D43</f>
        <v>0</v>
      </c>
      <c r="P41" s="24" t="n">
        <f aca="false">'Cup 3'!E43</f>
        <v>0</v>
      </c>
      <c r="Q41" s="23" t="n">
        <f aca="false">'Cup 3'!F43</f>
        <v>0</v>
      </c>
    </row>
    <row r="42" customFormat="false" ht="12.75" hidden="false" customHeight="false" outlineLevel="0" collapsed="false">
      <c r="A42" s="24" t="n">
        <f aca="false">'Cup 1'!C44</f>
        <v>0</v>
      </c>
      <c r="B42" s="24" t="str">
        <f aca="false">'Cup 1'!B44</f>
        <v>6-5 gup senior damer</v>
      </c>
      <c r="C42" s="23" t="n">
        <f aca="false">'Cup 1'!D44</f>
        <v>0</v>
      </c>
      <c r="D42" s="23" t="n">
        <f aca="false">'Cup 1'!E44</f>
        <v>0</v>
      </c>
      <c r="E42" s="24" t="n">
        <f aca="false">'Cup 1'!F44</f>
        <v>0</v>
      </c>
      <c r="G42" s="24" t="n">
        <f aca="false">'Cup 2'!C44</f>
        <v>0</v>
      </c>
      <c r="H42" s="24" t="str">
        <f aca="false">'Cup 2'!B44</f>
        <v>6-5 gup senior damer</v>
      </c>
      <c r="I42" s="23" t="n">
        <f aca="false">'Cup 2'!D44</f>
        <v>0</v>
      </c>
      <c r="J42" s="23" t="n">
        <f aca="false">'Cup 2'!E44</f>
        <v>0</v>
      </c>
      <c r="K42" s="23" t="n">
        <f aca="false">'Cup 2'!F44</f>
        <v>0</v>
      </c>
      <c r="M42" s="24" t="n">
        <f aca="false">'Cup 3'!C44</f>
        <v>3</v>
      </c>
      <c r="N42" s="24" t="str">
        <f aca="false">'Cup 3'!B44</f>
        <v>6-5 gup senior damer</v>
      </c>
      <c r="O42" s="23" t="n">
        <f aca="false">'Cup 3'!D44</f>
        <v>0</v>
      </c>
      <c r="P42" s="24" t="n">
        <f aca="false">'Cup 3'!E44</f>
        <v>0</v>
      </c>
      <c r="Q42" s="23" t="n">
        <f aca="false">'Cup 3'!F44</f>
        <v>0</v>
      </c>
    </row>
    <row r="43" customFormat="false" ht="12.75" hidden="false" customHeight="false" outlineLevel="0" collapsed="false">
      <c r="A43" s="24" t="n">
        <f aca="false">'Cup 1'!C45</f>
        <v>0</v>
      </c>
      <c r="B43" s="24" t="n">
        <f aca="false">'Cup 1'!B45</f>
        <v>0</v>
      </c>
      <c r="C43" s="23" t="n">
        <f aca="false">'Cup 1'!D45</f>
        <v>0</v>
      </c>
      <c r="D43" s="23" t="n">
        <f aca="false">'Cup 1'!E45</f>
        <v>0</v>
      </c>
      <c r="E43" s="24" t="n">
        <f aca="false">'Cup 1'!F45</f>
        <v>0</v>
      </c>
      <c r="G43" s="24" t="n">
        <f aca="false">'Cup 2'!C45</f>
        <v>0</v>
      </c>
      <c r="H43" s="24" t="n">
        <f aca="false">'Cup 2'!B45</f>
        <v>0</v>
      </c>
      <c r="I43" s="23" t="n">
        <f aca="false">'Cup 2'!D45</f>
        <v>0</v>
      </c>
      <c r="J43" s="23" t="n">
        <f aca="false">'Cup 2'!E45</f>
        <v>0</v>
      </c>
      <c r="K43" s="23" t="n">
        <f aca="false">'Cup 2'!F45</f>
        <v>0</v>
      </c>
      <c r="M43" s="24" t="n">
        <f aca="false">'Cup 3'!C45</f>
        <v>0</v>
      </c>
      <c r="N43" s="24" t="n">
        <f aca="false">'Cup 3'!B45</f>
        <v>0</v>
      </c>
      <c r="O43" s="23" t="n">
        <f aca="false">'Cup 3'!D45</f>
        <v>0</v>
      </c>
      <c r="P43" s="24" t="n">
        <f aca="false">'Cup 3'!E45</f>
        <v>0</v>
      </c>
      <c r="Q43" s="23" t="n">
        <f aca="false">'Cup 3'!F45</f>
        <v>0</v>
      </c>
    </row>
    <row r="44" customFormat="false" ht="12.75" hidden="false" customHeight="false" outlineLevel="0" collapsed="false">
      <c r="A44" s="24" t="n">
        <f aca="false">'Cup 1'!C46</f>
        <v>0</v>
      </c>
      <c r="B44" s="24" t="str">
        <f aca="false">'Cup 1'!B46</f>
        <v>3-4 gup senior herrer</v>
      </c>
      <c r="C44" s="23" t="n">
        <f aca="false">'Cup 1'!D46</f>
        <v>0</v>
      </c>
      <c r="D44" s="23" t="n">
        <f aca="false">'Cup 1'!E46</f>
        <v>0</v>
      </c>
      <c r="E44" s="24" t="n">
        <f aca="false">'Cup 1'!F46</f>
        <v>0</v>
      </c>
      <c r="G44" s="24" t="n">
        <f aca="false">'Cup 2'!C46</f>
        <v>1</v>
      </c>
      <c r="H44" s="24" t="str">
        <f aca="false">'Cup 2'!B46</f>
        <v>3-4 gup senior herrer</v>
      </c>
      <c r="I44" s="23" t="n">
        <f aca="false">'Cup 2'!D46</f>
        <v>0</v>
      </c>
      <c r="J44" s="23" t="n">
        <f aca="false">'Cup 2'!E46</f>
        <v>0</v>
      </c>
      <c r="K44" s="23" t="n">
        <f aca="false">'Cup 2'!F46</f>
        <v>0</v>
      </c>
      <c r="M44" s="24" t="n">
        <f aca="false">'Cup 3'!C46</f>
        <v>1</v>
      </c>
      <c r="N44" s="24" t="str">
        <f aca="false">'Cup 3'!B46</f>
        <v>3-4 gup senior herrer</v>
      </c>
      <c r="O44" s="23" t="n">
        <f aca="false">'Cup 3'!D46</f>
        <v>0</v>
      </c>
      <c r="P44" s="24" t="n">
        <f aca="false">'Cup 3'!E46</f>
        <v>0</v>
      </c>
      <c r="Q44" s="23" t="n">
        <f aca="false">'Cup 3'!F46</f>
        <v>0</v>
      </c>
    </row>
    <row r="45" customFormat="false" ht="12.75" hidden="false" customHeight="false" outlineLevel="0" collapsed="false">
      <c r="A45" s="24" t="n">
        <f aca="false">'Cup 1'!C47</f>
        <v>0</v>
      </c>
      <c r="B45" s="24" t="str">
        <f aca="false">'Cup 1'!B47</f>
        <v>3-4 gup senior herrer</v>
      </c>
      <c r="C45" s="23" t="n">
        <f aca="false">'Cup 1'!D47</f>
        <v>0</v>
      </c>
      <c r="D45" s="23" t="n">
        <f aca="false">'Cup 1'!E47</f>
        <v>0</v>
      </c>
      <c r="E45" s="24" t="n">
        <f aca="false">'Cup 1'!F47</f>
        <v>0</v>
      </c>
      <c r="G45" s="24" t="n">
        <f aca="false">'Cup 2'!C47</f>
        <v>2</v>
      </c>
      <c r="H45" s="24" t="str">
        <f aca="false">'Cup 2'!B47</f>
        <v>3-4 gup senior herrer</v>
      </c>
      <c r="I45" s="23" t="n">
        <f aca="false">'Cup 2'!D47</f>
        <v>0</v>
      </c>
      <c r="J45" s="23" t="n">
        <f aca="false">'Cup 2'!E47</f>
        <v>0</v>
      </c>
      <c r="K45" s="23" t="n">
        <f aca="false">'Cup 2'!F47</f>
        <v>0</v>
      </c>
      <c r="M45" s="24" t="n">
        <f aca="false">'Cup 3'!C47</f>
        <v>2</v>
      </c>
      <c r="N45" s="24" t="str">
        <f aca="false">'Cup 3'!B47</f>
        <v>3-4 gup senior herrer</v>
      </c>
      <c r="O45" s="23" t="n">
        <f aca="false">'Cup 3'!D47</f>
        <v>0</v>
      </c>
      <c r="P45" s="24" t="n">
        <f aca="false">'Cup 3'!E47</f>
        <v>0</v>
      </c>
      <c r="Q45" s="23" t="n">
        <f aca="false">'Cup 3'!F47</f>
        <v>0</v>
      </c>
    </row>
    <row r="46" customFormat="false" ht="12.75" hidden="false" customHeight="false" outlineLevel="0" collapsed="false">
      <c r="A46" s="24" t="n">
        <f aca="false">'Cup 1'!C48</f>
        <v>0</v>
      </c>
      <c r="B46" s="24" t="str">
        <f aca="false">'Cup 1'!B48</f>
        <v>3-4 gup senior herrer</v>
      </c>
      <c r="C46" s="23" t="n">
        <f aca="false">'Cup 1'!D48</f>
        <v>0</v>
      </c>
      <c r="D46" s="23" t="n">
        <f aca="false">'Cup 1'!E48</f>
        <v>0</v>
      </c>
      <c r="E46" s="24" t="n">
        <f aca="false">'Cup 1'!F48</f>
        <v>0</v>
      </c>
      <c r="G46" s="24" t="n">
        <f aca="false">'Cup 2'!C48</f>
        <v>3</v>
      </c>
      <c r="H46" s="24" t="str">
        <f aca="false">'Cup 2'!B48</f>
        <v>3-4 gup senior herrer</v>
      </c>
      <c r="I46" s="23" t="n">
        <f aca="false">'Cup 2'!D48</f>
        <v>0</v>
      </c>
      <c r="J46" s="23" t="n">
        <f aca="false">'Cup 2'!E48</f>
        <v>0</v>
      </c>
      <c r="K46" s="23" t="n">
        <f aca="false">'Cup 2'!F48</f>
        <v>0</v>
      </c>
      <c r="M46" s="24" t="n">
        <f aca="false">'Cup 3'!C48</f>
        <v>3</v>
      </c>
      <c r="N46" s="24" t="str">
        <f aca="false">'Cup 3'!B48</f>
        <v>3-4 gup senior herrer</v>
      </c>
      <c r="O46" s="23" t="n">
        <f aca="false">'Cup 3'!D48</f>
        <v>0</v>
      </c>
      <c r="P46" s="24" t="n">
        <f aca="false">'Cup 3'!E48</f>
        <v>0</v>
      </c>
      <c r="Q46" s="23" t="n">
        <f aca="false">'Cup 3'!F48</f>
        <v>0</v>
      </c>
    </row>
    <row r="47" customFormat="false" ht="12.75" hidden="false" customHeight="false" outlineLevel="0" collapsed="false">
      <c r="A47" s="24" t="n">
        <f aca="false">'Cup 1'!C49</f>
        <v>0</v>
      </c>
      <c r="B47" s="24" t="str">
        <f aca="false">'Cup 1'!B49</f>
        <v>3-4 gup senior herrer</v>
      </c>
      <c r="C47" s="23" t="n">
        <f aca="false">'Cup 1'!D49</f>
        <v>0</v>
      </c>
      <c r="D47" s="23" t="n">
        <f aca="false">'Cup 1'!E49</f>
        <v>0</v>
      </c>
      <c r="E47" s="24" t="n">
        <f aca="false">'Cup 1'!F49</f>
        <v>0</v>
      </c>
      <c r="G47" s="24" t="n">
        <f aca="false">'Cup 2'!C49</f>
        <v>0</v>
      </c>
      <c r="H47" s="24" t="str">
        <f aca="false">'Cup 2'!B49</f>
        <v>3-4 gup senior herrer</v>
      </c>
      <c r="I47" s="23" t="n">
        <f aca="false">'Cup 2'!D49</f>
        <v>0</v>
      </c>
      <c r="J47" s="23" t="n">
        <f aca="false">'Cup 2'!E49</f>
        <v>0</v>
      </c>
      <c r="K47" s="23" t="n">
        <f aca="false">'Cup 2'!F49</f>
        <v>0</v>
      </c>
      <c r="M47" s="24" t="n">
        <f aca="false">'Cup 3'!C49</f>
        <v>3</v>
      </c>
      <c r="N47" s="24" t="str">
        <f aca="false">'Cup 3'!B49</f>
        <v>3-4 gup senior herrer</v>
      </c>
      <c r="O47" s="23" t="n">
        <f aca="false">'Cup 3'!D49</f>
        <v>0</v>
      </c>
      <c r="P47" s="24" t="n">
        <f aca="false">'Cup 3'!E49</f>
        <v>0</v>
      </c>
      <c r="Q47" s="23" t="n">
        <f aca="false">'Cup 3'!F49</f>
        <v>0</v>
      </c>
    </row>
    <row r="48" customFormat="false" ht="12.75" hidden="false" customHeight="false" outlineLevel="0" collapsed="false">
      <c r="A48" s="24" t="n">
        <f aca="false">'Cup 1'!C50</f>
        <v>0</v>
      </c>
      <c r="B48" s="24" t="n">
        <f aca="false">'Cup 1'!B50</f>
        <v>0</v>
      </c>
      <c r="C48" s="23" t="n">
        <f aca="false">'Cup 1'!D50</f>
        <v>0</v>
      </c>
      <c r="D48" s="23" t="n">
        <f aca="false">'Cup 1'!E50</f>
        <v>0</v>
      </c>
      <c r="E48" s="24" t="n">
        <f aca="false">'Cup 1'!F50</f>
        <v>0</v>
      </c>
      <c r="G48" s="24" t="n">
        <f aca="false">'Cup 2'!C50</f>
        <v>0</v>
      </c>
      <c r="H48" s="24" t="n">
        <f aca="false">'Cup 2'!B50</f>
        <v>0</v>
      </c>
      <c r="I48" s="23" t="n">
        <f aca="false">'Cup 2'!D50</f>
        <v>0</v>
      </c>
      <c r="J48" s="23" t="n">
        <f aca="false">'Cup 2'!E50</f>
        <v>0</v>
      </c>
      <c r="K48" s="23" t="n">
        <f aca="false">'Cup 2'!F50</f>
        <v>0</v>
      </c>
      <c r="M48" s="24" t="n">
        <f aca="false">'Cup 3'!C50</f>
        <v>0</v>
      </c>
      <c r="N48" s="24" t="n">
        <f aca="false">'Cup 3'!B50</f>
        <v>0</v>
      </c>
      <c r="O48" s="23" t="n">
        <f aca="false">'Cup 3'!D50</f>
        <v>0</v>
      </c>
      <c r="P48" s="24" t="n">
        <f aca="false">'Cup 3'!E50</f>
        <v>0</v>
      </c>
      <c r="Q48" s="23" t="n">
        <f aca="false">'Cup 3'!F50</f>
        <v>0</v>
      </c>
    </row>
    <row r="49" customFormat="false" ht="12.75" hidden="false" customHeight="false" outlineLevel="0" collapsed="false">
      <c r="A49" s="24" t="n">
        <f aca="false">'Cup 1'!C51</f>
        <v>1</v>
      </c>
      <c r="B49" s="24" t="str">
        <f aca="false">'Cup 1'!B51</f>
        <v>4-1 gup senior damer</v>
      </c>
      <c r="C49" s="23" t="str">
        <f aca="false">'Cup 1'!D51</f>
        <v>Cecilie Sørum Gregoire</v>
      </c>
      <c r="D49" s="23" t="str">
        <f aca="false">'Cup 1'!E51</f>
        <v>Tønsberg</v>
      </c>
      <c r="E49" s="24" t="n">
        <f aca="false">'Cup 1'!F51</f>
        <v>200</v>
      </c>
      <c r="G49" s="24" t="n">
        <f aca="false">'Cup 2'!C51</f>
        <v>0</v>
      </c>
      <c r="H49" s="24" t="str">
        <f aca="false">'Cup 2'!B51</f>
        <v>3-4 gup senior damer</v>
      </c>
      <c r="I49" s="23" t="n">
        <f aca="false">'Cup 2'!D51</f>
        <v>0</v>
      </c>
      <c r="J49" s="23" t="n">
        <f aca="false">'Cup 2'!E51</f>
        <v>0</v>
      </c>
      <c r="K49" s="23" t="n">
        <f aca="false">'Cup 2'!F51</f>
        <v>0</v>
      </c>
      <c r="M49" s="24" t="n">
        <f aca="false">'Cup 3'!C51</f>
        <v>1</v>
      </c>
      <c r="N49" s="24" t="str">
        <f aca="false">'Cup 3'!B51</f>
        <v>3-4 gup senior damer</v>
      </c>
      <c r="O49" s="23" t="n">
        <f aca="false">'Cup 3'!D51</f>
        <v>0</v>
      </c>
      <c r="P49" s="24" t="n">
        <f aca="false">'Cup 3'!E51</f>
        <v>0</v>
      </c>
      <c r="Q49" s="23" t="n">
        <f aca="false">'Cup 3'!F51</f>
        <v>0</v>
      </c>
    </row>
    <row r="50" customFormat="false" ht="12.75" hidden="false" customHeight="false" outlineLevel="0" collapsed="false">
      <c r="A50" s="24" t="n">
        <f aca="false">'Cup 1'!C52</f>
        <v>2</v>
      </c>
      <c r="B50" s="24" t="str">
        <f aca="false">'Cup 1'!B52</f>
        <v>4-1 gup senior damer</v>
      </c>
      <c r="C50" s="23" t="str">
        <f aca="false">'Cup 1'!D52</f>
        <v>Isabel Benito Dale</v>
      </c>
      <c r="D50" s="23" t="str">
        <f aca="false">'Cup 1'!E52</f>
        <v>Bærum</v>
      </c>
      <c r="E50" s="24" t="n">
        <f aca="false">'Cup 1'!F52</f>
        <v>100</v>
      </c>
      <c r="G50" s="24" t="n">
        <f aca="false">'Cup 2'!C52</f>
        <v>0</v>
      </c>
      <c r="H50" s="24" t="str">
        <f aca="false">'Cup 2'!B52</f>
        <v>3-4 gup senior damer</v>
      </c>
      <c r="I50" s="23" t="n">
        <f aca="false">'Cup 2'!D52</f>
        <v>0</v>
      </c>
      <c r="J50" s="23" t="n">
        <f aca="false">'Cup 2'!E52</f>
        <v>0</v>
      </c>
      <c r="K50" s="23" t="n">
        <f aca="false">'Cup 2'!F52</f>
        <v>0</v>
      </c>
      <c r="M50" s="24" t="n">
        <f aca="false">'Cup 3'!C52</f>
        <v>2</v>
      </c>
      <c r="N50" s="24" t="str">
        <f aca="false">'Cup 3'!B52</f>
        <v>3-4 gup senior damer</v>
      </c>
      <c r="O50" s="23" t="n">
        <f aca="false">'Cup 3'!D52</f>
        <v>0</v>
      </c>
      <c r="P50" s="24" t="n">
        <f aca="false">'Cup 3'!E52</f>
        <v>0</v>
      </c>
      <c r="Q50" s="23" t="n">
        <f aca="false">'Cup 3'!F52</f>
        <v>0</v>
      </c>
    </row>
    <row r="51" customFormat="false" ht="12.75" hidden="false" customHeight="false" outlineLevel="0" collapsed="false">
      <c r="A51" s="24" t="n">
        <f aca="false">'Cup 1'!C53</f>
        <v>3</v>
      </c>
      <c r="B51" s="24" t="str">
        <f aca="false">'Cup 1'!B53</f>
        <v>4-1 gup senior damer</v>
      </c>
      <c r="C51" s="23" t="n">
        <f aca="false">'Cup 1'!D53</f>
        <v>0</v>
      </c>
      <c r="D51" s="23" t="n">
        <f aca="false">'Cup 1'!E53</f>
        <v>0</v>
      </c>
      <c r="E51" s="24" t="n">
        <f aca="false">'Cup 1'!F53</f>
        <v>0</v>
      </c>
      <c r="G51" s="24" t="n">
        <f aca="false">'Cup 2'!C53</f>
        <v>0</v>
      </c>
      <c r="H51" s="24" t="str">
        <f aca="false">'Cup 2'!B53</f>
        <v>3-4 gup senior damer</v>
      </c>
      <c r="I51" s="23" t="n">
        <f aca="false">'Cup 2'!D53</f>
        <v>0</v>
      </c>
      <c r="J51" s="23" t="n">
        <f aca="false">'Cup 2'!E53</f>
        <v>0</v>
      </c>
      <c r="K51" s="23" t="n">
        <f aca="false">'Cup 2'!F53</f>
        <v>0</v>
      </c>
      <c r="M51" s="24" t="n">
        <f aca="false">'Cup 3'!C53</f>
        <v>3</v>
      </c>
      <c r="N51" s="24" t="str">
        <f aca="false">'Cup 3'!B53</f>
        <v>3-4 gup senior damer</v>
      </c>
      <c r="O51" s="23" t="n">
        <f aca="false">'Cup 3'!D53</f>
        <v>0</v>
      </c>
      <c r="P51" s="24" t="n">
        <f aca="false">'Cup 3'!E53</f>
        <v>0</v>
      </c>
      <c r="Q51" s="23" t="n">
        <f aca="false">'Cup 3'!F53</f>
        <v>0</v>
      </c>
    </row>
    <row r="52" customFormat="false" ht="12.75" hidden="false" customHeight="false" outlineLevel="0" collapsed="false">
      <c r="A52" s="24" t="n">
        <f aca="false">'Cup 1'!C54</f>
        <v>3</v>
      </c>
      <c r="B52" s="24" t="str">
        <f aca="false">'Cup 1'!B54</f>
        <v>4-1 gup senior damer</v>
      </c>
      <c r="C52" s="23" t="n">
        <f aca="false">'Cup 1'!D54</f>
        <v>0</v>
      </c>
      <c r="D52" s="23" t="n">
        <f aca="false">'Cup 1'!E54</f>
        <v>0</v>
      </c>
      <c r="E52" s="24" t="n">
        <f aca="false">'Cup 1'!F54</f>
        <v>0</v>
      </c>
      <c r="G52" s="24" t="n">
        <f aca="false">'Cup 2'!C54</f>
        <v>0</v>
      </c>
      <c r="H52" s="24" t="str">
        <f aca="false">'Cup 2'!B54</f>
        <v>3-4 gup senior damer</v>
      </c>
      <c r="I52" s="23" t="n">
        <f aca="false">'Cup 2'!D54</f>
        <v>0</v>
      </c>
      <c r="J52" s="23" t="n">
        <f aca="false">'Cup 2'!E54</f>
        <v>0</v>
      </c>
      <c r="K52" s="23" t="n">
        <f aca="false">'Cup 2'!F54</f>
        <v>0</v>
      </c>
      <c r="M52" s="24" t="n">
        <f aca="false">'Cup 3'!C54</f>
        <v>3</v>
      </c>
      <c r="N52" s="24" t="str">
        <f aca="false">'Cup 3'!B54</f>
        <v>3-4 gup senior damer</v>
      </c>
      <c r="O52" s="23" t="n">
        <f aca="false">'Cup 3'!D54</f>
        <v>0</v>
      </c>
      <c r="P52" s="24" t="n">
        <f aca="false">'Cup 3'!E54</f>
        <v>0</v>
      </c>
      <c r="Q52" s="23" t="n">
        <f aca="false">'Cup 3'!F54</f>
        <v>0</v>
      </c>
    </row>
    <row r="53" customFormat="false" ht="12.75" hidden="false" customHeight="false" outlineLevel="0" collapsed="false">
      <c r="A53" s="24" t="n">
        <f aca="false">'Cup 1'!C55</f>
        <v>0</v>
      </c>
      <c r="B53" s="24" t="n">
        <f aca="false">'Cup 1'!B55</f>
        <v>0</v>
      </c>
      <c r="C53" s="23" t="n">
        <f aca="false">'Cup 1'!D55</f>
        <v>0</v>
      </c>
      <c r="D53" s="23" t="n">
        <f aca="false">'Cup 1'!E55</f>
        <v>0</v>
      </c>
      <c r="E53" s="24" t="n">
        <f aca="false">'Cup 1'!F55</f>
        <v>0</v>
      </c>
      <c r="G53" s="24" t="n">
        <f aca="false">'Cup 2'!C55</f>
        <v>0</v>
      </c>
      <c r="H53" s="24" t="n">
        <f aca="false">'Cup 2'!B55</f>
        <v>0</v>
      </c>
      <c r="I53" s="23" t="n">
        <f aca="false">'Cup 2'!D55</f>
        <v>0</v>
      </c>
      <c r="J53" s="23" t="n">
        <f aca="false">'Cup 2'!E55</f>
        <v>0</v>
      </c>
      <c r="K53" s="23" t="n">
        <f aca="false">'Cup 2'!F55</f>
        <v>0</v>
      </c>
      <c r="M53" s="24" t="n">
        <f aca="false">'Cup 3'!C55</f>
        <v>0</v>
      </c>
      <c r="N53" s="24" t="n">
        <f aca="false">'Cup 3'!B55</f>
        <v>0</v>
      </c>
      <c r="O53" s="23" t="n">
        <f aca="false">'Cup 3'!D55</f>
        <v>0</v>
      </c>
      <c r="P53" s="24" t="n">
        <f aca="false">'Cup 3'!E55</f>
        <v>0</v>
      </c>
      <c r="Q53" s="23" t="n">
        <f aca="false">'Cup 3'!F55</f>
        <v>0</v>
      </c>
    </row>
    <row r="54" customFormat="false" ht="12.75" hidden="false" customHeight="false" outlineLevel="0" collapsed="false">
      <c r="A54" s="24" t="n">
        <f aca="false">'Cup 1'!C56</f>
        <v>1</v>
      </c>
      <c r="B54" s="24" t="str">
        <f aca="false">'Cup 1'!B56</f>
        <v>2-1 gup senior herrer</v>
      </c>
      <c r="C54" s="23" t="str">
        <f aca="false">'Cup 1'!D56</f>
        <v>Jon Rafn Hansen</v>
      </c>
      <c r="D54" s="23" t="str">
        <f aca="false">'Cup 1'!E56</f>
        <v>Røyken</v>
      </c>
      <c r="E54" s="24" t="n">
        <f aca="false">'Cup 1'!F56</f>
        <v>400</v>
      </c>
      <c r="G54" s="24" t="n">
        <f aca="false">'Cup 2'!C56</f>
        <v>1</v>
      </c>
      <c r="H54" s="24" t="str">
        <f aca="false">'Cup 2'!B56</f>
        <v>2-1 gup senior herrer</v>
      </c>
      <c r="I54" s="23" t="n">
        <f aca="false">'Cup 2'!D56</f>
        <v>0</v>
      </c>
      <c r="J54" s="23" t="n">
        <f aca="false">'Cup 2'!E56</f>
        <v>0</v>
      </c>
      <c r="K54" s="23" t="n">
        <f aca="false">'Cup 2'!F56</f>
        <v>0</v>
      </c>
      <c r="M54" s="24" t="n">
        <f aca="false">'Cup 3'!C56</f>
        <v>1</v>
      </c>
      <c r="N54" s="24" t="str">
        <f aca="false">'Cup 3'!B56</f>
        <v>2-1 gup senior herrer</v>
      </c>
      <c r="O54" s="23" t="n">
        <f aca="false">'Cup 3'!D56</f>
        <v>0</v>
      </c>
      <c r="P54" s="24" t="n">
        <f aca="false">'Cup 3'!E56</f>
        <v>0</v>
      </c>
      <c r="Q54" s="23" t="n">
        <f aca="false">'Cup 3'!F56</f>
        <v>0</v>
      </c>
    </row>
    <row r="55" customFormat="false" ht="12.75" hidden="false" customHeight="false" outlineLevel="0" collapsed="false">
      <c r="A55" s="24" t="n">
        <f aca="false">'Cup 1'!C57</f>
        <v>2</v>
      </c>
      <c r="B55" s="24" t="str">
        <f aca="false">'Cup 1'!B57</f>
        <v>2-1 gup senior herrer</v>
      </c>
      <c r="C55" s="23" t="str">
        <f aca="false">'Cup 1'!D57</f>
        <v>Dimitrije Obradovic</v>
      </c>
      <c r="D55" s="23" t="str">
        <f aca="false">'Cup 1'!E57</f>
        <v>Bærum</v>
      </c>
      <c r="E55" s="24" t="n">
        <f aca="false">'Cup 1'!F57</f>
        <v>300</v>
      </c>
      <c r="G55" s="24" t="n">
        <f aca="false">'Cup 2'!C57</f>
        <v>2</v>
      </c>
      <c r="H55" s="24" t="str">
        <f aca="false">'Cup 2'!B57</f>
        <v>2-1 gup senior herrer</v>
      </c>
      <c r="I55" s="23" t="n">
        <f aca="false">'Cup 2'!D57</f>
        <v>0</v>
      </c>
      <c r="J55" s="23" t="n">
        <f aca="false">'Cup 2'!E57</f>
        <v>0</v>
      </c>
      <c r="K55" s="23" t="n">
        <f aca="false">'Cup 2'!F57</f>
        <v>0</v>
      </c>
      <c r="M55" s="24" t="n">
        <f aca="false">'Cup 3'!C57</f>
        <v>2</v>
      </c>
      <c r="N55" s="24" t="str">
        <f aca="false">'Cup 3'!B57</f>
        <v>2-1 gup senior herrer</v>
      </c>
      <c r="O55" s="23" t="n">
        <f aca="false">'Cup 3'!D57</f>
        <v>0</v>
      </c>
      <c r="P55" s="24" t="n">
        <f aca="false">'Cup 3'!E57</f>
        <v>0</v>
      </c>
      <c r="Q55" s="23" t="n">
        <f aca="false">'Cup 3'!F57</f>
        <v>0</v>
      </c>
    </row>
    <row r="56" customFormat="false" ht="12.75" hidden="false" customHeight="false" outlineLevel="0" collapsed="false">
      <c r="A56" s="24" t="n">
        <f aca="false">'Cup 1'!C58</f>
        <v>3</v>
      </c>
      <c r="B56" s="24" t="str">
        <f aca="false">'Cup 1'!B58</f>
        <v>2-1 gup senior herrer</v>
      </c>
      <c r="C56" s="23" t="str">
        <f aca="false">'Cup 1'!D58</f>
        <v>Magnus Gundersen</v>
      </c>
      <c r="D56" s="23" t="str">
        <f aca="false">'Cup 1'!E58</f>
        <v>Sandefjord</v>
      </c>
      <c r="E56" s="24" t="n">
        <f aca="false">'Cup 1'!F58</f>
        <v>200</v>
      </c>
      <c r="G56" s="24" t="n">
        <f aca="false">'Cup 2'!C58</f>
        <v>3</v>
      </c>
      <c r="H56" s="24" t="str">
        <f aca="false">'Cup 2'!B58</f>
        <v>2-1 gup senior herrer</v>
      </c>
      <c r="I56" s="23" t="n">
        <f aca="false">'Cup 2'!D58</f>
        <v>0</v>
      </c>
      <c r="J56" s="23" t="n">
        <f aca="false">'Cup 2'!E58</f>
        <v>0</v>
      </c>
      <c r="K56" s="23" t="n">
        <f aca="false">'Cup 2'!F58</f>
        <v>0</v>
      </c>
      <c r="M56" s="24" t="n">
        <f aca="false">'Cup 3'!C58</f>
        <v>3</v>
      </c>
      <c r="N56" s="24" t="str">
        <f aca="false">'Cup 3'!B58</f>
        <v>2-1 gup senior herrer</v>
      </c>
      <c r="O56" s="23" t="n">
        <f aca="false">'Cup 3'!D58</f>
        <v>0</v>
      </c>
      <c r="P56" s="24" t="n">
        <f aca="false">'Cup 3'!E58</f>
        <v>0</v>
      </c>
      <c r="Q56" s="23" t="n">
        <f aca="false">'Cup 3'!F58</f>
        <v>0</v>
      </c>
    </row>
    <row r="57" customFormat="false" ht="12.75" hidden="false" customHeight="false" outlineLevel="0" collapsed="false">
      <c r="A57" s="24" t="n">
        <f aca="false">'Cup 1'!C59</f>
        <v>3</v>
      </c>
      <c r="B57" s="24" t="str">
        <f aca="false">'Cup 1'!B59</f>
        <v>2-1 gup senior herrer</v>
      </c>
      <c r="C57" s="23" t="str">
        <f aca="false">'Cup 1'!D59</f>
        <v>Thomas Nordbø Heyeraas</v>
      </c>
      <c r="D57" s="23" t="str">
        <f aca="false">'Cup 1'!E59</f>
        <v>Christiania</v>
      </c>
      <c r="E57" s="24" t="n">
        <f aca="false">'Cup 1'!F59</f>
        <v>200</v>
      </c>
      <c r="G57" s="24" t="n">
        <f aca="false">'Cup 2'!C59</f>
        <v>4</v>
      </c>
      <c r="H57" s="24" t="str">
        <f aca="false">'Cup 2'!B59</f>
        <v>2-1 gup senior herrer</v>
      </c>
      <c r="I57" s="23" t="n">
        <f aca="false">'Cup 2'!D59</f>
        <v>0</v>
      </c>
      <c r="J57" s="23" t="n">
        <f aca="false">'Cup 2'!E59</f>
        <v>0</v>
      </c>
      <c r="K57" s="23" t="n">
        <f aca="false">'Cup 2'!F59</f>
        <v>0</v>
      </c>
      <c r="M57" s="24" t="n">
        <f aca="false">'Cup 3'!C59</f>
        <v>3</v>
      </c>
      <c r="N57" s="24" t="str">
        <f aca="false">'Cup 3'!B59</f>
        <v>2-1 gup senior herrer</v>
      </c>
      <c r="O57" s="23" t="n">
        <f aca="false">'Cup 3'!D59</f>
        <v>0</v>
      </c>
      <c r="P57" s="24" t="n">
        <f aca="false">'Cup 3'!E59</f>
        <v>0</v>
      </c>
      <c r="Q57" s="23" t="n">
        <f aca="false">'Cup 3'!F59</f>
        <v>0</v>
      </c>
    </row>
    <row r="58" customFormat="false" ht="12.75" hidden="false" customHeight="false" outlineLevel="0" collapsed="false">
      <c r="A58" s="24" t="n">
        <f aca="false">'Cup 1'!C60</f>
        <v>0</v>
      </c>
      <c r="B58" s="24" t="n">
        <f aca="false">'Cup 1'!B60</f>
        <v>0</v>
      </c>
      <c r="C58" s="23" t="n">
        <f aca="false">'Cup 1'!D60</f>
        <v>0</v>
      </c>
      <c r="D58" s="23" t="n">
        <f aca="false">'Cup 1'!E60</f>
        <v>0</v>
      </c>
      <c r="E58" s="24" t="n">
        <f aca="false">'Cup 1'!F60</f>
        <v>0</v>
      </c>
      <c r="G58" s="24" t="n">
        <f aca="false">'Cup 2'!C60</f>
        <v>0</v>
      </c>
      <c r="H58" s="24" t="n">
        <f aca="false">'Cup 2'!B60</f>
        <v>0</v>
      </c>
      <c r="I58" s="23" t="n">
        <f aca="false">'Cup 2'!D60</f>
        <v>0</v>
      </c>
      <c r="J58" s="23" t="n">
        <f aca="false">'Cup 2'!E60</f>
        <v>0</v>
      </c>
      <c r="K58" s="23" t="n">
        <f aca="false">'Cup 2'!F60</f>
        <v>0</v>
      </c>
      <c r="M58" s="24" t="n">
        <f aca="false">'Cup 3'!C60</f>
        <v>0</v>
      </c>
      <c r="N58" s="24" t="n">
        <f aca="false">'Cup 3'!B60</f>
        <v>0</v>
      </c>
      <c r="O58" s="23" t="n">
        <f aca="false">'Cup 3'!D60</f>
        <v>0</v>
      </c>
      <c r="P58" s="24" t="n">
        <f aca="false">'Cup 3'!E60</f>
        <v>0</v>
      </c>
      <c r="Q58" s="23" t="n">
        <f aca="false">'Cup 3'!F60</f>
        <v>0</v>
      </c>
    </row>
    <row r="59" customFormat="false" ht="12.75" hidden="false" customHeight="false" outlineLevel="0" collapsed="false">
      <c r="A59" s="24" t="n">
        <f aca="false">'Cup 1'!C61</f>
        <v>0</v>
      </c>
      <c r="B59" s="24" t="str">
        <f aca="false">'Cup 1'!B61</f>
        <v>3-1 gup senior damer</v>
      </c>
      <c r="C59" s="23" t="n">
        <f aca="false">'Cup 1'!D61</f>
        <v>0</v>
      </c>
      <c r="D59" s="23" t="n">
        <f aca="false">'Cup 1'!E61</f>
        <v>0</v>
      </c>
      <c r="E59" s="24" t="n">
        <f aca="false">'Cup 1'!F61</f>
        <v>0</v>
      </c>
      <c r="G59" s="24" t="n">
        <f aca="false">'Cup 2'!C61</f>
        <v>1</v>
      </c>
      <c r="H59" s="24" t="str">
        <f aca="false">'Cup 2'!B61</f>
        <v>2-1 gup senior damer</v>
      </c>
      <c r="I59" s="23" t="n">
        <f aca="false">'Cup 2'!D61</f>
        <v>0</v>
      </c>
      <c r="J59" s="23" t="n">
        <f aca="false">'Cup 2'!E61</f>
        <v>0</v>
      </c>
      <c r="K59" s="23" t="n">
        <f aca="false">'Cup 2'!F61</f>
        <v>0</v>
      </c>
      <c r="M59" s="24" t="n">
        <f aca="false">'Cup 3'!C61</f>
        <v>1</v>
      </c>
      <c r="N59" s="24" t="str">
        <f aca="false">'Cup 3'!B61</f>
        <v>2-1 gup senior damer</v>
      </c>
      <c r="O59" s="23" t="n">
        <f aca="false">'Cup 3'!D61</f>
        <v>0</v>
      </c>
      <c r="P59" s="24" t="n">
        <f aca="false">'Cup 3'!E61</f>
        <v>0</v>
      </c>
      <c r="Q59" s="23" t="n">
        <f aca="false">'Cup 3'!F61</f>
        <v>0</v>
      </c>
    </row>
    <row r="60" customFormat="false" ht="12.75" hidden="false" customHeight="false" outlineLevel="0" collapsed="false">
      <c r="A60" s="24" t="n">
        <f aca="false">'Cup 1'!C62</f>
        <v>0</v>
      </c>
      <c r="B60" s="24" t="str">
        <f aca="false">'Cup 1'!B62</f>
        <v>3-1 gup senior damer</v>
      </c>
      <c r="C60" s="23" t="n">
        <f aca="false">'Cup 1'!D62</f>
        <v>0</v>
      </c>
      <c r="D60" s="23" t="n">
        <f aca="false">'Cup 1'!E62</f>
        <v>0</v>
      </c>
      <c r="E60" s="24" t="n">
        <f aca="false">'Cup 1'!F62</f>
        <v>0</v>
      </c>
      <c r="G60" s="24" t="n">
        <f aca="false">'Cup 2'!C62</f>
        <v>2</v>
      </c>
      <c r="H60" s="24" t="str">
        <f aca="false">'Cup 2'!B62</f>
        <v>2-1 gup senior damer</v>
      </c>
      <c r="I60" s="23" t="n">
        <f aca="false">'Cup 2'!D62</f>
        <v>0</v>
      </c>
      <c r="J60" s="23" t="n">
        <f aca="false">'Cup 2'!E62</f>
        <v>0</v>
      </c>
      <c r="K60" s="23" t="n">
        <f aca="false">'Cup 2'!F62</f>
        <v>0</v>
      </c>
      <c r="M60" s="24" t="n">
        <f aca="false">'Cup 3'!C62</f>
        <v>2</v>
      </c>
      <c r="N60" s="24" t="str">
        <f aca="false">'Cup 3'!B62</f>
        <v>2-1 gup senior damer</v>
      </c>
      <c r="O60" s="23" t="n">
        <f aca="false">'Cup 3'!D62</f>
        <v>0</v>
      </c>
      <c r="P60" s="24" t="n">
        <f aca="false">'Cup 3'!E62</f>
        <v>0</v>
      </c>
      <c r="Q60" s="23" t="n">
        <f aca="false">'Cup 3'!F62</f>
        <v>0</v>
      </c>
    </row>
    <row r="61" customFormat="false" ht="12.75" hidden="false" customHeight="false" outlineLevel="0" collapsed="false">
      <c r="A61" s="24" t="n">
        <f aca="false">'Cup 1'!C63</f>
        <v>0</v>
      </c>
      <c r="B61" s="24" t="str">
        <f aca="false">'Cup 1'!B63</f>
        <v>3-1 gup senior damer</v>
      </c>
      <c r="C61" s="23" t="n">
        <f aca="false">'Cup 1'!D63</f>
        <v>0</v>
      </c>
      <c r="D61" s="23" t="n">
        <f aca="false">'Cup 1'!E63</f>
        <v>0</v>
      </c>
      <c r="E61" s="24" t="n">
        <f aca="false">'Cup 1'!F63</f>
        <v>0</v>
      </c>
      <c r="G61" s="24" t="n">
        <f aca="false">'Cup 2'!C63</f>
        <v>0</v>
      </c>
      <c r="H61" s="24" t="str">
        <f aca="false">'Cup 2'!B63</f>
        <v>2-1 gup senior damer</v>
      </c>
      <c r="I61" s="23" t="n">
        <f aca="false">'Cup 2'!D63</f>
        <v>0</v>
      </c>
      <c r="J61" s="23" t="n">
        <f aca="false">'Cup 2'!E63</f>
        <v>0</v>
      </c>
      <c r="K61" s="23" t="n">
        <f aca="false">'Cup 2'!F63</f>
        <v>0</v>
      </c>
      <c r="M61" s="24" t="n">
        <f aca="false">'Cup 3'!C63</f>
        <v>3</v>
      </c>
      <c r="N61" s="24" t="str">
        <f aca="false">'Cup 3'!B63</f>
        <v>2-1 gup senior damer</v>
      </c>
      <c r="O61" s="23" t="n">
        <f aca="false">'Cup 3'!D63</f>
        <v>0</v>
      </c>
      <c r="P61" s="24" t="n">
        <f aca="false">'Cup 3'!E63</f>
        <v>0</v>
      </c>
      <c r="Q61" s="23" t="n">
        <f aca="false">'Cup 3'!F63</f>
        <v>0</v>
      </c>
    </row>
    <row r="62" customFormat="false" ht="12.75" hidden="false" customHeight="false" outlineLevel="0" collapsed="false">
      <c r="A62" s="24" t="n">
        <f aca="false">'Cup 1'!C64</f>
        <v>0</v>
      </c>
      <c r="B62" s="24" t="str">
        <f aca="false">'Cup 1'!B64</f>
        <v>3-1 gup senior damer</v>
      </c>
      <c r="C62" s="23" t="n">
        <f aca="false">'Cup 1'!D64</f>
        <v>0</v>
      </c>
      <c r="D62" s="23" t="n">
        <f aca="false">'Cup 1'!E64</f>
        <v>0</v>
      </c>
      <c r="E62" s="24" t="n">
        <f aca="false">'Cup 1'!F64</f>
        <v>0</v>
      </c>
      <c r="G62" s="24" t="n">
        <f aca="false">'Cup 2'!C64</f>
        <v>0</v>
      </c>
      <c r="H62" s="24" t="str">
        <f aca="false">'Cup 2'!B64</f>
        <v>2-1 gup senior damer</v>
      </c>
      <c r="I62" s="23" t="n">
        <f aca="false">'Cup 2'!D64</f>
        <v>0</v>
      </c>
      <c r="J62" s="23" t="n">
        <f aca="false">'Cup 2'!E64</f>
        <v>0</v>
      </c>
      <c r="K62" s="23" t="n">
        <f aca="false">'Cup 2'!F64</f>
        <v>0</v>
      </c>
      <c r="M62" s="24" t="n">
        <f aca="false">'Cup 3'!C64</f>
        <v>3</v>
      </c>
      <c r="N62" s="24" t="str">
        <f aca="false">'Cup 3'!B64</f>
        <v>2-1 gup senior damer</v>
      </c>
      <c r="O62" s="23" t="n">
        <f aca="false">'Cup 3'!D64</f>
        <v>0</v>
      </c>
      <c r="P62" s="24" t="n">
        <f aca="false">'Cup 3'!E64</f>
        <v>0</v>
      </c>
      <c r="Q62" s="23" t="n">
        <f aca="false">'Cup 3'!F64</f>
        <v>0</v>
      </c>
    </row>
    <row r="63" customFormat="false" ht="12.75" hidden="false" customHeight="false" outlineLevel="0" collapsed="false">
      <c r="A63" s="24" t="n">
        <f aca="false">'Cup 1'!C65</f>
        <v>0</v>
      </c>
      <c r="B63" s="24" t="n">
        <f aca="false">'Cup 1'!B65</f>
        <v>0</v>
      </c>
      <c r="C63" s="23" t="n">
        <f aca="false">'Cup 1'!D65</f>
        <v>0</v>
      </c>
      <c r="D63" s="23" t="n">
        <f aca="false">'Cup 1'!E65</f>
        <v>0</v>
      </c>
      <c r="E63" s="24" t="n">
        <f aca="false">'Cup 1'!F65</f>
        <v>0</v>
      </c>
      <c r="G63" s="24" t="n">
        <f aca="false">'Cup 2'!C65</f>
        <v>0</v>
      </c>
      <c r="H63" s="24" t="n">
        <f aca="false">'Cup 2'!B65</f>
        <v>0</v>
      </c>
      <c r="I63" s="23" t="n">
        <f aca="false">'Cup 2'!D65</f>
        <v>0</v>
      </c>
      <c r="J63" s="23" t="n">
        <f aca="false">'Cup 2'!E65</f>
        <v>0</v>
      </c>
      <c r="K63" s="23" t="n">
        <f aca="false">'Cup 2'!F65</f>
        <v>0</v>
      </c>
      <c r="M63" s="24" t="n">
        <f aca="false">'Cup 3'!C65</f>
        <v>0</v>
      </c>
      <c r="N63" s="24" t="n">
        <f aca="false">'Cup 3'!B65</f>
        <v>0</v>
      </c>
      <c r="O63" s="23" t="n">
        <f aca="false">'Cup 3'!D65</f>
        <v>0</v>
      </c>
      <c r="P63" s="24" t="n">
        <f aca="false">'Cup 3'!E65</f>
        <v>0</v>
      </c>
      <c r="Q63" s="23" t="n">
        <f aca="false">'Cup 3'!F65</f>
        <v>0</v>
      </c>
    </row>
    <row r="64" customFormat="false" ht="12.75" hidden="false" customHeight="false" outlineLevel="0" collapsed="false">
      <c r="A64" s="24" t="n">
        <f aca="false">'Cup 1'!C66</f>
        <v>0</v>
      </c>
      <c r="B64" s="24" t="n">
        <f aca="false">'Cup 1'!B66</f>
        <v>0</v>
      </c>
      <c r="C64" s="23" t="n">
        <f aca="false">'Cup 1'!D66</f>
        <v>0</v>
      </c>
      <c r="D64" s="23" t="n">
        <f aca="false">'Cup 1'!E66</f>
        <v>0</v>
      </c>
      <c r="E64" s="24" t="n">
        <f aca="false">'Cup 1'!F66</f>
        <v>0</v>
      </c>
      <c r="G64" s="24" t="n">
        <f aca="false">'Cup 2'!C66</f>
        <v>0</v>
      </c>
      <c r="H64" s="24" t="n">
        <f aca="false">'Cup 2'!B66</f>
        <v>0</v>
      </c>
      <c r="I64" s="23" t="n">
        <f aca="false">'Cup 2'!D66</f>
        <v>0</v>
      </c>
      <c r="J64" s="23" t="n">
        <f aca="false">'Cup 2'!E66</f>
        <v>0</v>
      </c>
      <c r="K64" s="23" t="n">
        <f aca="false">'Cup 2'!F66</f>
        <v>0</v>
      </c>
      <c r="M64" s="24" t="n">
        <f aca="false">'Cup 3'!C66</f>
        <v>0</v>
      </c>
      <c r="N64" s="24" t="n">
        <f aca="false">'Cup 3'!B66</f>
        <v>0</v>
      </c>
      <c r="O64" s="23" t="n">
        <f aca="false">'Cup 3'!D66</f>
        <v>0</v>
      </c>
      <c r="P64" s="24" t="n">
        <f aca="false">'Cup 3'!E66</f>
        <v>0</v>
      </c>
      <c r="Q64" s="23" t="n">
        <f aca="false">'Cup 3'!F66</f>
        <v>0</v>
      </c>
    </row>
    <row r="65" customFormat="false" ht="12.75" hidden="false" customHeight="false" outlineLevel="0" collapsed="false">
      <c r="A65" s="24" t="n">
        <f aca="false">'Cup 1'!C67</f>
        <v>0</v>
      </c>
      <c r="B65" s="24" t="n">
        <f aca="false">'Cup 1'!B67</f>
        <v>0</v>
      </c>
      <c r="C65" s="23" t="n">
        <f aca="false">'Cup 1'!D67</f>
        <v>0</v>
      </c>
      <c r="D65" s="23" t="n">
        <f aca="false">'Cup 1'!E67</f>
        <v>0</v>
      </c>
      <c r="E65" s="24" t="n">
        <f aca="false">'Cup 1'!F67</f>
        <v>0</v>
      </c>
      <c r="G65" s="24" t="n">
        <f aca="false">'Cup 2'!C67</f>
        <v>0</v>
      </c>
      <c r="H65" s="24" t="n">
        <f aca="false">'Cup 2'!B67</f>
        <v>0</v>
      </c>
      <c r="I65" s="23" t="n">
        <f aca="false">'Cup 2'!D67</f>
        <v>0</v>
      </c>
      <c r="J65" s="23" t="n">
        <f aca="false">'Cup 2'!E67</f>
        <v>0</v>
      </c>
      <c r="K65" s="23" t="n">
        <f aca="false">'Cup 2'!F67</f>
        <v>0</v>
      </c>
      <c r="M65" s="24" t="n">
        <f aca="false">'Cup 3'!C67</f>
        <v>0</v>
      </c>
      <c r="N65" s="24" t="n">
        <f aca="false">'Cup 3'!B67</f>
        <v>0</v>
      </c>
      <c r="O65" s="23" t="n">
        <f aca="false">'Cup 3'!D67</f>
        <v>0</v>
      </c>
      <c r="P65" s="24" t="n">
        <f aca="false">'Cup 3'!E67</f>
        <v>0</v>
      </c>
      <c r="Q65" s="23" t="n">
        <f aca="false">'Cup 3'!F67</f>
        <v>0</v>
      </c>
    </row>
    <row r="66" customFormat="false" ht="12.75" hidden="false" customHeight="false" outlineLevel="0" collapsed="false">
      <c r="A66" s="24" t="n">
        <f aca="false">'Cup 1'!C68</f>
        <v>1</v>
      </c>
      <c r="B66" s="24" t="str">
        <f aca="false">'Cup 1'!B68</f>
        <v>Damer Dan jr+sr</v>
      </c>
      <c r="C66" s="23" t="str">
        <f aca="false">'Cup 1'!D68</f>
        <v>Maja Sigerseth</v>
      </c>
      <c r="D66" s="23" t="str">
        <f aca="false">'Cup 1'!E68</f>
        <v>Oslo Øst</v>
      </c>
      <c r="E66" s="24" t="n">
        <f aca="false">'Cup 1'!F68</f>
        <v>400</v>
      </c>
      <c r="G66" s="24" t="n">
        <f aca="false">'Cup 2'!C68</f>
        <v>1</v>
      </c>
      <c r="H66" s="24" t="str">
        <f aca="false">'Cup 2'!B68</f>
        <v>Damer Dan jr+sr</v>
      </c>
      <c r="I66" s="23" t="n">
        <f aca="false">'Cup 2'!D68</f>
        <v>0</v>
      </c>
      <c r="J66" s="23" t="n">
        <f aca="false">'Cup 2'!E68</f>
        <v>0</v>
      </c>
      <c r="K66" s="23" t="n">
        <f aca="false">'Cup 2'!F68</f>
        <v>0</v>
      </c>
      <c r="M66" s="24" t="n">
        <f aca="false">'Cup 3'!C68</f>
        <v>1</v>
      </c>
      <c r="N66" s="24" t="str">
        <f aca="false">'Cup 3'!B68</f>
        <v>Damer Dan jr</v>
      </c>
      <c r="O66" s="23" t="n">
        <f aca="false">'Cup 3'!D68</f>
        <v>0</v>
      </c>
      <c r="P66" s="24" t="n">
        <f aca="false">'Cup 3'!E68</f>
        <v>0</v>
      </c>
      <c r="Q66" s="23" t="n">
        <f aca="false">'Cup 3'!F68</f>
        <v>0</v>
      </c>
    </row>
    <row r="67" customFormat="false" ht="12.75" hidden="false" customHeight="false" outlineLevel="0" collapsed="false">
      <c r="A67" s="24" t="n">
        <f aca="false">'Cup 1'!C69</f>
        <v>2</v>
      </c>
      <c r="B67" s="24" t="str">
        <f aca="false">'Cup 1'!B69</f>
        <v>Damer Dan jr+sr</v>
      </c>
      <c r="C67" s="23" t="str">
        <f aca="false">'Cup 1'!D69</f>
        <v>Andrea Rafn Hansen</v>
      </c>
      <c r="D67" s="23" t="str">
        <f aca="false">'Cup 1'!E69</f>
        <v>Røyken</v>
      </c>
      <c r="E67" s="24" t="n">
        <f aca="false">'Cup 1'!F69</f>
        <v>300</v>
      </c>
      <c r="G67" s="24" t="n">
        <f aca="false">'Cup 2'!C69</f>
        <v>2</v>
      </c>
      <c r="H67" s="24" t="str">
        <f aca="false">'Cup 2'!B69</f>
        <v>Damer Dan jr+sr</v>
      </c>
      <c r="I67" s="23" t="n">
        <f aca="false">'Cup 2'!D69</f>
        <v>0</v>
      </c>
      <c r="J67" s="23" t="n">
        <f aca="false">'Cup 2'!E69</f>
        <v>0</v>
      </c>
      <c r="K67" s="23" t="n">
        <f aca="false">'Cup 2'!F69</f>
        <v>0</v>
      </c>
      <c r="M67" s="24" t="n">
        <f aca="false">'Cup 3'!C69</f>
        <v>2</v>
      </c>
      <c r="N67" s="24" t="str">
        <f aca="false">'Cup 3'!B69</f>
        <v>Damer Dan jr</v>
      </c>
      <c r="O67" s="23" t="n">
        <f aca="false">'Cup 3'!D69</f>
        <v>0</v>
      </c>
      <c r="P67" s="24" t="n">
        <f aca="false">'Cup 3'!E69</f>
        <v>0</v>
      </c>
      <c r="Q67" s="23" t="n">
        <f aca="false">'Cup 3'!F69</f>
        <v>0</v>
      </c>
    </row>
    <row r="68" customFormat="false" ht="12.75" hidden="false" customHeight="false" outlineLevel="0" collapsed="false">
      <c r="A68" s="24" t="n">
        <f aca="false">'Cup 1'!C70</f>
        <v>3</v>
      </c>
      <c r="B68" s="24" t="str">
        <f aca="false">'Cup 1'!B70</f>
        <v>Damer Dan jr+sr</v>
      </c>
      <c r="C68" s="23" t="str">
        <f aca="false">'Cup 1'!D70</f>
        <v>Nora Bodin</v>
      </c>
      <c r="D68" s="23" t="str">
        <f aca="false">'Cup 1'!E70</f>
        <v>Christiania</v>
      </c>
      <c r="E68" s="24" t="n">
        <f aca="false">'Cup 1'!F70</f>
        <v>200</v>
      </c>
      <c r="G68" s="24" t="n">
        <f aca="false">'Cup 2'!C70</f>
        <v>3</v>
      </c>
      <c r="H68" s="24" t="str">
        <f aca="false">'Cup 2'!B70</f>
        <v>Damer Dan jr+sr</v>
      </c>
      <c r="I68" s="23" t="n">
        <f aca="false">'Cup 2'!D70</f>
        <v>0</v>
      </c>
      <c r="J68" s="23" t="n">
        <f aca="false">'Cup 2'!E70</f>
        <v>0</v>
      </c>
      <c r="K68" s="23" t="n">
        <f aca="false">'Cup 2'!F70</f>
        <v>0</v>
      </c>
      <c r="M68" s="24" t="n">
        <f aca="false">'Cup 3'!C70</f>
        <v>3</v>
      </c>
      <c r="N68" s="24" t="str">
        <f aca="false">'Cup 3'!B70</f>
        <v>Damer Dan jr</v>
      </c>
      <c r="O68" s="23" t="n">
        <f aca="false">'Cup 3'!D70</f>
        <v>0</v>
      </c>
      <c r="P68" s="24" t="n">
        <f aca="false">'Cup 3'!E70</f>
        <v>0</v>
      </c>
      <c r="Q68" s="23" t="n">
        <f aca="false">'Cup 3'!F70</f>
        <v>0</v>
      </c>
    </row>
    <row r="69" customFormat="false" ht="12.75" hidden="false" customHeight="false" outlineLevel="0" collapsed="false">
      <c r="A69" s="24" t="n">
        <f aca="false">'Cup 1'!C71</f>
        <v>3</v>
      </c>
      <c r="B69" s="24" t="str">
        <f aca="false">'Cup 1'!B71</f>
        <v>Damer Dan jr+sr</v>
      </c>
      <c r="C69" s="23" t="str">
        <f aca="false">'Cup 1'!D71</f>
        <v>Daniela Silva</v>
      </c>
      <c r="D69" s="23" t="str">
        <f aca="false">'Cup 1'!E71</f>
        <v>Christiania</v>
      </c>
      <c r="E69" s="24" t="n">
        <f aca="false">'Cup 1'!F71</f>
        <v>200</v>
      </c>
      <c r="G69" s="24" t="n">
        <f aca="false">'Cup 2'!C71</f>
        <v>0</v>
      </c>
      <c r="H69" s="24" t="str">
        <f aca="false">'Cup 2'!B71</f>
        <v>Damer Dan jr+sr</v>
      </c>
      <c r="I69" s="23" t="n">
        <f aca="false">'Cup 2'!D71</f>
        <v>0</v>
      </c>
      <c r="J69" s="23" t="n">
        <f aca="false">'Cup 2'!E71</f>
        <v>0</v>
      </c>
      <c r="K69" s="23" t="n">
        <f aca="false">'Cup 2'!F71</f>
        <v>0</v>
      </c>
      <c r="M69" s="24" t="n">
        <f aca="false">'Cup 3'!C71</f>
        <v>3</v>
      </c>
      <c r="N69" s="24" t="str">
        <f aca="false">'Cup 3'!B71</f>
        <v>Damer Dan jr</v>
      </c>
      <c r="O69" s="23" t="n">
        <f aca="false">'Cup 3'!D71</f>
        <v>0</v>
      </c>
      <c r="P69" s="24" t="n">
        <f aca="false">'Cup 3'!E71</f>
        <v>0</v>
      </c>
      <c r="Q69" s="23" t="n">
        <f aca="false">'Cup 3'!F71</f>
        <v>0</v>
      </c>
    </row>
    <row r="70" customFormat="false" ht="12.75" hidden="false" customHeight="false" outlineLevel="0" collapsed="false">
      <c r="A70" s="24" t="n">
        <f aca="false">'Cup 1'!C72</f>
        <v>0</v>
      </c>
      <c r="B70" s="24" t="n">
        <f aca="false">'Cup 1'!B72</f>
        <v>0</v>
      </c>
      <c r="C70" s="23" t="n">
        <f aca="false">'Cup 1'!D72</f>
        <v>0</v>
      </c>
      <c r="D70" s="23" t="n">
        <f aca="false">'Cup 1'!E72</f>
        <v>0</v>
      </c>
      <c r="E70" s="24" t="n">
        <f aca="false">'Cup 1'!F72</f>
        <v>0</v>
      </c>
      <c r="G70" s="24" t="n">
        <f aca="false">'Cup 2'!C72</f>
        <v>0</v>
      </c>
      <c r="H70" s="24" t="n">
        <f aca="false">'Cup 2'!B72</f>
        <v>0</v>
      </c>
      <c r="I70" s="23" t="n">
        <f aca="false">'Cup 2'!D72</f>
        <v>0</v>
      </c>
      <c r="J70" s="23" t="n">
        <f aca="false">'Cup 2'!E72</f>
        <v>0</v>
      </c>
      <c r="K70" s="23" t="n">
        <f aca="false">'Cup 2'!F72</f>
        <v>0</v>
      </c>
      <c r="M70" s="24" t="n">
        <f aca="false">'Cup 3'!C72</f>
        <v>0</v>
      </c>
      <c r="N70" s="24" t="n">
        <f aca="false">'Cup 3'!B72</f>
        <v>0</v>
      </c>
      <c r="O70" s="23" t="n">
        <f aca="false">'Cup 3'!D72</f>
        <v>0</v>
      </c>
      <c r="P70" s="24" t="n">
        <f aca="false">'Cup 3'!E72</f>
        <v>0</v>
      </c>
      <c r="Q70" s="23" t="n">
        <f aca="false">'Cup 3'!F72</f>
        <v>0</v>
      </c>
    </row>
    <row r="71" customFormat="false" ht="12.75" hidden="false" customHeight="false" outlineLevel="0" collapsed="false">
      <c r="A71" s="24" t="n">
        <f aca="false">'Cup 1'!C73</f>
        <v>1</v>
      </c>
      <c r="B71" s="24" t="str">
        <f aca="false">'Cup 1'!B73</f>
        <v>Herrer Dan jr+sr</v>
      </c>
      <c r="C71" s="23" t="str">
        <f aca="false">'Cup 1'!D73</f>
        <v>Trane Malmin</v>
      </c>
      <c r="D71" s="23" t="str">
        <f aca="false">'Cup 1'!E73</f>
        <v>Tønsberg</v>
      </c>
      <c r="E71" s="24" t="n">
        <f aca="false">'Cup 1'!F73</f>
        <v>400</v>
      </c>
      <c r="G71" s="24" t="n">
        <f aca="false">'Cup 2'!C73</f>
        <v>1</v>
      </c>
      <c r="H71" s="24" t="str">
        <f aca="false">'Cup 2'!B73</f>
        <v>Herrer Dan jr+sr</v>
      </c>
      <c r="I71" s="23" t="n">
        <f aca="false">'Cup 2'!D73</f>
        <v>0</v>
      </c>
      <c r="J71" s="23" t="n">
        <f aca="false">'Cup 2'!E73</f>
        <v>0</v>
      </c>
      <c r="K71" s="23" t="n">
        <f aca="false">'Cup 2'!F73</f>
        <v>0</v>
      </c>
      <c r="M71" s="24" t="n">
        <f aca="false">'Cup 3'!C73</f>
        <v>1</v>
      </c>
      <c r="N71" s="24" t="str">
        <f aca="false">'Cup 3'!B73</f>
        <v>Herrer Dan sen</v>
      </c>
      <c r="O71" s="23" t="n">
        <f aca="false">'Cup 3'!D73</f>
        <v>0</v>
      </c>
      <c r="P71" s="24" t="n">
        <f aca="false">'Cup 3'!E73</f>
        <v>0</v>
      </c>
      <c r="Q71" s="23" t="n">
        <f aca="false">'Cup 3'!F73</f>
        <v>0</v>
      </c>
    </row>
    <row r="72" customFormat="false" ht="12.75" hidden="false" customHeight="false" outlineLevel="0" collapsed="false">
      <c r="A72" s="24" t="n">
        <f aca="false">'Cup 1'!C74</f>
        <v>2</v>
      </c>
      <c r="B72" s="24" t="str">
        <f aca="false">'Cup 1'!B74</f>
        <v>Herrer Dan jr+sr</v>
      </c>
      <c r="C72" s="23" t="str">
        <f aca="false">'Cup 1'!D74</f>
        <v>Lavin Kordu</v>
      </c>
      <c r="D72" s="23" t="str">
        <f aca="false">'Cup 1'!E74</f>
        <v>Tønsberg</v>
      </c>
      <c r="E72" s="24" t="n">
        <f aca="false">'Cup 1'!F74</f>
        <v>300</v>
      </c>
      <c r="G72" s="24" t="n">
        <f aca="false">'Cup 2'!C74</f>
        <v>2</v>
      </c>
      <c r="H72" s="24" t="str">
        <f aca="false">'Cup 2'!B74</f>
        <v>Herrer Dan jr+sr</v>
      </c>
      <c r="I72" s="23" t="n">
        <f aca="false">'Cup 2'!D74</f>
        <v>0</v>
      </c>
      <c r="J72" s="23" t="n">
        <f aca="false">'Cup 2'!E74</f>
        <v>0</v>
      </c>
      <c r="K72" s="23" t="n">
        <f aca="false">'Cup 2'!F74</f>
        <v>0</v>
      </c>
      <c r="M72" s="24" t="n">
        <f aca="false">'Cup 3'!C74</f>
        <v>2</v>
      </c>
      <c r="N72" s="24" t="str">
        <f aca="false">'Cup 3'!B74</f>
        <v>Herrer Dan sen</v>
      </c>
      <c r="O72" s="23" t="n">
        <f aca="false">'Cup 3'!D74</f>
        <v>0</v>
      </c>
      <c r="P72" s="24" t="n">
        <f aca="false">'Cup 3'!E74</f>
        <v>0</v>
      </c>
      <c r="Q72" s="23" t="n">
        <f aca="false">'Cup 3'!F74</f>
        <v>0</v>
      </c>
    </row>
    <row r="73" customFormat="false" ht="12.75" hidden="false" customHeight="false" outlineLevel="0" collapsed="false">
      <c r="A73" s="24" t="n">
        <f aca="false">'Cup 1'!C75</f>
        <v>3</v>
      </c>
      <c r="B73" s="24" t="str">
        <f aca="false">'Cup 1'!B75</f>
        <v>Herrer Dan jr+sr</v>
      </c>
      <c r="C73" s="23" t="str">
        <f aca="false">'Cup 1'!D75</f>
        <v>Tobias Røed</v>
      </c>
      <c r="D73" s="23" t="str">
        <f aca="false">'Cup 1'!E75</f>
        <v>Christiania</v>
      </c>
      <c r="E73" s="24" t="n">
        <f aca="false">'Cup 1'!F75</f>
        <v>200</v>
      </c>
      <c r="G73" s="24" t="n">
        <f aca="false">'Cup 2'!C75</f>
        <v>3</v>
      </c>
      <c r="H73" s="24" t="str">
        <f aca="false">'Cup 2'!B75</f>
        <v>Herrer Dan jr+sr</v>
      </c>
      <c r="I73" s="23" t="n">
        <f aca="false">'Cup 2'!D75</f>
        <v>0</v>
      </c>
      <c r="J73" s="23" t="n">
        <f aca="false">'Cup 2'!E75</f>
        <v>0</v>
      </c>
      <c r="K73" s="23" t="n">
        <f aca="false">'Cup 2'!F75</f>
        <v>0</v>
      </c>
      <c r="M73" s="24" t="n">
        <f aca="false">'Cup 3'!C75</f>
        <v>3</v>
      </c>
      <c r="N73" s="24" t="str">
        <f aca="false">'Cup 3'!B75</f>
        <v>Herrer Dan sen</v>
      </c>
      <c r="O73" s="23" t="n">
        <f aca="false">'Cup 3'!D75</f>
        <v>0</v>
      </c>
      <c r="P73" s="24" t="n">
        <f aca="false">'Cup 3'!E75</f>
        <v>0</v>
      </c>
      <c r="Q73" s="23" t="n">
        <f aca="false">'Cup 3'!F75</f>
        <v>0</v>
      </c>
    </row>
    <row r="74" customFormat="false" ht="12.75" hidden="false" customHeight="false" outlineLevel="0" collapsed="false">
      <c r="A74" s="24" t="n">
        <f aca="false">'Cup 1'!C76</f>
        <v>3</v>
      </c>
      <c r="B74" s="24" t="str">
        <f aca="false">'Cup 1'!B76</f>
        <v>Herrer Dan jr+sr</v>
      </c>
      <c r="C74" s="23" t="str">
        <f aca="false">'Cup 1'!D76</f>
        <v>Frede Berdal</v>
      </c>
      <c r="D74" s="23" t="str">
        <f aca="false">'Cup 1'!E76</f>
        <v>Bærum</v>
      </c>
      <c r="E74" s="24" t="n">
        <f aca="false">'Cup 1'!F76</f>
        <v>200</v>
      </c>
      <c r="G74" s="24" t="n">
        <f aca="false">'Cup 2'!C76</f>
        <v>0</v>
      </c>
      <c r="H74" s="24" t="str">
        <f aca="false">'Cup 2'!B76</f>
        <v>Herrer Dan jr+sr</v>
      </c>
      <c r="I74" s="23" t="n">
        <f aca="false">'Cup 2'!D76</f>
        <v>0</v>
      </c>
      <c r="J74" s="23" t="n">
        <f aca="false">'Cup 2'!E76</f>
        <v>0</v>
      </c>
      <c r="K74" s="23" t="n">
        <f aca="false">'Cup 2'!F76</f>
        <v>0</v>
      </c>
      <c r="M74" s="24" t="n">
        <f aca="false">'Cup 3'!C76</f>
        <v>3</v>
      </c>
      <c r="N74" s="24" t="str">
        <f aca="false">'Cup 3'!B76</f>
        <v>Herrer Dan sen</v>
      </c>
      <c r="O74" s="23" t="n">
        <f aca="false">'Cup 3'!D76</f>
        <v>0</v>
      </c>
      <c r="P74" s="24" t="n">
        <f aca="false">'Cup 3'!E76</f>
        <v>0</v>
      </c>
      <c r="Q74" s="23" t="n">
        <f aca="false">'Cup 3'!F76</f>
        <v>0</v>
      </c>
    </row>
    <row r="75" customFormat="false" ht="12.75" hidden="false" customHeight="false" outlineLevel="0" collapsed="false">
      <c r="A75" s="24" t="n">
        <f aca="false">'Cup 1'!C77</f>
        <v>0</v>
      </c>
      <c r="B75" s="24" t="n">
        <f aca="false">'Cup 1'!B77</f>
        <v>0</v>
      </c>
      <c r="C75" s="23" t="n">
        <f aca="false">'Cup 1'!D77</f>
        <v>0</v>
      </c>
      <c r="D75" s="23" t="n">
        <f aca="false">'Cup 1'!E77</f>
        <v>0</v>
      </c>
      <c r="E75" s="24" t="n">
        <f aca="false">'Cup 1'!F77</f>
        <v>0</v>
      </c>
      <c r="G75" s="24" t="n">
        <f aca="false">'Cup 2'!C77</f>
        <v>0</v>
      </c>
      <c r="H75" s="24" t="n">
        <f aca="false">'Cup 2'!B77</f>
        <v>0</v>
      </c>
      <c r="I75" s="23" t="n">
        <f aca="false">'Cup 2'!D77</f>
        <v>0</v>
      </c>
      <c r="J75" s="23" t="n">
        <f aca="false">'Cup 2'!E77</f>
        <v>0</v>
      </c>
      <c r="K75" s="23" t="n">
        <f aca="false">'Cup 2'!F77</f>
        <v>0</v>
      </c>
      <c r="M75" s="24" t="n">
        <f aca="false">'Cup 3'!C77</f>
        <v>0</v>
      </c>
      <c r="N75" s="24" t="n">
        <f aca="false">'Cup 3'!B77</f>
        <v>0</v>
      </c>
      <c r="O75" s="23" t="n">
        <f aca="false">'Cup 3'!D77</f>
        <v>0</v>
      </c>
      <c r="P75" s="24" t="n">
        <f aca="false">'Cup 3'!E77</f>
        <v>0</v>
      </c>
      <c r="Q75" s="23" t="n">
        <f aca="false">'Cup 3'!F77</f>
        <v>0</v>
      </c>
    </row>
    <row r="76" customFormat="false" ht="12.75" hidden="false" customHeight="false" outlineLevel="0" collapsed="false">
      <c r="A76" s="24" t="n">
        <f aca="false">'Cup 1'!C78</f>
        <v>0</v>
      </c>
      <c r="B76" s="24" t="n">
        <f aca="false">'Cup 1'!B78</f>
        <v>0</v>
      </c>
      <c r="C76" s="23" t="n">
        <f aca="false">'Cup 1'!D78</f>
        <v>0</v>
      </c>
      <c r="D76" s="23" t="n">
        <f aca="false">'Cup 1'!E78</f>
        <v>0</v>
      </c>
      <c r="E76" s="24" t="n">
        <f aca="false">'Cup 1'!F78</f>
        <v>0</v>
      </c>
      <c r="G76" s="24" t="n">
        <f aca="false">'Cup 2'!C78</f>
        <v>0</v>
      </c>
      <c r="H76" s="24" t="n">
        <f aca="false">'Cup 2'!B78</f>
        <v>0</v>
      </c>
      <c r="I76" s="23" t="n">
        <f aca="false">'Cup 2'!D78</f>
        <v>0</v>
      </c>
      <c r="J76" s="23" t="n">
        <f aca="false">'Cup 2'!E78</f>
        <v>0</v>
      </c>
      <c r="K76" s="23" t="n">
        <f aca="false">'Cup 2'!F78</f>
        <v>0</v>
      </c>
      <c r="M76" s="24" t="n">
        <f aca="false">'Cup 3'!C78</f>
        <v>1</v>
      </c>
      <c r="N76" s="24" t="str">
        <f aca="false">'Cup 3'!B78</f>
        <v>Herrer Dan Junior</v>
      </c>
      <c r="O76" s="23" t="n">
        <f aca="false">'Cup 3'!D78</f>
        <v>0</v>
      </c>
      <c r="P76" s="24" t="n">
        <f aca="false">'Cup 3'!E78</f>
        <v>0</v>
      </c>
      <c r="Q76" s="23" t="n">
        <f aca="false">'Cup 3'!F78</f>
        <v>0</v>
      </c>
    </row>
    <row r="77" customFormat="false" ht="12.75" hidden="false" customHeight="false" outlineLevel="0" collapsed="false">
      <c r="A77" s="24" t="n">
        <f aca="false">'Cup 1'!C79</f>
        <v>0</v>
      </c>
      <c r="B77" s="24" t="n">
        <f aca="false">'Cup 1'!B79</f>
        <v>0</v>
      </c>
      <c r="C77" s="23" t="n">
        <f aca="false">'Cup 1'!D79</f>
        <v>0</v>
      </c>
      <c r="D77" s="23" t="n">
        <f aca="false">'Cup 1'!E79</f>
        <v>0</v>
      </c>
      <c r="E77" s="24" t="n">
        <f aca="false">'Cup 1'!F79</f>
        <v>0</v>
      </c>
      <c r="G77" s="24" t="n">
        <f aca="false">'Cup 2'!C79</f>
        <v>0</v>
      </c>
      <c r="H77" s="24" t="n">
        <f aca="false">'Cup 2'!B79</f>
        <v>0</v>
      </c>
      <c r="I77" s="23" t="n">
        <f aca="false">'Cup 2'!D79</f>
        <v>0</v>
      </c>
      <c r="J77" s="23" t="n">
        <f aca="false">'Cup 2'!E79</f>
        <v>0</v>
      </c>
      <c r="K77" s="23" t="n">
        <f aca="false">'Cup 2'!F79</f>
        <v>0</v>
      </c>
      <c r="M77" s="24" t="n">
        <f aca="false">'Cup 3'!C79</f>
        <v>2</v>
      </c>
      <c r="N77" s="24" t="str">
        <f aca="false">'Cup 3'!B79</f>
        <v>Herrer Dan Junior</v>
      </c>
      <c r="O77" s="23" t="n">
        <f aca="false">'Cup 3'!D79</f>
        <v>0</v>
      </c>
      <c r="P77" s="24" t="n">
        <f aca="false">'Cup 3'!E79</f>
        <v>0</v>
      </c>
      <c r="Q77" s="23" t="n">
        <f aca="false">'Cup 3'!F79</f>
        <v>0</v>
      </c>
    </row>
    <row r="78" customFormat="false" ht="12.75" hidden="false" customHeight="false" outlineLevel="0" collapsed="false">
      <c r="A78" s="24" t="n">
        <f aca="false">'Cup 1'!C80</f>
        <v>0</v>
      </c>
      <c r="B78" s="24" t="n">
        <f aca="false">'Cup 1'!B80</f>
        <v>0</v>
      </c>
      <c r="C78" s="23" t="n">
        <f aca="false">'Cup 1'!D80</f>
        <v>0</v>
      </c>
      <c r="D78" s="23" t="n">
        <f aca="false">'Cup 1'!E80</f>
        <v>0</v>
      </c>
      <c r="E78" s="24" t="n">
        <f aca="false">'Cup 1'!F80</f>
        <v>0</v>
      </c>
      <c r="G78" s="24" t="n">
        <f aca="false">'Cup 2'!C80</f>
        <v>0</v>
      </c>
      <c r="H78" s="24" t="n">
        <f aca="false">'Cup 2'!B80</f>
        <v>0</v>
      </c>
      <c r="I78" s="23" t="n">
        <f aca="false">'Cup 2'!D80</f>
        <v>0</v>
      </c>
      <c r="J78" s="23" t="n">
        <f aca="false">'Cup 2'!E80</f>
        <v>0</v>
      </c>
      <c r="K78" s="23" t="n">
        <f aca="false">'Cup 2'!F80</f>
        <v>0</v>
      </c>
      <c r="M78" s="24" t="n">
        <f aca="false">'Cup 3'!C80</f>
        <v>3</v>
      </c>
      <c r="N78" s="24" t="str">
        <f aca="false">'Cup 3'!B80</f>
        <v>Herrer Dan Junior</v>
      </c>
      <c r="O78" s="23" t="n">
        <f aca="false">'Cup 3'!D80</f>
        <v>0</v>
      </c>
      <c r="P78" s="24" t="n">
        <f aca="false">'Cup 3'!E80</f>
        <v>0</v>
      </c>
      <c r="Q78" s="23" t="n">
        <f aca="false">'Cup 3'!F80</f>
        <v>0</v>
      </c>
    </row>
    <row r="79" customFormat="false" ht="12.75" hidden="false" customHeight="false" outlineLevel="0" collapsed="false">
      <c r="A79" s="24" t="n">
        <f aca="false">'Cup 1'!C81</f>
        <v>0</v>
      </c>
      <c r="B79" s="24" t="n">
        <f aca="false">'Cup 1'!B81</f>
        <v>0</v>
      </c>
      <c r="C79" s="23" t="n">
        <f aca="false">'Cup 1'!D81</f>
        <v>0</v>
      </c>
      <c r="D79" s="23" t="n">
        <f aca="false">'Cup 1'!E81</f>
        <v>0</v>
      </c>
      <c r="E79" s="24" t="n">
        <f aca="false">'Cup 1'!F81</f>
        <v>0</v>
      </c>
      <c r="G79" s="24" t="n">
        <f aca="false">'Cup 2'!C81</f>
        <v>0</v>
      </c>
      <c r="H79" s="24" t="n">
        <f aca="false">'Cup 2'!B81</f>
        <v>0</v>
      </c>
      <c r="I79" s="23" t="n">
        <f aca="false">'Cup 2'!D81</f>
        <v>0</v>
      </c>
      <c r="J79" s="23" t="n">
        <f aca="false">'Cup 2'!E81</f>
        <v>0</v>
      </c>
      <c r="K79" s="23" t="n">
        <f aca="false">'Cup 2'!F81</f>
        <v>0</v>
      </c>
      <c r="M79" s="24" t="n">
        <f aca="false">'Cup 3'!C81</f>
        <v>3</v>
      </c>
      <c r="N79" s="24" t="str">
        <f aca="false">'Cup 3'!B81</f>
        <v>Herrer Dab Jubior</v>
      </c>
      <c r="O79" s="23" t="n">
        <f aca="false">'Cup 3'!D81</f>
        <v>0</v>
      </c>
      <c r="P79" s="24" t="n">
        <f aca="false">'Cup 3'!E81</f>
        <v>0</v>
      </c>
      <c r="Q79" s="23" t="n">
        <f aca="false">'Cup 3'!F81</f>
        <v>0</v>
      </c>
    </row>
    <row r="80" customFormat="false" ht="12.75" hidden="false" customHeight="false" outlineLevel="0" collapsed="false">
      <c r="A80" s="24" t="n">
        <f aca="false">'Cup 1'!C82</f>
        <v>0</v>
      </c>
      <c r="B80" s="24" t="n">
        <f aca="false">'Cup 1'!B82</f>
        <v>0</v>
      </c>
      <c r="C80" s="23" t="n">
        <f aca="false">'Cup 1'!D82</f>
        <v>0</v>
      </c>
      <c r="D80" s="23" t="n">
        <f aca="false">'Cup 1'!E82</f>
        <v>0</v>
      </c>
      <c r="E80" s="24" t="n">
        <f aca="false">'Cup 1'!F82</f>
        <v>0</v>
      </c>
      <c r="G80" s="24" t="n">
        <f aca="false">'Cup 2'!C82</f>
        <v>0</v>
      </c>
      <c r="H80" s="24" t="n">
        <f aca="false">'Cup 2'!B82</f>
        <v>0</v>
      </c>
      <c r="I80" s="23" t="n">
        <f aca="false">'Cup 2'!D82</f>
        <v>0</v>
      </c>
      <c r="J80" s="23" t="n">
        <f aca="false">'Cup 2'!E82</f>
        <v>0</v>
      </c>
      <c r="K80" s="23" t="n">
        <f aca="false">'Cup 2'!F82</f>
        <v>0</v>
      </c>
      <c r="M80" s="24" t="n">
        <f aca="false">'Cup 3'!C82</f>
        <v>0</v>
      </c>
      <c r="N80" s="24" t="n">
        <f aca="false">'Cup 3'!B82</f>
        <v>0</v>
      </c>
      <c r="O80" s="23" t="n">
        <f aca="false">'Cup 3'!D82</f>
        <v>0</v>
      </c>
      <c r="P80" s="24" t="n">
        <f aca="false">'Cup 3'!E82</f>
        <v>0</v>
      </c>
      <c r="Q80" s="23" t="n">
        <f aca="false">'Cup 3'!F82</f>
        <v>0</v>
      </c>
    </row>
    <row r="81" customFormat="false" ht="12.75" hidden="false" customHeight="false" outlineLevel="0" collapsed="false">
      <c r="A81" s="24" t="n">
        <f aca="false">'Cup 1'!C83</f>
        <v>0</v>
      </c>
      <c r="B81" s="24" t="n">
        <f aca="false">'Cup 1'!B83</f>
        <v>0</v>
      </c>
      <c r="C81" s="23" t="n">
        <f aca="false">'Cup 1'!D83</f>
        <v>0</v>
      </c>
      <c r="D81" s="23" t="n">
        <f aca="false">'Cup 1'!E83</f>
        <v>0</v>
      </c>
      <c r="E81" s="24" t="n">
        <f aca="false">'Cup 1'!F83</f>
        <v>0</v>
      </c>
      <c r="G81" s="24" t="n">
        <f aca="false">'Cup 2'!C83</f>
        <v>0</v>
      </c>
      <c r="H81" s="24" t="n">
        <f aca="false">'Cup 2'!B83</f>
        <v>0</v>
      </c>
      <c r="I81" s="23" t="n">
        <f aca="false">'Cup 2'!D83</f>
        <v>0</v>
      </c>
      <c r="J81" s="23" t="n">
        <f aca="false">'Cup 2'!E83</f>
        <v>0</v>
      </c>
      <c r="K81" s="23" t="n">
        <f aca="false">'Cup 2'!F83</f>
        <v>0</v>
      </c>
      <c r="M81" s="24" t="n">
        <f aca="false">'Cup 3'!C83</f>
        <v>1</v>
      </c>
      <c r="N81" s="24" t="str">
        <f aca="false">'Cup 3'!B83</f>
        <v>Damer Dan Senior</v>
      </c>
      <c r="O81" s="23" t="n">
        <f aca="false">'Cup 3'!D83</f>
        <v>0</v>
      </c>
      <c r="P81" s="24" t="n">
        <f aca="false">'Cup 3'!E83</f>
        <v>0</v>
      </c>
      <c r="Q81" s="23" t="n">
        <f aca="false">'Cup 3'!F83</f>
        <v>0</v>
      </c>
    </row>
    <row r="82" customFormat="false" ht="12.75" hidden="false" customHeight="false" outlineLevel="0" collapsed="false">
      <c r="A82" s="24" t="n">
        <f aca="false">'Cup 1'!C84</f>
        <v>0</v>
      </c>
      <c r="B82" s="24" t="n">
        <f aca="false">'Cup 1'!B84</f>
        <v>0</v>
      </c>
      <c r="C82" s="23" t="n">
        <f aca="false">'Cup 1'!D84</f>
        <v>0</v>
      </c>
      <c r="D82" s="23" t="n">
        <f aca="false">'Cup 1'!E84</f>
        <v>0</v>
      </c>
      <c r="E82" s="24" t="n">
        <f aca="false">'Cup 1'!F84</f>
        <v>0</v>
      </c>
      <c r="G82" s="24" t="n">
        <f aca="false">'Cup 2'!C84</f>
        <v>0</v>
      </c>
      <c r="H82" s="24" t="n">
        <f aca="false">'Cup 2'!B84</f>
        <v>0</v>
      </c>
      <c r="I82" s="23" t="n">
        <f aca="false">'Cup 2'!D84</f>
        <v>0</v>
      </c>
      <c r="J82" s="23" t="n">
        <f aca="false">'Cup 2'!E84</f>
        <v>0</v>
      </c>
      <c r="K82" s="23" t="n">
        <f aca="false">'Cup 2'!F84</f>
        <v>0</v>
      </c>
      <c r="M82" s="24" t="n">
        <f aca="false">'Cup 3'!C84</f>
        <v>2</v>
      </c>
      <c r="N82" s="24" t="str">
        <f aca="false">'Cup 3'!B84</f>
        <v>Damer Dan Senior</v>
      </c>
      <c r="O82" s="23" t="n">
        <f aca="false">'Cup 3'!D84</f>
        <v>0</v>
      </c>
      <c r="P82" s="24" t="n">
        <f aca="false">'Cup 3'!E84</f>
        <v>0</v>
      </c>
      <c r="Q82" s="23" t="n">
        <f aca="false">'Cup 3'!F84</f>
        <v>0</v>
      </c>
    </row>
    <row r="83" customFormat="false" ht="12.75" hidden="false" customHeight="false" outlineLevel="0" collapsed="false">
      <c r="A83" s="24" t="n">
        <f aca="false">'Cup 1'!C85</f>
        <v>0</v>
      </c>
      <c r="B83" s="24" t="n">
        <f aca="false">'Cup 1'!B85</f>
        <v>0</v>
      </c>
      <c r="C83" s="23" t="n">
        <f aca="false">'Cup 1'!D85</f>
        <v>0</v>
      </c>
      <c r="D83" s="23" t="n">
        <f aca="false">'Cup 1'!E85</f>
        <v>0</v>
      </c>
      <c r="E83" s="24" t="n">
        <f aca="false">'Cup 1'!F85</f>
        <v>0</v>
      </c>
      <c r="G83" s="24" t="n">
        <f aca="false">'Cup 2'!C85</f>
        <v>0</v>
      </c>
      <c r="H83" s="24" t="n">
        <f aca="false">'Cup 2'!B85</f>
        <v>0</v>
      </c>
      <c r="I83" s="23" t="n">
        <f aca="false">'Cup 2'!D85</f>
        <v>0</v>
      </c>
      <c r="J83" s="23" t="n">
        <f aca="false">'Cup 2'!E85</f>
        <v>0</v>
      </c>
      <c r="K83" s="23" t="n">
        <f aca="false">'Cup 2'!F85</f>
        <v>0</v>
      </c>
      <c r="M83" s="24" t="n">
        <f aca="false">'Cup 3'!C85</f>
        <v>3</v>
      </c>
      <c r="N83" s="24" t="str">
        <f aca="false">'Cup 3'!B85</f>
        <v>Damer Dan Senior</v>
      </c>
      <c r="O83" s="23" t="n">
        <f aca="false">'Cup 3'!D85</f>
        <v>0</v>
      </c>
      <c r="P83" s="24" t="n">
        <f aca="false">'Cup 3'!E85</f>
        <v>0</v>
      </c>
      <c r="Q83" s="23" t="n">
        <f aca="false">'Cup 3'!F85</f>
        <v>0</v>
      </c>
    </row>
    <row r="84" customFormat="false" ht="12.75" hidden="false" customHeight="false" outlineLevel="0" collapsed="false">
      <c r="A84" s="24" t="n">
        <f aca="false">'Cup 1'!C86</f>
        <v>0</v>
      </c>
      <c r="B84" s="24" t="n">
        <f aca="false">'Cup 1'!B86</f>
        <v>0</v>
      </c>
      <c r="C84" s="23" t="n">
        <f aca="false">'Cup 1'!D86</f>
        <v>0</v>
      </c>
      <c r="D84" s="23" t="n">
        <f aca="false">'Cup 1'!E86</f>
        <v>0</v>
      </c>
      <c r="E84" s="24" t="n">
        <f aca="false">'Cup 1'!F86</f>
        <v>0</v>
      </c>
      <c r="G84" s="24" t="n">
        <f aca="false">'Cup 2'!C86</f>
        <v>0</v>
      </c>
      <c r="H84" s="24" t="n">
        <f aca="false">'Cup 2'!B86</f>
        <v>0</v>
      </c>
      <c r="I84" s="23" t="n">
        <f aca="false">'Cup 2'!D86</f>
        <v>0</v>
      </c>
      <c r="J84" s="23" t="n">
        <f aca="false">'Cup 2'!E86</f>
        <v>0</v>
      </c>
      <c r="K84" s="23" t="n">
        <f aca="false">'Cup 2'!F86</f>
        <v>0</v>
      </c>
      <c r="M84" s="24" t="n">
        <f aca="false">'Cup 3'!C86</f>
        <v>3</v>
      </c>
      <c r="N84" s="24" t="str">
        <f aca="false">'Cup 3'!B86</f>
        <v>Damer Dan Senior</v>
      </c>
      <c r="O84" s="23" t="n">
        <f aca="false">'Cup 3'!D86</f>
        <v>0</v>
      </c>
      <c r="P84" s="24" t="n">
        <f aca="false">'Cup 3'!E86</f>
        <v>0</v>
      </c>
      <c r="Q84" s="23" t="n">
        <f aca="false">'Cup 3'!F86</f>
        <v>0</v>
      </c>
    </row>
    <row r="85" customFormat="false" ht="12.75" hidden="false" customHeight="false" outlineLevel="0" collapsed="false">
      <c r="A85" s="24" t="n">
        <f aca="false">'Cup 1'!C87</f>
        <v>0</v>
      </c>
      <c r="B85" s="24" t="n">
        <f aca="false">'Cup 1'!B87</f>
        <v>0</v>
      </c>
      <c r="C85" s="23" t="n">
        <f aca="false">'Cup 1'!D87</f>
        <v>0</v>
      </c>
      <c r="D85" s="23" t="n">
        <f aca="false">'Cup 1'!E87</f>
        <v>0</v>
      </c>
      <c r="E85" s="24" t="n">
        <f aca="false">'Cup 1'!F87</f>
        <v>0</v>
      </c>
      <c r="G85" s="24" t="n">
        <f aca="false">'Cup 2'!C87</f>
        <v>0</v>
      </c>
      <c r="H85" s="24" t="n">
        <f aca="false">'Cup 2'!B87</f>
        <v>0</v>
      </c>
      <c r="I85" s="23" t="n">
        <f aca="false">'Cup 2'!D87</f>
        <v>0</v>
      </c>
      <c r="J85" s="23" t="n">
        <f aca="false">'Cup 2'!E87</f>
        <v>0</v>
      </c>
      <c r="K85" s="23" t="n">
        <f aca="false">'Cup 2'!F87</f>
        <v>0</v>
      </c>
      <c r="M85" s="24" t="n">
        <f aca="false">'Cup 3'!C87</f>
        <v>0</v>
      </c>
      <c r="N85" s="24" t="n">
        <f aca="false">'Cup 3'!B87</f>
        <v>0</v>
      </c>
      <c r="O85" s="23" t="n">
        <f aca="false">'Cup 3'!D87</f>
        <v>0</v>
      </c>
      <c r="P85" s="24" t="n">
        <f aca="false">'Cup 3'!E87</f>
        <v>0</v>
      </c>
      <c r="Q85" s="23" t="n">
        <f aca="false">'Cup 3'!F87</f>
        <v>0</v>
      </c>
    </row>
    <row r="86" customFormat="false" ht="12.75" hidden="false" customHeight="false" outlineLevel="0" collapsed="false">
      <c r="A86" s="24" t="n">
        <f aca="false">'Cup 1'!C88</f>
        <v>0</v>
      </c>
      <c r="B86" s="24" t="n">
        <f aca="false">'Cup 1'!B88</f>
        <v>0</v>
      </c>
      <c r="C86" s="23" t="n">
        <f aca="false">'Cup 1'!D88</f>
        <v>0</v>
      </c>
      <c r="D86" s="23" t="n">
        <f aca="false">'Cup 1'!E88</f>
        <v>0</v>
      </c>
      <c r="E86" s="24" t="n">
        <f aca="false">'Cup 1'!F88</f>
        <v>0</v>
      </c>
      <c r="G86" s="24" t="n">
        <f aca="false">'Cup 2'!C88</f>
        <v>0</v>
      </c>
      <c r="H86" s="24" t="n">
        <f aca="false">'Cup 2'!B88</f>
        <v>0</v>
      </c>
      <c r="I86" s="23" t="n">
        <f aca="false">'Cup 2'!D88</f>
        <v>0</v>
      </c>
      <c r="J86" s="23" t="n">
        <f aca="false">'Cup 2'!E88</f>
        <v>0</v>
      </c>
      <c r="K86" s="23" t="n">
        <f aca="false">'Cup 2'!F88</f>
        <v>0</v>
      </c>
      <c r="M86" s="24" t="n">
        <f aca="false">'Cup 3'!C88</f>
        <v>1</v>
      </c>
      <c r="N86" s="24" t="n">
        <f aca="false">'Cup 3'!B88</f>
        <v>0</v>
      </c>
      <c r="O86" s="23" t="n">
        <f aca="false">'Cup 3'!D88</f>
        <v>0</v>
      </c>
      <c r="P86" s="24" t="n">
        <f aca="false">'Cup 3'!E88</f>
        <v>0</v>
      </c>
      <c r="Q86" s="23" t="n">
        <f aca="false">'Cup 3'!F88</f>
        <v>0</v>
      </c>
    </row>
    <row r="87" customFormat="false" ht="12.75" hidden="false" customHeight="false" outlineLevel="0" collapsed="false">
      <c r="A87" s="24" t="n">
        <f aca="false">'Cup 1'!C89</f>
        <v>0</v>
      </c>
      <c r="B87" s="24" t="n">
        <f aca="false">'Cup 1'!B89</f>
        <v>0</v>
      </c>
      <c r="C87" s="23" t="n">
        <f aca="false">'Cup 1'!D89</f>
        <v>0</v>
      </c>
      <c r="D87" s="23" t="n">
        <f aca="false">'Cup 1'!E89</f>
        <v>0</v>
      </c>
      <c r="E87" s="24" t="n">
        <f aca="false">'Cup 1'!F89</f>
        <v>0</v>
      </c>
      <c r="G87" s="24" t="n">
        <f aca="false">'Cup 2'!C89</f>
        <v>0</v>
      </c>
      <c r="H87" s="24" t="n">
        <f aca="false">'Cup 2'!B89</f>
        <v>0</v>
      </c>
      <c r="I87" s="23" t="n">
        <f aca="false">'Cup 2'!D89</f>
        <v>0</v>
      </c>
      <c r="J87" s="23" t="n">
        <f aca="false">'Cup 2'!E89</f>
        <v>0</v>
      </c>
      <c r="K87" s="23" t="n">
        <f aca="false">'Cup 2'!F89</f>
        <v>0</v>
      </c>
      <c r="M87" s="24" t="n">
        <f aca="false">'Cup 3'!C89</f>
        <v>2</v>
      </c>
      <c r="N87" s="24" t="n">
        <f aca="false">'Cup 3'!B89</f>
        <v>0</v>
      </c>
      <c r="O87" s="23" t="n">
        <f aca="false">'Cup 3'!D89</f>
        <v>0</v>
      </c>
      <c r="P87" s="24" t="n">
        <f aca="false">'Cup 3'!E89</f>
        <v>0</v>
      </c>
      <c r="Q87" s="23" t="n">
        <f aca="false">'Cup 3'!F89</f>
        <v>0</v>
      </c>
    </row>
    <row r="88" customFormat="false" ht="12.75" hidden="false" customHeight="false" outlineLevel="0" collapsed="false">
      <c r="A88" s="24" t="n">
        <f aca="false">'Cup 1'!C90</f>
        <v>0</v>
      </c>
      <c r="B88" s="24" t="n">
        <f aca="false">'Cup 1'!B90</f>
        <v>0</v>
      </c>
      <c r="C88" s="23" t="n">
        <f aca="false">'Cup 1'!D90</f>
        <v>0</v>
      </c>
      <c r="D88" s="23" t="n">
        <f aca="false">'Cup 1'!E90</f>
        <v>0</v>
      </c>
      <c r="E88" s="24" t="n">
        <f aca="false">'Cup 1'!F90</f>
        <v>0</v>
      </c>
      <c r="G88" s="24" t="n">
        <f aca="false">'Cup 2'!C90</f>
        <v>0</v>
      </c>
      <c r="H88" s="24" t="n">
        <f aca="false">'Cup 2'!B90</f>
        <v>0</v>
      </c>
      <c r="I88" s="23" t="n">
        <f aca="false">'Cup 2'!D90</f>
        <v>0</v>
      </c>
      <c r="J88" s="23" t="n">
        <f aca="false">'Cup 2'!E90</f>
        <v>0</v>
      </c>
      <c r="K88" s="23" t="n">
        <f aca="false">'Cup 2'!F90</f>
        <v>0</v>
      </c>
      <c r="M88" s="24" t="n">
        <f aca="false">'Cup 3'!C90</f>
        <v>3</v>
      </c>
      <c r="N88" s="24" t="n">
        <f aca="false">'Cup 3'!B90</f>
        <v>0</v>
      </c>
      <c r="O88" s="23" t="n">
        <f aca="false">'Cup 3'!D90</f>
        <v>0</v>
      </c>
      <c r="P88" s="24" t="n">
        <f aca="false">'Cup 3'!E90</f>
        <v>0</v>
      </c>
      <c r="Q88" s="23" t="n">
        <f aca="false">'Cup 3'!F90</f>
        <v>0</v>
      </c>
    </row>
    <row r="89" customFormat="false" ht="12.75" hidden="false" customHeight="false" outlineLevel="0" collapsed="false">
      <c r="A89" s="24" t="n">
        <f aca="false">'Cup 1'!C91</f>
        <v>0</v>
      </c>
      <c r="B89" s="24" t="n">
        <f aca="false">'Cup 1'!B91</f>
        <v>0</v>
      </c>
      <c r="C89" s="23" t="n">
        <f aca="false">'Cup 1'!D91</f>
        <v>0</v>
      </c>
      <c r="D89" s="23" t="n">
        <f aca="false">'Cup 1'!E91</f>
        <v>0</v>
      </c>
      <c r="E89" s="24" t="n">
        <f aca="false">'Cup 1'!F91</f>
        <v>0</v>
      </c>
      <c r="G89" s="24" t="n">
        <f aca="false">'Cup 2'!C91</f>
        <v>0</v>
      </c>
      <c r="H89" s="24" t="n">
        <f aca="false">'Cup 2'!B91</f>
        <v>0</v>
      </c>
      <c r="I89" s="23" t="n">
        <f aca="false">'Cup 2'!D91</f>
        <v>0</v>
      </c>
      <c r="J89" s="23" t="n">
        <f aca="false">'Cup 2'!E91</f>
        <v>0</v>
      </c>
      <c r="K89" s="23" t="n">
        <f aca="false">'Cup 2'!F91</f>
        <v>0</v>
      </c>
      <c r="M89" s="24" t="n">
        <f aca="false">'Cup 3'!C91</f>
        <v>3</v>
      </c>
      <c r="N89" s="24" t="n">
        <f aca="false">'Cup 3'!B91</f>
        <v>0</v>
      </c>
      <c r="O89" s="23" t="n">
        <f aca="false">'Cup 3'!D91</f>
        <v>0</v>
      </c>
      <c r="P89" s="24" t="n">
        <f aca="false">'Cup 3'!E91</f>
        <v>0</v>
      </c>
      <c r="Q89" s="23" t="n">
        <f aca="false">'Cup 3'!F91</f>
        <v>0</v>
      </c>
    </row>
    <row r="90" customFormat="false" ht="12.75" hidden="false" customHeight="false" outlineLevel="0" collapsed="false">
      <c r="A90" s="24" t="n">
        <f aca="false">'Cup 1'!C92</f>
        <v>0</v>
      </c>
      <c r="B90" s="24" t="n">
        <f aca="false">'Cup 1'!B92</f>
        <v>0</v>
      </c>
      <c r="C90" s="23" t="n">
        <f aca="false">'Cup 1'!D92</f>
        <v>0</v>
      </c>
      <c r="D90" s="23" t="n">
        <f aca="false">'Cup 1'!E92</f>
        <v>0</v>
      </c>
      <c r="E90" s="24" t="n">
        <f aca="false">'Cup 1'!F92</f>
        <v>0</v>
      </c>
      <c r="G90" s="24" t="n">
        <f aca="false">'Cup 2'!C92</f>
        <v>0</v>
      </c>
      <c r="H90" s="24" t="n">
        <f aca="false">'Cup 2'!B92</f>
        <v>0</v>
      </c>
      <c r="I90" s="23" t="n">
        <f aca="false">'Cup 2'!D92</f>
        <v>0</v>
      </c>
      <c r="J90" s="23" t="n">
        <f aca="false">'Cup 2'!E92</f>
        <v>0</v>
      </c>
      <c r="K90" s="23" t="n">
        <f aca="false">'Cup 2'!F92</f>
        <v>0</v>
      </c>
      <c r="M90" s="24" t="n">
        <f aca="false">'Cup 3'!C92</f>
        <v>0</v>
      </c>
      <c r="N90" s="24" t="n">
        <f aca="false">'Cup 3'!B92</f>
        <v>0</v>
      </c>
      <c r="O90" s="23" t="n">
        <f aca="false">'Cup 3'!D92</f>
        <v>0</v>
      </c>
      <c r="P90" s="24" t="n">
        <f aca="false">'Cup 3'!E92</f>
        <v>0</v>
      </c>
      <c r="Q90" s="23" t="n">
        <f aca="false">'Cup 3'!F92</f>
        <v>0</v>
      </c>
    </row>
    <row r="91" customFormat="false" ht="12.75" hidden="false" customHeight="false" outlineLevel="0" collapsed="false">
      <c r="A91" s="24" t="n">
        <f aca="false">'Cup 1'!C93</f>
        <v>0</v>
      </c>
      <c r="B91" s="24" t="str">
        <f aca="false">'Cup 1'!B93</f>
        <v>Sparring:</v>
      </c>
      <c r="C91" s="23" t="n">
        <f aca="false">'Cup 1'!D93</f>
        <v>0</v>
      </c>
      <c r="D91" s="23" t="n">
        <f aca="false">'Cup 1'!E93</f>
        <v>0</v>
      </c>
      <c r="E91" s="24" t="n">
        <f aca="false">'Cup 1'!F93</f>
        <v>0</v>
      </c>
      <c r="G91" s="24" t="n">
        <f aca="false">'Cup 2'!C93</f>
        <v>0</v>
      </c>
      <c r="H91" s="24" t="str">
        <f aca="false">'Cup 2'!B93</f>
        <v>Sparring:</v>
      </c>
      <c r="I91" s="23" t="n">
        <f aca="false">'Cup 2'!D93</f>
        <v>0</v>
      </c>
      <c r="J91" s="23" t="n">
        <f aca="false">'Cup 2'!E93</f>
        <v>0</v>
      </c>
      <c r="K91" s="23" t="n">
        <f aca="false">'Cup 2'!F93</f>
        <v>0</v>
      </c>
      <c r="M91" s="24" t="n">
        <f aca="false">'Cup 3'!C93</f>
        <v>0</v>
      </c>
      <c r="N91" s="24" t="str">
        <f aca="false">'Cup 3'!B93</f>
        <v>Sparring:</v>
      </c>
      <c r="O91" s="23" t="n">
        <f aca="false">'Cup 3'!D93</f>
        <v>0</v>
      </c>
      <c r="P91" s="24" t="n">
        <f aca="false">'Cup 3'!E93</f>
        <v>0</v>
      </c>
      <c r="Q91" s="23" t="n">
        <f aca="false">'Cup 3'!F93</f>
        <v>0</v>
      </c>
    </row>
    <row r="92" customFormat="false" ht="12.75" hidden="false" customHeight="false" outlineLevel="0" collapsed="false">
      <c r="A92" s="24" t="n">
        <f aca="false">'Cup 1'!C94</f>
        <v>1</v>
      </c>
      <c r="B92" s="24" t="str">
        <f aca="false">'Cup 1'!B94</f>
        <v>Herrer 12-13 år -159 cm</v>
      </c>
      <c r="C92" s="23" t="str">
        <f aca="false">'Cup 1'!D94</f>
        <v>Elias Jenstad</v>
      </c>
      <c r="D92" s="23" t="str">
        <f aca="false">'Cup 1'!E94</f>
        <v>Røyken</v>
      </c>
      <c r="E92" s="24" t="n">
        <f aca="false">'Cup 1'!F94</f>
        <v>200</v>
      </c>
      <c r="G92" s="24" t="n">
        <f aca="false">'Cup 2'!C94</f>
        <v>1</v>
      </c>
      <c r="H92" s="24" t="str">
        <f aca="false">'Cup 2'!B94</f>
        <v>Herrer 12-13 år -159 cm</v>
      </c>
      <c r="I92" s="23" t="n">
        <f aca="false">'Cup 2'!D94</f>
        <v>0</v>
      </c>
      <c r="J92" s="23" t="n">
        <f aca="false">'Cup 2'!E94</f>
        <v>0</v>
      </c>
      <c r="K92" s="23" t="n">
        <f aca="false">'Cup 2'!F94</f>
        <v>0</v>
      </c>
      <c r="M92" s="24" t="n">
        <f aca="false">'Cup 3'!C94</f>
        <v>1</v>
      </c>
      <c r="N92" s="24" t="str">
        <f aca="false">'Cup 3'!B94</f>
        <v>Herrer 12-13 år -155 cm</v>
      </c>
      <c r="O92" s="23" t="n">
        <f aca="false">'Cup 3'!D94</f>
        <v>0</v>
      </c>
      <c r="P92" s="24" t="n">
        <f aca="false">'Cup 3'!E94</f>
        <v>0</v>
      </c>
      <c r="Q92" s="23" t="n">
        <f aca="false">'Cup 3'!F94</f>
        <v>0</v>
      </c>
    </row>
    <row r="93" customFormat="false" ht="12.75" hidden="false" customHeight="false" outlineLevel="0" collapsed="false">
      <c r="A93" s="24" t="n">
        <f aca="false">'Cup 1'!C95</f>
        <v>2</v>
      </c>
      <c r="B93" s="24" t="str">
        <f aca="false">'Cup 1'!B95</f>
        <v>Herrer 12-13 år -159 cm</v>
      </c>
      <c r="C93" s="23" t="str">
        <f aca="false">'Cup 1'!D95</f>
        <v>Sondre Solli</v>
      </c>
      <c r="D93" s="23" t="str">
        <f aca="false">'Cup 1'!E95</f>
        <v>Porsgrunn</v>
      </c>
      <c r="E93" s="24" t="n">
        <f aca="false">'Cup 1'!F95</f>
        <v>100</v>
      </c>
      <c r="G93" s="24" t="n">
        <f aca="false">'Cup 2'!C95</f>
        <v>2</v>
      </c>
      <c r="H93" s="24" t="str">
        <f aca="false">'Cup 2'!B95</f>
        <v>Herrer 12-13 år -159 cm</v>
      </c>
      <c r="I93" s="23" t="n">
        <f aca="false">'Cup 2'!D95</f>
        <v>0</v>
      </c>
      <c r="J93" s="23" t="n">
        <f aca="false">'Cup 2'!E95</f>
        <v>0</v>
      </c>
      <c r="K93" s="23" t="n">
        <f aca="false">'Cup 2'!F95</f>
        <v>0</v>
      </c>
      <c r="M93" s="24" t="n">
        <f aca="false">'Cup 3'!C95</f>
        <v>2</v>
      </c>
      <c r="N93" s="24" t="str">
        <f aca="false">'Cup 3'!B95</f>
        <v>Herrer 12-13 år -155 cm</v>
      </c>
      <c r="O93" s="23" t="n">
        <f aca="false">'Cup 3'!D95</f>
        <v>0</v>
      </c>
      <c r="P93" s="24" t="n">
        <f aca="false">'Cup 3'!E95</f>
        <v>0</v>
      </c>
      <c r="Q93" s="23" t="n">
        <f aca="false">'Cup 3'!F95</f>
        <v>0</v>
      </c>
    </row>
    <row r="94" customFormat="false" ht="12.75" hidden="false" customHeight="false" outlineLevel="0" collapsed="false">
      <c r="A94" s="24" t="n">
        <f aca="false">'Cup 1'!C96</f>
        <v>3</v>
      </c>
      <c r="B94" s="24" t="str">
        <f aca="false">'Cup 1'!B96</f>
        <v>Herrer 12-13 år -159 cm</v>
      </c>
      <c r="C94" s="23" t="n">
        <f aca="false">'Cup 1'!D96</f>
        <v>0</v>
      </c>
      <c r="D94" s="23" t="n">
        <f aca="false">'Cup 1'!E96</f>
        <v>0</v>
      </c>
      <c r="E94" s="24" t="n">
        <f aca="false">'Cup 1'!F96</f>
        <v>0</v>
      </c>
      <c r="G94" s="24" t="n">
        <f aca="false">'Cup 2'!C96</f>
        <v>3</v>
      </c>
      <c r="H94" s="24" t="str">
        <f aca="false">'Cup 2'!B96</f>
        <v>Herrer 12-13 år -159 cm</v>
      </c>
      <c r="I94" s="23" t="n">
        <f aca="false">'Cup 2'!D96</f>
        <v>0</v>
      </c>
      <c r="J94" s="23" t="n">
        <f aca="false">'Cup 2'!E96</f>
        <v>0</v>
      </c>
      <c r="K94" s="23" t="n">
        <f aca="false">'Cup 2'!F96</f>
        <v>0</v>
      </c>
      <c r="M94" s="24" t="n">
        <f aca="false">'Cup 3'!C96</f>
        <v>3</v>
      </c>
      <c r="N94" s="24" t="str">
        <f aca="false">'Cup 3'!B96</f>
        <v>Herrer 12-13 år -155 cm</v>
      </c>
      <c r="O94" s="23" t="n">
        <f aca="false">'Cup 3'!D96</f>
        <v>0</v>
      </c>
      <c r="P94" s="24" t="n">
        <f aca="false">'Cup 3'!E96</f>
        <v>0</v>
      </c>
      <c r="Q94" s="23" t="n">
        <f aca="false">'Cup 3'!F96</f>
        <v>0</v>
      </c>
    </row>
    <row r="95" customFormat="false" ht="12.75" hidden="false" customHeight="false" outlineLevel="0" collapsed="false">
      <c r="A95" s="24" t="n">
        <f aca="false">'Cup 1'!C97</f>
        <v>3</v>
      </c>
      <c r="B95" s="24" t="str">
        <f aca="false">'Cup 1'!B97</f>
        <v>Herrer 12-13 år -159 cm</v>
      </c>
      <c r="C95" s="23" t="n">
        <f aca="false">'Cup 1'!D97</f>
        <v>0</v>
      </c>
      <c r="D95" s="23" t="n">
        <f aca="false">'Cup 1'!E97</f>
        <v>0</v>
      </c>
      <c r="E95" s="24" t="n">
        <f aca="false">'Cup 1'!F97</f>
        <v>0</v>
      </c>
      <c r="G95" s="24" t="n">
        <f aca="false">'Cup 2'!C97</f>
        <v>0</v>
      </c>
      <c r="H95" s="24" t="str">
        <f aca="false">'Cup 2'!B97</f>
        <v>Herrer 12-13 år -159 cm</v>
      </c>
      <c r="I95" s="23" t="n">
        <f aca="false">'Cup 2'!D97</f>
        <v>0</v>
      </c>
      <c r="J95" s="23" t="n">
        <f aca="false">'Cup 2'!E97</f>
        <v>0</v>
      </c>
      <c r="K95" s="23" t="n">
        <f aca="false">'Cup 2'!F97</f>
        <v>0</v>
      </c>
      <c r="M95" s="24" t="n">
        <f aca="false">'Cup 3'!C97</f>
        <v>3</v>
      </c>
      <c r="N95" s="24" t="str">
        <f aca="false">'Cup 3'!B97</f>
        <v>Herrer 12-13 år -155 cm</v>
      </c>
      <c r="O95" s="23" t="n">
        <f aca="false">'Cup 3'!D97</f>
        <v>0</v>
      </c>
      <c r="P95" s="24" t="n">
        <f aca="false">'Cup 3'!E97</f>
        <v>0</v>
      </c>
      <c r="Q95" s="23" t="n">
        <f aca="false">'Cup 3'!F97</f>
        <v>0</v>
      </c>
    </row>
    <row r="96" customFormat="false" ht="12.75" hidden="false" customHeight="false" outlineLevel="0" collapsed="false">
      <c r="A96" s="24" t="n">
        <f aca="false">'Cup 1'!C98</f>
        <v>0</v>
      </c>
      <c r="B96" s="24" t="n">
        <f aca="false">'Cup 1'!B98</f>
        <v>0</v>
      </c>
      <c r="C96" s="23" t="n">
        <f aca="false">'Cup 1'!D98</f>
        <v>0</v>
      </c>
      <c r="D96" s="23" t="n">
        <f aca="false">'Cup 1'!E98</f>
        <v>0</v>
      </c>
      <c r="E96" s="24" t="n">
        <f aca="false">'Cup 1'!F98</f>
        <v>0</v>
      </c>
      <c r="G96" s="24" t="n">
        <f aca="false">'Cup 2'!C98</f>
        <v>0</v>
      </c>
      <c r="H96" s="24" t="n">
        <f aca="false">'Cup 2'!B98</f>
        <v>0</v>
      </c>
      <c r="I96" s="23" t="n">
        <f aca="false">'Cup 2'!D98</f>
        <v>0</v>
      </c>
      <c r="J96" s="23" t="n">
        <f aca="false">'Cup 2'!E98</f>
        <v>0</v>
      </c>
      <c r="K96" s="23" t="n">
        <f aca="false">'Cup 2'!F98</f>
        <v>0</v>
      </c>
      <c r="M96" s="24" t="n">
        <f aca="false">'Cup 3'!C98</f>
        <v>0</v>
      </c>
      <c r="N96" s="24" t="n">
        <f aca="false">'Cup 3'!B98</f>
        <v>0</v>
      </c>
      <c r="O96" s="23" t="n">
        <f aca="false">'Cup 3'!D98</f>
        <v>0</v>
      </c>
      <c r="P96" s="24" t="n">
        <f aca="false">'Cup 3'!E98</f>
        <v>0</v>
      </c>
      <c r="Q96" s="23" t="n">
        <f aca="false">'Cup 3'!F98</f>
        <v>0</v>
      </c>
    </row>
    <row r="97" customFormat="false" ht="12.75" hidden="false" customHeight="false" outlineLevel="0" collapsed="false">
      <c r="A97" s="24" t="n">
        <f aca="false">'Cup 1'!C99</f>
        <v>1</v>
      </c>
      <c r="B97" s="24" t="str">
        <f aca="false">'Cup 1'!B99</f>
        <v>Herrer 12-13 år +159 cm</v>
      </c>
      <c r="C97" s="23" t="str">
        <f aca="false">'Cup 1'!D99</f>
        <v>Edvard Berg</v>
      </c>
      <c r="D97" s="23" t="str">
        <f aca="false">'Cup 1'!E99</f>
        <v>Porsgrunn</v>
      </c>
      <c r="E97" s="24" t="n">
        <f aca="false">'Cup 1'!F99</f>
        <v>400</v>
      </c>
      <c r="G97" s="24" t="n">
        <f aca="false">'Cup 2'!C99</f>
        <v>1</v>
      </c>
      <c r="H97" s="24" t="str">
        <f aca="false">'Cup 2'!B99</f>
        <v>Herrer 12-13 år +159 cm</v>
      </c>
      <c r="I97" s="23" t="n">
        <f aca="false">'Cup 2'!D99</f>
        <v>0</v>
      </c>
      <c r="J97" s="23" t="n">
        <f aca="false">'Cup 2'!E99</f>
        <v>0</v>
      </c>
      <c r="K97" s="23" t="n">
        <f aca="false">'Cup 2'!F99</f>
        <v>0</v>
      </c>
      <c r="M97" s="24" t="n">
        <f aca="false">'Cup 3'!C99</f>
        <v>1</v>
      </c>
      <c r="N97" s="24" t="str">
        <f aca="false">'Cup 3'!B99</f>
        <v>Herrer 12-13 år +155 cm</v>
      </c>
      <c r="O97" s="23" t="n">
        <f aca="false">'Cup 3'!D99</f>
        <v>0</v>
      </c>
      <c r="P97" s="24" t="n">
        <f aca="false">'Cup 3'!E99</f>
        <v>0</v>
      </c>
      <c r="Q97" s="23" t="n">
        <f aca="false">'Cup 3'!F99</f>
        <v>0</v>
      </c>
    </row>
    <row r="98" customFormat="false" ht="12.75" hidden="false" customHeight="false" outlineLevel="0" collapsed="false">
      <c r="A98" s="24" t="n">
        <f aca="false">'Cup 1'!C100</f>
        <v>2</v>
      </c>
      <c r="B98" s="24" t="str">
        <f aca="false">'Cup 1'!B100</f>
        <v>Herrer 12-13 år +159 cm</v>
      </c>
      <c r="C98" s="23" t="str">
        <f aca="false">'Cup 1'!D100</f>
        <v>August Woxmyhr</v>
      </c>
      <c r="D98" s="23" t="str">
        <f aca="false">'Cup 1'!E100</f>
        <v>Christiania</v>
      </c>
      <c r="E98" s="24" t="n">
        <f aca="false">'Cup 1'!F100</f>
        <v>300</v>
      </c>
      <c r="G98" s="24" t="n">
        <f aca="false">'Cup 2'!C100</f>
        <v>2</v>
      </c>
      <c r="H98" s="24" t="str">
        <f aca="false">'Cup 2'!B100</f>
        <v>Herrer 12-13 år +159 cm</v>
      </c>
      <c r="I98" s="23" t="n">
        <f aca="false">'Cup 2'!D100</f>
        <v>0</v>
      </c>
      <c r="J98" s="23" t="n">
        <f aca="false">'Cup 2'!E100</f>
        <v>0</v>
      </c>
      <c r="K98" s="23" t="n">
        <f aca="false">'Cup 2'!F100</f>
        <v>0</v>
      </c>
      <c r="M98" s="24" t="n">
        <f aca="false">'Cup 3'!C100</f>
        <v>2</v>
      </c>
      <c r="N98" s="24" t="str">
        <f aca="false">'Cup 3'!B100</f>
        <v>Herrer 12-13 år +155 cm</v>
      </c>
      <c r="O98" s="23" t="n">
        <f aca="false">'Cup 3'!D100</f>
        <v>0</v>
      </c>
      <c r="P98" s="24" t="n">
        <f aca="false">'Cup 3'!E100</f>
        <v>0</v>
      </c>
      <c r="Q98" s="23" t="n">
        <f aca="false">'Cup 3'!F100</f>
        <v>0</v>
      </c>
    </row>
    <row r="99" customFormat="false" ht="12.75" hidden="false" customHeight="false" outlineLevel="0" collapsed="false">
      <c r="A99" s="24" t="n">
        <f aca="false">'Cup 1'!C101</f>
        <v>3</v>
      </c>
      <c r="B99" s="24" t="str">
        <f aca="false">'Cup 1'!B101</f>
        <v>Herrer 12-13 år +159 cm</v>
      </c>
      <c r="C99" s="23" t="str">
        <f aca="false">'Cup 1'!D101</f>
        <v>Kristoffer Romsaas</v>
      </c>
      <c r="D99" s="23" t="str">
        <f aca="false">'Cup 1'!E101</f>
        <v>Porsgrunn</v>
      </c>
      <c r="E99" s="24" t="n">
        <f aca="false">'Cup 1'!F101</f>
        <v>200</v>
      </c>
      <c r="G99" s="24" t="n">
        <f aca="false">'Cup 2'!C101</f>
        <v>3</v>
      </c>
      <c r="H99" s="24" t="str">
        <f aca="false">'Cup 2'!B101</f>
        <v>Herrer 12-13 år +159 cm</v>
      </c>
      <c r="I99" s="23" t="n">
        <f aca="false">'Cup 2'!D101</f>
        <v>0</v>
      </c>
      <c r="J99" s="23" t="n">
        <f aca="false">'Cup 2'!E101</f>
        <v>0</v>
      </c>
      <c r="K99" s="23" t="n">
        <f aca="false">'Cup 2'!F101</f>
        <v>0</v>
      </c>
      <c r="M99" s="24" t="n">
        <f aca="false">'Cup 3'!C101</f>
        <v>3</v>
      </c>
      <c r="N99" s="24" t="str">
        <f aca="false">'Cup 3'!B101</f>
        <v>Herrer 12-13 år +155 cm</v>
      </c>
      <c r="O99" s="23" t="n">
        <f aca="false">'Cup 3'!D101</f>
        <v>0</v>
      </c>
      <c r="P99" s="24" t="n">
        <f aca="false">'Cup 3'!E101</f>
        <v>0</v>
      </c>
      <c r="Q99" s="23" t="n">
        <f aca="false">'Cup 3'!F101</f>
        <v>0</v>
      </c>
    </row>
    <row r="100" customFormat="false" ht="12.75" hidden="false" customHeight="false" outlineLevel="0" collapsed="false">
      <c r="A100" s="24" t="n">
        <f aca="false">'Cup 1'!C102</f>
        <v>3</v>
      </c>
      <c r="B100" s="24" t="str">
        <f aca="false">'Cup 1'!B102</f>
        <v>Herrer 12-13 år +159 cm</v>
      </c>
      <c r="C100" s="23" t="str">
        <f aca="false">'Cup 1'!D102</f>
        <v>Fredrik Gulseth</v>
      </c>
      <c r="D100" s="23" t="str">
        <f aca="false">'Cup 1'!E102</f>
        <v>Christiania</v>
      </c>
      <c r="E100" s="24" t="n">
        <f aca="false">'Cup 1'!F102</f>
        <v>200</v>
      </c>
      <c r="G100" s="24" t="n">
        <f aca="false">'Cup 2'!C102</f>
        <v>4</v>
      </c>
      <c r="H100" s="24" t="str">
        <f aca="false">'Cup 2'!B102</f>
        <v>Herrer 12-13 år +159 cm</v>
      </c>
      <c r="I100" s="23" t="n">
        <f aca="false">'Cup 2'!D102</f>
        <v>0</v>
      </c>
      <c r="J100" s="23" t="n">
        <f aca="false">'Cup 2'!E102</f>
        <v>0</v>
      </c>
      <c r="K100" s="23" t="n">
        <f aca="false">'Cup 2'!F102</f>
        <v>0</v>
      </c>
      <c r="M100" s="24" t="n">
        <f aca="false">'Cup 3'!C102</f>
        <v>3</v>
      </c>
      <c r="N100" s="24" t="str">
        <f aca="false">'Cup 3'!B102</f>
        <v>Herrer 12-13 år +155 cm</v>
      </c>
      <c r="O100" s="23" t="n">
        <f aca="false">'Cup 3'!D102</f>
        <v>0</v>
      </c>
      <c r="P100" s="24" t="n">
        <f aca="false">'Cup 3'!E102</f>
        <v>0</v>
      </c>
      <c r="Q100" s="23" t="n">
        <f aca="false">'Cup 3'!F102</f>
        <v>0</v>
      </c>
    </row>
    <row r="101" customFormat="false" ht="12.75" hidden="false" customHeight="false" outlineLevel="0" collapsed="false">
      <c r="A101" s="24" t="n">
        <f aca="false">'Cup 1'!C103</f>
        <v>0</v>
      </c>
      <c r="B101" s="24" t="n">
        <f aca="false">'Cup 1'!B103</f>
        <v>0</v>
      </c>
      <c r="C101" s="23" t="n">
        <f aca="false">'Cup 1'!D103</f>
        <v>0</v>
      </c>
      <c r="D101" s="23" t="n">
        <f aca="false">'Cup 1'!E103</f>
        <v>0</v>
      </c>
      <c r="E101" s="24" t="n">
        <f aca="false">'Cup 1'!F103</f>
        <v>0</v>
      </c>
      <c r="G101" s="24" t="n">
        <f aca="false">'Cup 2'!C103</f>
        <v>0</v>
      </c>
      <c r="H101" s="24" t="n">
        <f aca="false">'Cup 2'!B103</f>
        <v>0</v>
      </c>
      <c r="I101" s="23" t="n">
        <f aca="false">'Cup 2'!D103</f>
        <v>0</v>
      </c>
      <c r="J101" s="23" t="n">
        <f aca="false">'Cup 2'!E103</f>
        <v>0</v>
      </c>
      <c r="K101" s="23" t="n">
        <f aca="false">'Cup 2'!F103</f>
        <v>0</v>
      </c>
      <c r="M101" s="24" t="n">
        <f aca="false">'Cup 3'!C103</f>
        <v>0</v>
      </c>
      <c r="N101" s="24" t="n">
        <f aca="false">'Cup 3'!B103</f>
        <v>0</v>
      </c>
      <c r="O101" s="23" t="n">
        <f aca="false">'Cup 3'!D103</f>
        <v>0</v>
      </c>
      <c r="P101" s="24" t="n">
        <f aca="false">'Cup 3'!E103</f>
        <v>0</v>
      </c>
      <c r="Q101" s="23" t="n">
        <f aca="false">'Cup 3'!F103</f>
        <v>0</v>
      </c>
    </row>
    <row r="102" customFormat="false" ht="12.75" hidden="false" customHeight="false" outlineLevel="0" collapsed="false">
      <c r="A102" s="24" t="n">
        <f aca="false">'Cup 1'!C104</f>
        <v>1</v>
      </c>
      <c r="B102" s="24" t="str">
        <f aca="false">'Cup 1'!B104</f>
        <v>Herrer 14-15 år -165 cm</v>
      </c>
      <c r="C102" s="23" t="str">
        <f aca="false">'Cup 1'!D104</f>
        <v>Christian Eide Bretteville</v>
      </c>
      <c r="D102" s="23" t="str">
        <f aca="false">'Cup 1'!E104</f>
        <v>Kolbotn</v>
      </c>
      <c r="E102" s="24" t="n">
        <f aca="false">'Cup 1'!F104</f>
        <v>200</v>
      </c>
      <c r="G102" s="24" t="n">
        <f aca="false">'Cup 2'!C104</f>
        <v>0</v>
      </c>
      <c r="H102" s="24" t="str">
        <f aca="false">'Cup 2'!B104</f>
        <v>Herrer 14-15 år -165 cm</v>
      </c>
      <c r="I102" s="23" t="n">
        <f aca="false">'Cup 2'!D104</f>
        <v>0</v>
      </c>
      <c r="J102" s="23" t="n">
        <f aca="false">'Cup 2'!E104</f>
        <v>0</v>
      </c>
      <c r="K102" s="23" t="n">
        <f aca="false">'Cup 2'!F104</f>
        <v>0</v>
      </c>
      <c r="M102" s="24" t="n">
        <f aca="false">'Cup 3'!C104</f>
        <v>1</v>
      </c>
      <c r="N102" s="24" t="str">
        <f aca="false">'Cup 3'!B104</f>
        <v>Herrer 14-15 år -165 cm</v>
      </c>
      <c r="O102" s="23" t="n">
        <f aca="false">'Cup 3'!D104</f>
        <v>0</v>
      </c>
      <c r="P102" s="24" t="n">
        <f aca="false">'Cup 3'!E104</f>
        <v>0</v>
      </c>
      <c r="Q102" s="23" t="n">
        <f aca="false">'Cup 3'!F104</f>
        <v>0</v>
      </c>
    </row>
    <row r="103" customFormat="false" ht="12.75" hidden="false" customHeight="false" outlineLevel="0" collapsed="false">
      <c r="A103" s="24" t="n">
        <f aca="false">'Cup 1'!C105</f>
        <v>2</v>
      </c>
      <c r="B103" s="24" t="str">
        <f aca="false">'Cup 1'!B105</f>
        <v>Herrer 14-15 år -165 cm</v>
      </c>
      <c r="C103" s="23" t="str">
        <f aca="false">'Cup 1'!D105</f>
        <v>Tommy Aasgaarden</v>
      </c>
      <c r="D103" s="23" t="str">
        <f aca="false">'Cup 1'!E105</f>
        <v>Drammen</v>
      </c>
      <c r="E103" s="24" t="n">
        <f aca="false">'Cup 1'!F105</f>
        <v>100</v>
      </c>
      <c r="G103" s="24" t="n">
        <f aca="false">'Cup 2'!C105</f>
        <v>0</v>
      </c>
      <c r="H103" s="24" t="str">
        <f aca="false">'Cup 2'!B105</f>
        <v>Herrer 14-15 år -165 cm</v>
      </c>
      <c r="I103" s="23" t="n">
        <f aca="false">'Cup 2'!D105</f>
        <v>0</v>
      </c>
      <c r="J103" s="23" t="n">
        <f aca="false">'Cup 2'!E105</f>
        <v>0</v>
      </c>
      <c r="K103" s="23" t="n">
        <f aca="false">'Cup 2'!F105</f>
        <v>0</v>
      </c>
      <c r="M103" s="24" t="n">
        <f aca="false">'Cup 3'!C105</f>
        <v>2</v>
      </c>
      <c r="N103" s="24" t="str">
        <f aca="false">'Cup 3'!B105</f>
        <v>Herrer 14-15 år -165 cm</v>
      </c>
      <c r="O103" s="23" t="n">
        <f aca="false">'Cup 3'!D105</f>
        <v>0</v>
      </c>
      <c r="P103" s="24" t="n">
        <f aca="false">'Cup 3'!E105</f>
        <v>0</v>
      </c>
      <c r="Q103" s="23" t="n">
        <f aca="false">'Cup 3'!F105</f>
        <v>0</v>
      </c>
    </row>
    <row r="104" customFormat="false" ht="12.75" hidden="false" customHeight="false" outlineLevel="0" collapsed="false">
      <c r="A104" s="24" t="n">
        <f aca="false">'Cup 1'!C106</f>
        <v>3</v>
      </c>
      <c r="B104" s="24" t="str">
        <f aca="false">'Cup 1'!B106</f>
        <v>Herrer 14-15 år -165 cm</v>
      </c>
      <c r="C104" s="23" t="n">
        <f aca="false">'Cup 1'!D106</f>
        <v>0</v>
      </c>
      <c r="D104" s="23" t="s">
        <v>237</v>
      </c>
      <c r="E104" s="24" t="s">
        <v>42</v>
      </c>
      <c r="F104" s="0" t="n">
        <v>300</v>
      </c>
      <c r="G104" s="24" t="n">
        <f aca="false">'Cup 2'!C106</f>
        <v>0</v>
      </c>
      <c r="H104" s="24" t="str">
        <f aca="false">'Cup 2'!B106</f>
        <v>Herrer 14-15 år -165 cm</v>
      </c>
      <c r="I104" s="23" t="n">
        <f aca="false">'Cup 2'!D106</f>
        <v>0</v>
      </c>
      <c r="J104" s="23" t="n">
        <f aca="false">'Cup 2'!E106</f>
        <v>0</v>
      </c>
      <c r="K104" s="23" t="n">
        <f aca="false">'Cup 2'!F106</f>
        <v>0</v>
      </c>
      <c r="M104" s="24" t="n">
        <f aca="false">'Cup 3'!C106</f>
        <v>3</v>
      </c>
      <c r="N104" s="24" t="str">
        <f aca="false">'Cup 3'!B106</f>
        <v>Herrer 14-15 år -165 cm</v>
      </c>
      <c r="O104" s="23" t="n">
        <f aca="false">'Cup 3'!D106</f>
        <v>0</v>
      </c>
      <c r="P104" s="24" t="n">
        <f aca="false">'Cup 3'!E106</f>
        <v>0</v>
      </c>
      <c r="Q104" s="23" t="n">
        <f aca="false">'Cup 3'!F106</f>
        <v>0</v>
      </c>
    </row>
    <row r="105" customFormat="false" ht="12.75" hidden="false" customHeight="false" outlineLevel="0" collapsed="false">
      <c r="A105" s="24" t="n">
        <f aca="false">'Cup 1'!C107</f>
        <v>3</v>
      </c>
      <c r="B105" s="24" t="str">
        <f aca="false">'Cup 1'!B107</f>
        <v>Herrer 14-15 år -165 cm</v>
      </c>
      <c r="C105" s="23" t="n">
        <f aca="false">'Cup 1'!D107</f>
        <v>0</v>
      </c>
      <c r="D105" s="23" t="n">
        <f aca="false">'Cup 1'!E107</f>
        <v>0</v>
      </c>
      <c r="E105" s="24" t="n">
        <f aca="false">'Cup 1'!F107</f>
        <v>0</v>
      </c>
      <c r="G105" s="24" t="n">
        <f aca="false">'Cup 2'!C107</f>
        <v>0</v>
      </c>
      <c r="H105" s="24" t="str">
        <f aca="false">'Cup 2'!B107</f>
        <v>Herrer 14-15 år -165 cm</v>
      </c>
      <c r="I105" s="23" t="n">
        <f aca="false">'Cup 2'!D107</f>
        <v>0</v>
      </c>
      <c r="J105" s="23" t="n">
        <f aca="false">'Cup 2'!E107</f>
        <v>0</v>
      </c>
      <c r="K105" s="23" t="n">
        <f aca="false">'Cup 2'!F107</f>
        <v>0</v>
      </c>
      <c r="M105" s="24" t="n">
        <f aca="false">'Cup 3'!C107</f>
        <v>3</v>
      </c>
      <c r="N105" s="24" t="str">
        <f aca="false">'Cup 3'!B107</f>
        <v>Herrer 14-15 år -165 cm</v>
      </c>
      <c r="O105" s="23" t="n">
        <f aca="false">'Cup 3'!D107</f>
        <v>0</v>
      </c>
      <c r="P105" s="24" t="n">
        <f aca="false">'Cup 3'!E107</f>
        <v>0</v>
      </c>
      <c r="Q105" s="23" t="n">
        <f aca="false">'Cup 3'!F107</f>
        <v>0</v>
      </c>
    </row>
    <row r="106" customFormat="false" ht="12.75" hidden="false" customHeight="false" outlineLevel="0" collapsed="false">
      <c r="A106" s="24" t="n">
        <f aca="false">'Cup 1'!C108</f>
        <v>0</v>
      </c>
      <c r="B106" s="24" t="n">
        <f aca="false">'Cup 1'!B108</f>
        <v>0</v>
      </c>
      <c r="C106" s="23" t="n">
        <f aca="false">'Cup 1'!D108</f>
        <v>0</v>
      </c>
      <c r="D106" s="23" t="n">
        <f aca="false">'Cup 1'!E108</f>
        <v>0</v>
      </c>
      <c r="E106" s="24" t="n">
        <f aca="false">'Cup 1'!F108</f>
        <v>0</v>
      </c>
      <c r="G106" s="24" t="n">
        <f aca="false">'Cup 2'!C108</f>
        <v>0</v>
      </c>
      <c r="H106" s="24" t="n">
        <f aca="false">'Cup 2'!B108</f>
        <v>0</v>
      </c>
      <c r="I106" s="23" t="n">
        <f aca="false">'Cup 2'!D108</f>
        <v>0</v>
      </c>
      <c r="J106" s="23" t="n">
        <f aca="false">'Cup 2'!E108</f>
        <v>0</v>
      </c>
      <c r="K106" s="23" t="n">
        <f aca="false">'Cup 2'!F108</f>
        <v>0</v>
      </c>
      <c r="M106" s="24" t="n">
        <f aca="false">'Cup 3'!C108</f>
        <v>0</v>
      </c>
      <c r="N106" s="24" t="n">
        <f aca="false">'Cup 3'!B108</f>
        <v>0</v>
      </c>
      <c r="O106" s="23" t="n">
        <f aca="false">'Cup 3'!D108</f>
        <v>0</v>
      </c>
      <c r="P106" s="24" t="n">
        <f aca="false">'Cup 3'!E108</f>
        <v>0</v>
      </c>
      <c r="Q106" s="23" t="n">
        <f aca="false">'Cup 3'!F108</f>
        <v>0</v>
      </c>
    </row>
    <row r="107" customFormat="false" ht="12.75" hidden="false" customHeight="false" outlineLevel="0" collapsed="false">
      <c r="A107" s="24" t="n">
        <f aca="false">'Cup 1'!C109</f>
        <v>1</v>
      </c>
      <c r="B107" s="24" t="str">
        <f aca="false">'Cup 1'!B109</f>
        <v>Herrer Sr 6-1gup -85 kg</v>
      </c>
      <c r="C107" s="23" t="str">
        <f aca="false">'Cup 1'!D109</f>
        <v>Jostein Løver</v>
      </c>
      <c r="D107" s="23" t="str">
        <f aca="false">'Cup 1'!E109</f>
        <v>Christiania</v>
      </c>
      <c r="E107" s="24" t="n">
        <f aca="false">'Cup 1'!F109</f>
        <v>200</v>
      </c>
      <c r="G107" s="24" t="n">
        <f aca="false">'Cup 2'!C109</f>
        <v>1</v>
      </c>
      <c r="H107" s="24" t="str">
        <f aca="false">'Cup 2'!B109</f>
        <v>Herrer 14-15 år 165-180 cm</v>
      </c>
      <c r="I107" s="23" t="n">
        <f aca="false">'Cup 2'!D109</f>
        <v>0</v>
      </c>
      <c r="J107" s="23" t="n">
        <f aca="false">'Cup 2'!E109</f>
        <v>0</v>
      </c>
      <c r="K107" s="23" t="n">
        <f aca="false">'Cup 2'!F109</f>
        <v>0</v>
      </c>
      <c r="M107" s="24" t="n">
        <f aca="false">'Cup 3'!C109</f>
        <v>1</v>
      </c>
      <c r="N107" s="24" t="str">
        <f aca="false">'Cup 3'!B109</f>
        <v>Herrer 14-15 år 165-180 cm</v>
      </c>
      <c r="O107" s="23" t="n">
        <f aca="false">'Cup 3'!D109</f>
        <v>0</v>
      </c>
      <c r="P107" s="24" t="n">
        <f aca="false">'Cup 3'!E109</f>
        <v>0</v>
      </c>
      <c r="Q107" s="23" t="n">
        <f aca="false">'Cup 3'!F109</f>
        <v>0</v>
      </c>
    </row>
    <row r="108" customFormat="false" ht="12.75" hidden="false" customHeight="false" outlineLevel="0" collapsed="false">
      <c r="A108" s="24" t="n">
        <f aca="false">'Cup 1'!C110</f>
        <v>2</v>
      </c>
      <c r="B108" s="24" t="str">
        <f aca="false">'Cup 1'!B110</f>
        <v>Herrer Sr 6-1gup -85 kg</v>
      </c>
      <c r="C108" s="23" t="str">
        <f aca="false">'Cup 1'!D110</f>
        <v>Richard Moe</v>
      </c>
      <c r="D108" s="23" t="str">
        <f aca="false">'Cup 1'!E110</f>
        <v>Drammen</v>
      </c>
      <c r="E108" s="24" t="n">
        <f aca="false">'Cup 1'!F110</f>
        <v>100</v>
      </c>
      <c r="G108" s="24" t="n">
        <f aca="false">'Cup 2'!C110</f>
        <v>2</v>
      </c>
      <c r="H108" s="24" t="str">
        <f aca="false">'Cup 2'!B110</f>
        <v>Herrer 14-15 år 165-180 cm</v>
      </c>
      <c r="I108" s="23" t="n">
        <f aca="false">'Cup 2'!D110</f>
        <v>0</v>
      </c>
      <c r="J108" s="23" t="n">
        <f aca="false">'Cup 2'!E110</f>
        <v>0</v>
      </c>
      <c r="K108" s="23" t="n">
        <f aca="false">'Cup 2'!F110</f>
        <v>0</v>
      </c>
      <c r="M108" s="24" t="n">
        <f aca="false">'Cup 3'!C110</f>
        <v>2</v>
      </c>
      <c r="N108" s="24" t="str">
        <f aca="false">'Cup 3'!B110</f>
        <v>Herrer 14-15 år 165-180 cm</v>
      </c>
      <c r="O108" s="23" t="n">
        <f aca="false">'Cup 3'!D110</f>
        <v>0</v>
      </c>
      <c r="P108" s="24" t="n">
        <f aca="false">'Cup 3'!E110</f>
        <v>0</v>
      </c>
      <c r="Q108" s="23" t="n">
        <f aca="false">'Cup 3'!F110</f>
        <v>0</v>
      </c>
    </row>
    <row r="109" customFormat="false" ht="12.75" hidden="false" customHeight="false" outlineLevel="0" collapsed="false">
      <c r="A109" s="24" t="n">
        <f aca="false">'Cup 1'!C111</f>
        <v>3</v>
      </c>
      <c r="B109" s="24" t="str">
        <f aca="false">'Cup 1'!B111</f>
        <v>Herrer Sr 6-1gup -85 kg</v>
      </c>
      <c r="C109" s="23" t="n">
        <f aca="false">'Cup 1'!D111</f>
        <v>0</v>
      </c>
      <c r="D109" s="23" t="n">
        <f aca="false">'Cup 1'!E111</f>
        <v>0</v>
      </c>
      <c r="E109" s="24" t="n">
        <f aca="false">'Cup 1'!F111</f>
        <v>0</v>
      </c>
      <c r="G109" s="24" t="n">
        <f aca="false">'Cup 2'!C111</f>
        <v>3</v>
      </c>
      <c r="H109" s="24" t="str">
        <f aca="false">'Cup 2'!B111</f>
        <v>Herrer 14-15 år 165-180 cm</v>
      </c>
      <c r="I109" s="23" t="n">
        <f aca="false">'Cup 2'!D111</f>
        <v>0</v>
      </c>
      <c r="J109" s="23" t="n">
        <f aca="false">'Cup 2'!E111</f>
        <v>0</v>
      </c>
      <c r="K109" s="23" t="n">
        <f aca="false">'Cup 2'!F111</f>
        <v>0</v>
      </c>
      <c r="M109" s="24" t="n">
        <f aca="false">'Cup 3'!C111</f>
        <v>3</v>
      </c>
      <c r="N109" s="24" t="str">
        <f aca="false">'Cup 3'!B111</f>
        <v>Herrer 14-15 år 165-180 cm</v>
      </c>
      <c r="O109" s="23" t="n">
        <f aca="false">'Cup 3'!D111</f>
        <v>0</v>
      </c>
      <c r="P109" s="24" t="n">
        <f aca="false">'Cup 3'!E111</f>
        <v>0</v>
      </c>
      <c r="Q109" s="23" t="n">
        <f aca="false">'Cup 3'!F111</f>
        <v>0</v>
      </c>
    </row>
    <row r="110" customFormat="false" ht="12.75" hidden="false" customHeight="false" outlineLevel="0" collapsed="false">
      <c r="A110" s="24" t="n">
        <f aca="false">'Cup 1'!C112</f>
        <v>3</v>
      </c>
      <c r="B110" s="24" t="str">
        <f aca="false">'Cup 1'!B112</f>
        <v>Herrer Sr 6-1gup -85 kg</v>
      </c>
      <c r="C110" s="23" t="n">
        <f aca="false">'Cup 1'!D112</f>
        <v>0</v>
      </c>
      <c r="D110" s="23" t="n">
        <f aca="false">'Cup 1'!E112</f>
        <v>0</v>
      </c>
      <c r="E110" s="24" t="n">
        <f aca="false">'Cup 1'!F112</f>
        <v>0</v>
      </c>
      <c r="G110" s="24" t="n">
        <f aca="false">'Cup 2'!C112</f>
        <v>0</v>
      </c>
      <c r="H110" s="24" t="str">
        <f aca="false">'Cup 2'!B112</f>
        <v>Herrer 14-15 år 165-180 cm</v>
      </c>
      <c r="I110" s="23" t="n">
        <f aca="false">'Cup 2'!D112</f>
        <v>0</v>
      </c>
      <c r="J110" s="23" t="n">
        <f aca="false">'Cup 2'!E112</f>
        <v>0</v>
      </c>
      <c r="K110" s="23" t="n">
        <f aca="false">'Cup 2'!F112</f>
        <v>0</v>
      </c>
      <c r="M110" s="24" t="n">
        <f aca="false">'Cup 3'!C112</f>
        <v>3</v>
      </c>
      <c r="N110" s="24" t="str">
        <f aca="false">'Cup 3'!B112</f>
        <v>Herrer 14-15 år 165-180 cm</v>
      </c>
      <c r="O110" s="23" t="n">
        <f aca="false">'Cup 3'!D112</f>
        <v>0</v>
      </c>
      <c r="P110" s="24" t="n">
        <f aca="false">'Cup 3'!E112</f>
        <v>0</v>
      </c>
      <c r="Q110" s="23" t="n">
        <f aca="false">'Cup 3'!F112</f>
        <v>0</v>
      </c>
    </row>
    <row r="111" customFormat="false" ht="12.75" hidden="false" customHeight="false" outlineLevel="0" collapsed="false">
      <c r="A111" s="24" t="n">
        <f aca="false">'Cup 1'!C113</f>
        <v>0</v>
      </c>
      <c r="B111" s="24" t="n">
        <f aca="false">'Cup 1'!B113</f>
        <v>0</v>
      </c>
      <c r="C111" s="23" t="n">
        <f aca="false">'Cup 1'!D113</f>
        <v>0</v>
      </c>
      <c r="D111" s="23" t="n">
        <f aca="false">'Cup 1'!E113</f>
        <v>0</v>
      </c>
      <c r="E111" s="24" t="n">
        <f aca="false">'Cup 1'!F113</f>
        <v>0</v>
      </c>
      <c r="G111" s="24" t="n">
        <f aca="false">'Cup 2'!C113</f>
        <v>0</v>
      </c>
      <c r="H111" s="24" t="n">
        <f aca="false">'Cup 2'!B113</f>
        <v>0</v>
      </c>
      <c r="I111" s="23" t="n">
        <f aca="false">'Cup 2'!D113</f>
        <v>0</v>
      </c>
      <c r="J111" s="23" t="n">
        <f aca="false">'Cup 2'!E113</f>
        <v>0</v>
      </c>
      <c r="K111" s="23" t="n">
        <f aca="false">'Cup 2'!F113</f>
        <v>0</v>
      </c>
      <c r="M111" s="24" t="n">
        <f aca="false">'Cup 3'!C113</f>
        <v>0</v>
      </c>
      <c r="N111" s="24" t="n">
        <f aca="false">'Cup 3'!B113</f>
        <v>0</v>
      </c>
      <c r="O111" s="23" t="n">
        <f aca="false">'Cup 3'!D113</f>
        <v>0</v>
      </c>
      <c r="P111" s="24" t="n">
        <f aca="false">'Cup 3'!E113</f>
        <v>0</v>
      </c>
      <c r="Q111" s="23" t="n">
        <f aca="false">'Cup 3'!F113</f>
        <v>0</v>
      </c>
    </row>
    <row r="112" customFormat="false" ht="12.75" hidden="false" customHeight="false" outlineLevel="0" collapsed="false">
      <c r="A112" s="24" t="n">
        <f aca="false">'Cup 1'!C114</f>
        <v>1</v>
      </c>
      <c r="B112" s="24" t="str">
        <f aca="false">'Cup 1'!B114</f>
        <v>Herrer Sr 6-1 gup -78 kg</v>
      </c>
      <c r="C112" s="23" t="str">
        <f aca="false">'Cup 1'!D114</f>
        <v>Tonny Murinzi</v>
      </c>
      <c r="D112" s="23" t="str">
        <f aca="false">'Cup 1'!E114</f>
        <v>Kongsvinger</v>
      </c>
      <c r="E112" s="24" t="n">
        <f aca="false">'Cup 1'!F114</f>
        <v>100</v>
      </c>
      <c r="G112" s="24" t="n">
        <f aca="false">'Cup 2'!C114</f>
        <v>0</v>
      </c>
      <c r="H112" s="24" t="str">
        <f aca="false">'Cup 2'!B114</f>
        <v>Herrer 14-15 år +180 cm</v>
      </c>
      <c r="I112" s="23" t="n">
        <f aca="false">'Cup 2'!D114</f>
        <v>0</v>
      </c>
      <c r="J112" s="23" t="n">
        <f aca="false">'Cup 2'!E114</f>
        <v>0</v>
      </c>
      <c r="K112" s="23" t="n">
        <f aca="false">'Cup 2'!F114</f>
        <v>0</v>
      </c>
      <c r="M112" s="24" t="n">
        <f aca="false">'Cup 3'!C114</f>
        <v>1</v>
      </c>
      <c r="N112" s="24" t="str">
        <f aca="false">'Cup 3'!B114</f>
        <v>Herrer 14-15 år +180 cm</v>
      </c>
      <c r="O112" s="23" t="n">
        <f aca="false">'Cup 3'!D114</f>
        <v>0</v>
      </c>
      <c r="P112" s="24" t="n">
        <f aca="false">'Cup 3'!E114</f>
        <v>0</v>
      </c>
      <c r="Q112" s="23" t="n">
        <f aca="false">'Cup 3'!F114</f>
        <v>0</v>
      </c>
    </row>
    <row r="113" customFormat="false" ht="12.75" hidden="false" customHeight="false" outlineLevel="0" collapsed="false">
      <c r="A113" s="24" t="n">
        <f aca="false">'Cup 1'!C115</f>
        <v>2</v>
      </c>
      <c r="B113" s="24" t="str">
        <f aca="false">'Cup 1'!B115</f>
        <v>Herrer Sr 6-1 gup -78 kg</v>
      </c>
      <c r="C113" s="23" t="n">
        <f aca="false">'Cup 1'!D115</f>
        <v>0</v>
      </c>
      <c r="D113" s="23" t="n">
        <f aca="false">'Cup 1'!E115</f>
        <v>0</v>
      </c>
      <c r="E113" s="24" t="n">
        <f aca="false">'Cup 1'!F115</f>
        <v>0</v>
      </c>
      <c r="G113" s="24" t="n">
        <f aca="false">'Cup 2'!C115</f>
        <v>0</v>
      </c>
      <c r="H113" s="24" t="str">
        <f aca="false">'Cup 2'!B115</f>
        <v>Herrer 14-15 år +180 cm</v>
      </c>
      <c r="I113" s="23" t="n">
        <f aca="false">'Cup 2'!D115</f>
        <v>0</v>
      </c>
      <c r="J113" s="23" t="n">
        <f aca="false">'Cup 2'!E115</f>
        <v>0</v>
      </c>
      <c r="K113" s="23" t="n">
        <f aca="false">'Cup 2'!F115</f>
        <v>0</v>
      </c>
      <c r="M113" s="24" t="n">
        <f aca="false">'Cup 3'!C115</f>
        <v>2</v>
      </c>
      <c r="N113" s="24" t="str">
        <f aca="false">'Cup 3'!B115</f>
        <v>Herrer 14-15 år +180 cm</v>
      </c>
      <c r="O113" s="23" t="n">
        <f aca="false">'Cup 3'!D115</f>
        <v>0</v>
      </c>
      <c r="P113" s="24" t="n">
        <f aca="false">'Cup 3'!E115</f>
        <v>0</v>
      </c>
      <c r="Q113" s="23" t="n">
        <f aca="false">'Cup 3'!F115</f>
        <v>0</v>
      </c>
    </row>
    <row r="114" customFormat="false" ht="12.75" hidden="false" customHeight="false" outlineLevel="0" collapsed="false">
      <c r="A114" s="24" t="n">
        <f aca="false">'Cup 1'!C116</f>
        <v>3</v>
      </c>
      <c r="B114" s="24" t="str">
        <f aca="false">'Cup 1'!B116</f>
        <v>Herrer Sr 6-1 gup -78 kg</v>
      </c>
      <c r="C114" s="23" t="n">
        <f aca="false">'Cup 1'!D116</f>
        <v>0</v>
      </c>
      <c r="D114" s="23" t="n">
        <f aca="false">'Cup 1'!E116</f>
        <v>0</v>
      </c>
      <c r="E114" s="24" t="n">
        <f aca="false">'Cup 1'!F116</f>
        <v>0</v>
      </c>
      <c r="G114" s="24" t="n">
        <f aca="false">'Cup 2'!C116</f>
        <v>0</v>
      </c>
      <c r="H114" s="24" t="str">
        <f aca="false">'Cup 2'!B116</f>
        <v>Herrer 14-15 år +180 cm</v>
      </c>
      <c r="I114" s="23" t="n">
        <f aca="false">'Cup 2'!D116</f>
        <v>0</v>
      </c>
      <c r="J114" s="23" t="n">
        <f aca="false">'Cup 2'!E116</f>
        <v>0</v>
      </c>
      <c r="K114" s="23" t="n">
        <f aca="false">'Cup 2'!F116</f>
        <v>0</v>
      </c>
      <c r="M114" s="24" t="n">
        <f aca="false">'Cup 3'!C116</f>
        <v>3</v>
      </c>
      <c r="N114" s="24" t="str">
        <f aca="false">'Cup 3'!B116</f>
        <v>Herrer 14-15 år +180 cm</v>
      </c>
      <c r="O114" s="23" t="n">
        <f aca="false">'Cup 3'!D116</f>
        <v>0</v>
      </c>
      <c r="P114" s="24" t="n">
        <f aca="false">'Cup 3'!E116</f>
        <v>0</v>
      </c>
      <c r="Q114" s="23" t="n">
        <f aca="false">'Cup 3'!F116</f>
        <v>0</v>
      </c>
    </row>
    <row r="115" customFormat="false" ht="12.75" hidden="false" customHeight="false" outlineLevel="0" collapsed="false">
      <c r="A115" s="24" t="n">
        <f aca="false">'Cup 1'!C117</f>
        <v>3</v>
      </c>
      <c r="B115" s="24" t="str">
        <f aca="false">'Cup 1'!B117</f>
        <v>Herrer Sr 6-1 gup -78 kg</v>
      </c>
      <c r="C115" s="23" t="n">
        <f aca="false">'Cup 1'!D117</f>
        <v>0</v>
      </c>
      <c r="D115" s="23" t="n">
        <f aca="false">'Cup 1'!E117</f>
        <v>0</v>
      </c>
      <c r="E115" s="24" t="n">
        <f aca="false">'Cup 1'!F117</f>
        <v>0</v>
      </c>
      <c r="G115" s="24" t="n">
        <f aca="false">'Cup 2'!C117</f>
        <v>0</v>
      </c>
      <c r="H115" s="24" t="str">
        <f aca="false">'Cup 2'!B117</f>
        <v>Herrer 14-15 år +180 cm</v>
      </c>
      <c r="I115" s="23" t="n">
        <f aca="false">'Cup 2'!D117</f>
        <v>0</v>
      </c>
      <c r="J115" s="23" t="n">
        <f aca="false">'Cup 2'!E117</f>
        <v>0</v>
      </c>
      <c r="K115" s="23" t="n">
        <f aca="false">'Cup 2'!F117</f>
        <v>0</v>
      </c>
      <c r="M115" s="24" t="n">
        <f aca="false">'Cup 3'!C117</f>
        <v>3</v>
      </c>
      <c r="N115" s="24" t="str">
        <f aca="false">'Cup 3'!B117</f>
        <v>Herrer 14-15 år +180 cm</v>
      </c>
      <c r="O115" s="23" t="n">
        <f aca="false">'Cup 3'!D117</f>
        <v>0</v>
      </c>
      <c r="P115" s="24" t="n">
        <f aca="false">'Cup 3'!E117</f>
        <v>0</v>
      </c>
      <c r="Q115" s="23" t="n">
        <f aca="false">'Cup 3'!F117</f>
        <v>0</v>
      </c>
    </row>
    <row r="116" customFormat="false" ht="12.75" hidden="false" customHeight="false" outlineLevel="0" collapsed="false">
      <c r="A116" s="24" t="n">
        <f aca="false">'Cup 1'!C118</f>
        <v>0</v>
      </c>
      <c r="B116" s="24" t="n">
        <f aca="false">'Cup 1'!B118</f>
        <v>0</v>
      </c>
      <c r="C116" s="23" t="n">
        <f aca="false">'Cup 1'!D118</f>
        <v>0</v>
      </c>
      <c r="D116" s="23" t="n">
        <f aca="false">'Cup 1'!E118</f>
        <v>0</v>
      </c>
      <c r="E116" s="24" t="n">
        <f aca="false">'Cup 1'!F118</f>
        <v>0</v>
      </c>
      <c r="G116" s="24" t="n">
        <f aca="false">'Cup 2'!C118</f>
        <v>0</v>
      </c>
      <c r="H116" s="24" t="n">
        <f aca="false">'Cup 2'!B118</f>
        <v>0</v>
      </c>
      <c r="I116" s="23" t="n">
        <f aca="false">'Cup 2'!D118</f>
        <v>0</v>
      </c>
      <c r="J116" s="23" t="n">
        <f aca="false">'Cup 2'!E118</f>
        <v>0</v>
      </c>
      <c r="K116" s="23" t="n">
        <f aca="false">'Cup 2'!F118</f>
        <v>0</v>
      </c>
      <c r="M116" s="24" t="n">
        <f aca="false">'Cup 3'!C118</f>
        <v>0</v>
      </c>
      <c r="N116" s="24" t="n">
        <f aca="false">'Cup 3'!B118</f>
        <v>0</v>
      </c>
      <c r="O116" s="23" t="n">
        <f aca="false">'Cup 3'!D118</f>
        <v>0</v>
      </c>
      <c r="P116" s="24" t="n">
        <f aca="false">'Cup 3'!E118</f>
        <v>0</v>
      </c>
      <c r="Q116" s="23" t="n">
        <f aca="false">'Cup 3'!F118</f>
        <v>0</v>
      </c>
    </row>
    <row r="117" customFormat="false" ht="12.75" hidden="false" customHeight="false" outlineLevel="0" collapsed="false">
      <c r="A117" s="24" t="n">
        <f aca="false">'Cup 1'!C119</f>
        <v>1</v>
      </c>
      <c r="B117" s="24" t="str">
        <f aca="false">'Cup 1'!B119</f>
        <v>Herrer Sr 6-1 gup -70 kg</v>
      </c>
      <c r="C117" s="23" t="str">
        <f aca="false">'Cup 1'!D119</f>
        <v>Thomas Nordbø Heyeraas</v>
      </c>
      <c r="D117" s="23" t="str">
        <f aca="false">'Cup 1'!E119</f>
        <v>Christiania</v>
      </c>
      <c r="E117" s="24" t="n">
        <f aca="false">'Cup 1'!F119</f>
        <v>300</v>
      </c>
      <c r="G117" s="24" t="n">
        <f aca="false">'Cup 2'!C119</f>
        <v>1</v>
      </c>
      <c r="H117" s="24" t="str">
        <f aca="false">'Cup 2'!B119</f>
        <v>Herrer 16-17 år -68 kg</v>
      </c>
      <c r="I117" s="23" t="n">
        <f aca="false">'Cup 2'!D119</f>
        <v>0</v>
      </c>
      <c r="J117" s="23" t="n">
        <f aca="false">'Cup 2'!E119</f>
        <v>0</v>
      </c>
      <c r="K117" s="23" t="n">
        <f aca="false">'Cup 2'!F119</f>
        <v>0</v>
      </c>
      <c r="M117" s="24" t="n">
        <f aca="false">'Cup 3'!C119</f>
        <v>1</v>
      </c>
      <c r="N117" s="24" t="str">
        <f aca="false">'Cup 3'!B119</f>
        <v>Herrer 16-17 år -63 kg</v>
      </c>
      <c r="O117" s="23" t="n">
        <f aca="false">'Cup 3'!D119</f>
        <v>0</v>
      </c>
      <c r="P117" s="24" t="n">
        <f aca="false">'Cup 3'!E119</f>
        <v>0</v>
      </c>
      <c r="Q117" s="23" t="n">
        <f aca="false">'Cup 3'!F119</f>
        <v>0</v>
      </c>
    </row>
    <row r="118" customFormat="false" ht="12.75" hidden="false" customHeight="false" outlineLevel="0" collapsed="false">
      <c r="A118" s="24" t="n">
        <f aca="false">'Cup 1'!C120</f>
        <v>2</v>
      </c>
      <c r="B118" s="24" t="str">
        <f aca="false">'Cup 1'!B120</f>
        <v>Herrer Sr 6-1 gup -70 kg</v>
      </c>
      <c r="C118" s="23" t="str">
        <f aca="false">'Cup 1'!D120</f>
        <v>Sebastian Borgen</v>
      </c>
      <c r="D118" s="23" t="str">
        <f aca="false">'Cup 1'!E120</f>
        <v>Asker</v>
      </c>
      <c r="E118" s="24" t="n">
        <f aca="false">'Cup 1'!F120</f>
        <v>200</v>
      </c>
      <c r="G118" s="24" t="n">
        <f aca="false">'Cup 2'!C120</f>
        <v>2</v>
      </c>
      <c r="H118" s="24" t="str">
        <f aca="false">'Cup 2'!B120</f>
        <v>Herrer 16-17 år -68 kg</v>
      </c>
      <c r="I118" s="23" t="n">
        <f aca="false">'Cup 2'!D120</f>
        <v>0</v>
      </c>
      <c r="J118" s="23" t="n">
        <f aca="false">'Cup 2'!E120</f>
        <v>0</v>
      </c>
      <c r="K118" s="23" t="n">
        <f aca="false">'Cup 2'!F120</f>
        <v>0</v>
      </c>
      <c r="M118" s="24" t="n">
        <f aca="false">'Cup 3'!C120</f>
        <v>2</v>
      </c>
      <c r="N118" s="24" t="str">
        <f aca="false">'Cup 3'!B120</f>
        <v>Herrer 16-17 år -63 kg</v>
      </c>
      <c r="O118" s="23" t="n">
        <f aca="false">'Cup 3'!D120</f>
        <v>0</v>
      </c>
      <c r="P118" s="24" t="n">
        <f aca="false">'Cup 3'!E120</f>
        <v>0</v>
      </c>
      <c r="Q118" s="23" t="n">
        <f aca="false">'Cup 3'!F120</f>
        <v>0</v>
      </c>
    </row>
    <row r="119" customFormat="false" ht="12.75" hidden="false" customHeight="false" outlineLevel="0" collapsed="false">
      <c r="A119" s="24" t="n">
        <f aca="false">'Cup 1'!C121</f>
        <v>3</v>
      </c>
      <c r="B119" s="24" t="str">
        <f aca="false">'Cup 1'!B121</f>
        <v>Herrer Sr 6-1 gup -70 kg</v>
      </c>
      <c r="C119" s="23" t="n">
        <f aca="false">'Cup 1'!D121</f>
        <v>0</v>
      </c>
      <c r="D119" s="23" t="n">
        <f aca="false">'Cup 1'!E121</f>
        <v>0</v>
      </c>
      <c r="E119" s="24" t="n">
        <f aca="false">'Cup 1'!F121</f>
        <v>0</v>
      </c>
      <c r="G119" s="24" t="n">
        <f aca="false">'Cup 2'!C121</f>
        <v>0</v>
      </c>
      <c r="H119" s="24" t="str">
        <f aca="false">'Cup 2'!B121</f>
        <v>Herrer 16-17 år -68 kg</v>
      </c>
      <c r="I119" s="23" t="n">
        <f aca="false">'Cup 2'!D121</f>
        <v>0</v>
      </c>
      <c r="J119" s="23" t="n">
        <f aca="false">'Cup 2'!E121</f>
        <v>0</v>
      </c>
      <c r="K119" s="23" t="n">
        <f aca="false">'Cup 2'!F121</f>
        <v>0</v>
      </c>
      <c r="M119" s="24" t="n">
        <f aca="false">'Cup 3'!C121</f>
        <v>3</v>
      </c>
      <c r="N119" s="24" t="str">
        <f aca="false">'Cup 3'!B121</f>
        <v>Herrer 16-17 år -63 kg</v>
      </c>
      <c r="O119" s="23" t="n">
        <f aca="false">'Cup 3'!D121</f>
        <v>0</v>
      </c>
      <c r="P119" s="24" t="n">
        <f aca="false">'Cup 3'!E121</f>
        <v>0</v>
      </c>
      <c r="Q119" s="23" t="n">
        <f aca="false">'Cup 3'!F121</f>
        <v>0</v>
      </c>
    </row>
    <row r="120" customFormat="false" ht="12.75" hidden="false" customHeight="false" outlineLevel="0" collapsed="false">
      <c r="A120" s="24" t="n">
        <f aca="false">'Cup 1'!C122</f>
        <v>3</v>
      </c>
      <c r="B120" s="24" t="str">
        <f aca="false">'Cup 1'!B122</f>
        <v>Herrer Sr 6-1 gup -70 kg</v>
      </c>
      <c r="C120" s="23" t="n">
        <f aca="false">'Cup 1'!D122</f>
        <v>0</v>
      </c>
      <c r="D120" s="23" t="n">
        <f aca="false">'Cup 1'!E122</f>
        <v>0</v>
      </c>
      <c r="E120" s="24" t="n">
        <f aca="false">'Cup 1'!F122</f>
        <v>0</v>
      </c>
      <c r="G120" s="24" t="n">
        <f aca="false">'Cup 2'!C122</f>
        <v>0</v>
      </c>
      <c r="H120" s="24" t="str">
        <f aca="false">'Cup 2'!B122</f>
        <v>Herrer 16-17 år -68 kg</v>
      </c>
      <c r="I120" s="23" t="n">
        <f aca="false">'Cup 2'!D122</f>
        <v>0</v>
      </c>
      <c r="J120" s="23" t="n">
        <f aca="false">'Cup 2'!E122</f>
        <v>0</v>
      </c>
      <c r="K120" s="23" t="n">
        <f aca="false">'Cup 2'!F122</f>
        <v>0</v>
      </c>
      <c r="M120" s="24" t="n">
        <f aca="false">'Cup 3'!C122</f>
        <v>3</v>
      </c>
      <c r="N120" s="24" t="str">
        <f aca="false">'Cup 3'!B122</f>
        <v>Herrer 16-17 år -63 kg</v>
      </c>
      <c r="O120" s="23" t="n">
        <f aca="false">'Cup 3'!D122</f>
        <v>0</v>
      </c>
      <c r="P120" s="24" t="n">
        <f aca="false">'Cup 3'!E122</f>
        <v>0</v>
      </c>
      <c r="Q120" s="23" t="n">
        <f aca="false">'Cup 3'!F122</f>
        <v>0</v>
      </c>
    </row>
    <row r="121" customFormat="false" ht="12.75" hidden="false" customHeight="false" outlineLevel="0" collapsed="false">
      <c r="A121" s="24" t="n">
        <f aca="false">'Cup 1'!C123</f>
        <v>0</v>
      </c>
      <c r="B121" s="24" t="n">
        <f aca="false">'Cup 1'!B123</f>
        <v>0</v>
      </c>
      <c r="C121" s="23" t="n">
        <f aca="false">'Cup 1'!D123</f>
        <v>0</v>
      </c>
      <c r="D121" s="23" t="n">
        <f aca="false">'Cup 1'!E123</f>
        <v>0</v>
      </c>
      <c r="E121" s="24" t="n">
        <f aca="false">'Cup 1'!F123</f>
        <v>0</v>
      </c>
      <c r="G121" s="24" t="n">
        <f aca="false">'Cup 2'!C123</f>
        <v>0</v>
      </c>
      <c r="H121" s="24" t="n">
        <f aca="false">'Cup 2'!B123</f>
        <v>0</v>
      </c>
      <c r="I121" s="23" t="n">
        <f aca="false">'Cup 2'!D123</f>
        <v>0</v>
      </c>
      <c r="J121" s="23" t="n">
        <f aca="false">'Cup 2'!E123</f>
        <v>0</v>
      </c>
      <c r="K121" s="23" t="n">
        <f aca="false">'Cup 2'!F123</f>
        <v>0</v>
      </c>
      <c r="M121" s="24" t="n">
        <f aca="false">'Cup 3'!C123</f>
        <v>0</v>
      </c>
      <c r="N121" s="24" t="n">
        <f aca="false">'Cup 3'!B123</f>
        <v>0</v>
      </c>
      <c r="O121" s="23" t="n">
        <f aca="false">'Cup 3'!D123</f>
        <v>0</v>
      </c>
      <c r="P121" s="24" t="n">
        <f aca="false">'Cup 3'!E123</f>
        <v>0</v>
      </c>
      <c r="Q121" s="23" t="n">
        <f aca="false">'Cup 3'!F123</f>
        <v>0</v>
      </c>
    </row>
    <row r="122" customFormat="false" ht="12.75" hidden="false" customHeight="false" outlineLevel="0" collapsed="false">
      <c r="A122" s="24" t="n">
        <f aca="false">'Cup 1'!C124</f>
        <v>1</v>
      </c>
      <c r="B122" s="24" t="str">
        <f aca="false">'Cup 1'!B124</f>
        <v>Herrer Sr 6-1 gup +85 kg</v>
      </c>
      <c r="C122" s="23" t="str">
        <f aca="false">'Cup 1'!D124</f>
        <v>Eirik Lund</v>
      </c>
      <c r="D122" s="23" t="str">
        <f aca="false">'Cup 1'!E124</f>
        <v>Lier</v>
      </c>
      <c r="E122" s="24" t="n">
        <f aca="false">'Cup 1'!F124</f>
        <v>100</v>
      </c>
      <c r="G122" s="24" t="n">
        <f aca="false">'Cup 2'!C124</f>
        <v>1</v>
      </c>
      <c r="H122" s="24" t="str">
        <f aca="false">'Cup 2'!B124</f>
        <v>Herrer 16-17 år -62 kg</v>
      </c>
      <c r="I122" s="23" t="n">
        <f aca="false">'Cup 2'!D124</f>
        <v>0</v>
      </c>
      <c r="J122" s="23" t="n">
        <f aca="false">'Cup 2'!E124</f>
        <v>0</v>
      </c>
      <c r="K122" s="23" t="n">
        <f aca="false">'Cup 2'!F124</f>
        <v>0</v>
      </c>
      <c r="M122" s="24" t="n">
        <f aca="false">'Cup 3'!C124</f>
        <v>1</v>
      </c>
      <c r="N122" s="24" t="str">
        <f aca="false">'Cup 3'!B124</f>
        <v>Herrer 16-17 år 63-71 kg</v>
      </c>
      <c r="O122" s="23" t="n">
        <f aca="false">'Cup 3'!D124</f>
        <v>0</v>
      </c>
      <c r="P122" s="24" t="n">
        <f aca="false">'Cup 3'!E124</f>
        <v>0</v>
      </c>
      <c r="Q122" s="23" t="n">
        <f aca="false">'Cup 3'!F124</f>
        <v>0</v>
      </c>
    </row>
    <row r="123" customFormat="false" ht="12.75" hidden="false" customHeight="false" outlineLevel="0" collapsed="false">
      <c r="A123" s="24" t="n">
        <f aca="false">'Cup 1'!C125</f>
        <v>2</v>
      </c>
      <c r="B123" s="24" t="str">
        <f aca="false">'Cup 1'!B125</f>
        <v>Herrer Sr 6-1 gup +85 kg</v>
      </c>
      <c r="C123" s="23" t="n">
        <f aca="false">'Cup 1'!D125</f>
        <v>0</v>
      </c>
      <c r="D123" s="23" t="n">
        <f aca="false">'Cup 1'!E125</f>
        <v>0</v>
      </c>
      <c r="E123" s="24" t="n">
        <f aca="false">'Cup 1'!F125</f>
        <v>0</v>
      </c>
      <c r="G123" s="24" t="n">
        <f aca="false">'Cup 2'!C125</f>
        <v>0</v>
      </c>
      <c r="H123" s="24" t="str">
        <f aca="false">'Cup 2'!B125</f>
        <v>Herrer 16-17 år -62 kg</v>
      </c>
      <c r="I123" s="23" t="n">
        <f aca="false">'Cup 2'!D125</f>
        <v>0</v>
      </c>
      <c r="J123" s="23" t="n">
        <f aca="false">'Cup 2'!E125</f>
        <v>0</v>
      </c>
      <c r="K123" s="23" t="n">
        <f aca="false">'Cup 2'!F125</f>
        <v>0</v>
      </c>
      <c r="M123" s="24" t="n">
        <f aca="false">'Cup 3'!C125</f>
        <v>2</v>
      </c>
      <c r="N123" s="24" t="str">
        <f aca="false">'Cup 3'!B125</f>
        <v>Herrer 16-17 år 63-71 kg</v>
      </c>
      <c r="O123" s="23" t="n">
        <f aca="false">'Cup 3'!D125</f>
        <v>0</v>
      </c>
      <c r="P123" s="24" t="n">
        <f aca="false">'Cup 3'!E125</f>
        <v>0</v>
      </c>
      <c r="Q123" s="23" t="n">
        <f aca="false">'Cup 3'!F125</f>
        <v>0</v>
      </c>
    </row>
    <row r="124" customFormat="false" ht="12.75" hidden="false" customHeight="false" outlineLevel="0" collapsed="false">
      <c r="A124" s="24" t="n">
        <f aca="false">'Cup 1'!C126</f>
        <v>3</v>
      </c>
      <c r="B124" s="24" t="str">
        <f aca="false">'Cup 1'!B126</f>
        <v>Herrer Sr 6-1 gup +85 kg</v>
      </c>
      <c r="C124" s="23" t="n">
        <f aca="false">'Cup 1'!D126</f>
        <v>0</v>
      </c>
      <c r="D124" s="23" t="n">
        <f aca="false">'Cup 1'!E126</f>
        <v>0</v>
      </c>
      <c r="E124" s="24" t="n">
        <f aca="false">'Cup 1'!F126</f>
        <v>0</v>
      </c>
      <c r="G124" s="24" t="n">
        <f aca="false">'Cup 2'!C126</f>
        <v>0</v>
      </c>
      <c r="H124" s="24" t="str">
        <f aca="false">'Cup 2'!B126</f>
        <v>Herrer 16-17 år -62 kg</v>
      </c>
      <c r="I124" s="23" t="n">
        <f aca="false">'Cup 2'!D126</f>
        <v>0</v>
      </c>
      <c r="J124" s="23" t="n">
        <f aca="false">'Cup 2'!E126</f>
        <v>0</v>
      </c>
      <c r="K124" s="23" t="n">
        <f aca="false">'Cup 2'!F126</f>
        <v>0</v>
      </c>
      <c r="M124" s="24" t="n">
        <f aca="false">'Cup 3'!C126</f>
        <v>3</v>
      </c>
      <c r="N124" s="24" t="str">
        <f aca="false">'Cup 3'!B126</f>
        <v>Herrer 16-17 år 63-71 kg</v>
      </c>
      <c r="O124" s="23" t="n">
        <f aca="false">'Cup 3'!D126</f>
        <v>0</v>
      </c>
      <c r="P124" s="24" t="n">
        <f aca="false">'Cup 3'!E126</f>
        <v>0</v>
      </c>
      <c r="Q124" s="23" t="n">
        <f aca="false">'Cup 3'!F126</f>
        <v>0</v>
      </c>
    </row>
    <row r="125" customFormat="false" ht="12.75" hidden="false" customHeight="false" outlineLevel="0" collapsed="false">
      <c r="A125" s="24" t="n">
        <f aca="false">'Cup 1'!C127</f>
        <v>3</v>
      </c>
      <c r="B125" s="24" t="str">
        <f aca="false">'Cup 1'!B127</f>
        <v>Herrer Sr 6-1 gup +85 kg</v>
      </c>
      <c r="C125" s="23" t="n">
        <f aca="false">'Cup 1'!D127</f>
        <v>0</v>
      </c>
      <c r="D125" s="23" t="n">
        <f aca="false">'Cup 1'!E127</f>
        <v>0</v>
      </c>
      <c r="E125" s="24" t="n">
        <f aca="false">'Cup 1'!F127</f>
        <v>0</v>
      </c>
      <c r="G125" s="24" t="n">
        <f aca="false">'Cup 2'!C127</f>
        <v>0</v>
      </c>
      <c r="H125" s="24" t="str">
        <f aca="false">'Cup 2'!B127</f>
        <v>Herrer 16-17 år -62 kg</v>
      </c>
      <c r="I125" s="23" t="n">
        <f aca="false">'Cup 2'!D127</f>
        <v>0</v>
      </c>
      <c r="J125" s="23" t="n">
        <f aca="false">'Cup 2'!E127</f>
        <v>0</v>
      </c>
      <c r="K125" s="23" t="n">
        <f aca="false">'Cup 2'!F127</f>
        <v>0</v>
      </c>
      <c r="M125" s="24" t="n">
        <f aca="false">'Cup 3'!C127</f>
        <v>3</v>
      </c>
      <c r="N125" s="24" t="str">
        <f aca="false">'Cup 3'!B127</f>
        <v>Herrer 16-17 år 63-71 kg</v>
      </c>
      <c r="O125" s="23" t="n">
        <f aca="false">'Cup 3'!D127</f>
        <v>0</v>
      </c>
      <c r="P125" s="24" t="n">
        <f aca="false">'Cup 3'!E127</f>
        <v>0</v>
      </c>
      <c r="Q125" s="23" t="n">
        <f aca="false">'Cup 3'!F127</f>
        <v>0</v>
      </c>
    </row>
    <row r="126" customFormat="false" ht="12.75" hidden="false" customHeight="false" outlineLevel="0" collapsed="false">
      <c r="A126" s="24" t="n">
        <f aca="false">'Cup 1'!C128</f>
        <v>0</v>
      </c>
      <c r="B126" s="24" t="n">
        <f aca="false">'Cup 1'!B128</f>
        <v>0</v>
      </c>
      <c r="C126" s="23" t="n">
        <f aca="false">'Cup 1'!D128</f>
        <v>0</v>
      </c>
      <c r="D126" s="23" t="n">
        <f aca="false">'Cup 1'!E128</f>
        <v>0</v>
      </c>
      <c r="E126" s="24" t="n">
        <f aca="false">'Cup 1'!F128</f>
        <v>0</v>
      </c>
      <c r="G126" s="24" t="n">
        <f aca="false">'Cup 2'!C128</f>
        <v>0</v>
      </c>
      <c r="H126" s="24" t="n">
        <f aca="false">'Cup 2'!B128</f>
        <v>0</v>
      </c>
      <c r="I126" s="23" t="n">
        <f aca="false">'Cup 2'!D128</f>
        <v>0</v>
      </c>
      <c r="J126" s="23" t="n">
        <f aca="false">'Cup 2'!E128</f>
        <v>0</v>
      </c>
      <c r="K126" s="23" t="n">
        <f aca="false">'Cup 2'!F128</f>
        <v>0</v>
      </c>
      <c r="M126" s="24" t="n">
        <f aca="false">'Cup 3'!C128</f>
        <v>0</v>
      </c>
      <c r="N126" s="24" t="n">
        <f aca="false">'Cup 3'!B128</f>
        <v>0</v>
      </c>
      <c r="O126" s="23" t="n">
        <f aca="false">'Cup 3'!D128</f>
        <v>0</v>
      </c>
      <c r="P126" s="24" t="n">
        <f aca="false">'Cup 3'!E128</f>
        <v>0</v>
      </c>
      <c r="Q126" s="23" t="n">
        <f aca="false">'Cup 3'!F128</f>
        <v>0</v>
      </c>
    </row>
    <row r="127" customFormat="false" ht="12.75" hidden="false" customHeight="false" outlineLevel="0" collapsed="false">
      <c r="A127" s="24" t="n">
        <f aca="false">'Cup 1'!C129</f>
        <v>1</v>
      </c>
      <c r="B127" s="24" t="str">
        <f aca="false">'Cup 1'!B129</f>
        <v>Damer Sr 6-1 gup -68 kg</v>
      </c>
      <c r="C127" s="23" t="str">
        <f aca="false">'Cup 1'!D129</f>
        <v>Cecilie Sørum Gregoire</v>
      </c>
      <c r="D127" s="23" t="str">
        <f aca="false">'Cup 1'!E129</f>
        <v>Tønsberg</v>
      </c>
      <c r="E127" s="24" t="n">
        <f aca="false">'Cup 1'!F129</f>
        <v>100</v>
      </c>
      <c r="G127" s="24" t="n">
        <f aca="false">'Cup 2'!C129</f>
        <v>1</v>
      </c>
      <c r="H127" s="24" t="str">
        <f aca="false">'Cup 2'!B129</f>
        <v>Herrer 16-17 år +75 kg</v>
      </c>
      <c r="I127" s="23" t="n">
        <f aca="false">'Cup 2'!D129</f>
        <v>0</v>
      </c>
      <c r="J127" s="23" t="n">
        <f aca="false">'Cup 2'!E129</f>
        <v>0</v>
      </c>
      <c r="K127" s="23" t="n">
        <f aca="false">'Cup 2'!F129</f>
        <v>0</v>
      </c>
      <c r="M127" s="24" t="n">
        <f aca="false">'Cup 3'!C129</f>
        <v>1</v>
      </c>
      <c r="N127" s="24" t="str">
        <f aca="false">'Cup 3'!B129</f>
        <v>Herrer 16-17 år +71 kg</v>
      </c>
      <c r="O127" s="23" t="n">
        <f aca="false">'Cup 3'!D129</f>
        <v>0</v>
      </c>
      <c r="P127" s="24" t="n">
        <f aca="false">'Cup 3'!E129</f>
        <v>0</v>
      </c>
      <c r="Q127" s="23" t="n">
        <f aca="false">'Cup 3'!F129</f>
        <v>0</v>
      </c>
    </row>
    <row r="128" customFormat="false" ht="12.75" hidden="false" customHeight="false" outlineLevel="0" collapsed="false">
      <c r="A128" s="24" t="n">
        <f aca="false">'Cup 1'!C130</f>
        <v>2</v>
      </c>
      <c r="B128" s="24" t="str">
        <f aca="false">'Cup 1'!B130</f>
        <v>Damer Sr 6-1 gup -68 kg</v>
      </c>
      <c r="C128" s="23" t="n">
        <f aca="false">'Cup 1'!D130</f>
        <v>0</v>
      </c>
      <c r="D128" s="23" t="n">
        <f aca="false">'Cup 1'!E130</f>
        <v>0</v>
      </c>
      <c r="E128" s="24" t="n">
        <f aca="false">'Cup 1'!F130</f>
        <v>0</v>
      </c>
      <c r="G128" s="24" t="n">
        <f aca="false">'Cup 2'!C130</f>
        <v>2</v>
      </c>
      <c r="H128" s="24" t="str">
        <f aca="false">'Cup 2'!B130</f>
        <v>Herrer 16-17 år +75 kg</v>
      </c>
      <c r="I128" s="23" t="n">
        <f aca="false">'Cup 2'!D130</f>
        <v>0</v>
      </c>
      <c r="J128" s="23" t="n">
        <f aca="false">'Cup 2'!E130</f>
        <v>0</v>
      </c>
      <c r="K128" s="23" t="n">
        <f aca="false">'Cup 2'!F130</f>
        <v>0</v>
      </c>
      <c r="M128" s="24" t="n">
        <f aca="false">'Cup 3'!C130</f>
        <v>2</v>
      </c>
      <c r="N128" s="24" t="str">
        <f aca="false">'Cup 3'!B130</f>
        <v>Herrer 16-17 år +71 kg</v>
      </c>
      <c r="O128" s="23" t="n">
        <f aca="false">'Cup 3'!D130</f>
        <v>0</v>
      </c>
      <c r="P128" s="24" t="n">
        <f aca="false">'Cup 3'!E130</f>
        <v>0</v>
      </c>
      <c r="Q128" s="23" t="n">
        <f aca="false">'Cup 3'!F130</f>
        <v>0</v>
      </c>
    </row>
    <row r="129" customFormat="false" ht="12.75" hidden="false" customHeight="false" outlineLevel="0" collapsed="false">
      <c r="A129" s="24" t="n">
        <f aca="false">'Cup 1'!C131</f>
        <v>3</v>
      </c>
      <c r="B129" s="24" t="str">
        <f aca="false">'Cup 1'!B131</f>
        <v>Damer Sr 6-1 gup -68 kg</v>
      </c>
      <c r="C129" s="23" t="n">
        <f aca="false">'Cup 1'!D131</f>
        <v>0</v>
      </c>
      <c r="D129" s="23" t="n">
        <f aca="false">'Cup 1'!E131</f>
        <v>0</v>
      </c>
      <c r="E129" s="24" t="n">
        <f aca="false">'Cup 1'!F131</f>
        <v>0</v>
      </c>
      <c r="G129" s="24" t="n">
        <f aca="false">'Cup 2'!C131</f>
        <v>0</v>
      </c>
      <c r="H129" s="24" t="str">
        <f aca="false">'Cup 2'!B131</f>
        <v>Herrer 16-17 år +75 kg</v>
      </c>
      <c r="I129" s="23" t="n">
        <f aca="false">'Cup 2'!D131</f>
        <v>0</v>
      </c>
      <c r="J129" s="23" t="n">
        <f aca="false">'Cup 2'!E131</f>
        <v>0</v>
      </c>
      <c r="K129" s="23" t="n">
        <f aca="false">'Cup 2'!F131</f>
        <v>0</v>
      </c>
      <c r="M129" s="24" t="n">
        <f aca="false">'Cup 3'!C131</f>
        <v>3</v>
      </c>
      <c r="N129" s="24" t="str">
        <f aca="false">'Cup 3'!B131</f>
        <v>Herrer 16-17 år +71 kg</v>
      </c>
      <c r="O129" s="23" t="n">
        <f aca="false">'Cup 3'!D131</f>
        <v>0</v>
      </c>
      <c r="P129" s="24" t="n">
        <f aca="false">'Cup 3'!E131</f>
        <v>0</v>
      </c>
      <c r="Q129" s="23" t="n">
        <f aca="false">'Cup 3'!F131</f>
        <v>0</v>
      </c>
    </row>
    <row r="130" customFormat="false" ht="12.75" hidden="false" customHeight="false" outlineLevel="0" collapsed="false">
      <c r="A130" s="24" t="n">
        <f aca="false">'Cup 1'!C132</f>
        <v>3</v>
      </c>
      <c r="B130" s="24" t="str">
        <f aca="false">'Cup 1'!B132</f>
        <v>Damer Sr 6-1 gup -68 kg</v>
      </c>
      <c r="C130" s="23" t="n">
        <f aca="false">'Cup 1'!D132</f>
        <v>0</v>
      </c>
      <c r="D130" s="23" t="n">
        <f aca="false">'Cup 1'!E132</f>
        <v>0</v>
      </c>
      <c r="E130" s="24" t="n">
        <f aca="false">'Cup 1'!F132</f>
        <v>0</v>
      </c>
      <c r="G130" s="24" t="n">
        <f aca="false">'Cup 2'!C132</f>
        <v>0</v>
      </c>
      <c r="H130" s="24" t="str">
        <f aca="false">'Cup 2'!B132</f>
        <v>Herrer 16-17 år +75 kg</v>
      </c>
      <c r="I130" s="23" t="n">
        <f aca="false">'Cup 2'!D132</f>
        <v>0</v>
      </c>
      <c r="J130" s="23" t="n">
        <f aca="false">'Cup 2'!E132</f>
        <v>0</v>
      </c>
      <c r="K130" s="23" t="n">
        <f aca="false">'Cup 2'!F132</f>
        <v>0</v>
      </c>
      <c r="M130" s="24" t="n">
        <f aca="false">'Cup 3'!C132</f>
        <v>3</v>
      </c>
      <c r="N130" s="24" t="str">
        <f aca="false">'Cup 3'!B132</f>
        <v>Herrer 16-17 år +71 kg</v>
      </c>
      <c r="O130" s="23" t="n">
        <f aca="false">'Cup 3'!D132</f>
        <v>0</v>
      </c>
      <c r="P130" s="24" t="n">
        <f aca="false">'Cup 3'!E132</f>
        <v>0</v>
      </c>
      <c r="Q130" s="23" t="n">
        <f aca="false">'Cup 3'!F132</f>
        <v>0</v>
      </c>
    </row>
    <row r="131" customFormat="false" ht="12.75" hidden="false" customHeight="false" outlineLevel="0" collapsed="false">
      <c r="A131" s="24" t="n">
        <f aca="false">'Cup 1'!C133</f>
        <v>0</v>
      </c>
      <c r="B131" s="24" t="n">
        <f aca="false">'Cup 1'!B133</f>
        <v>0</v>
      </c>
      <c r="C131" s="23" t="n">
        <f aca="false">'Cup 1'!D133</f>
        <v>0</v>
      </c>
      <c r="D131" s="23" t="n">
        <f aca="false">'Cup 1'!E133</f>
        <v>0</v>
      </c>
      <c r="E131" s="24" t="n">
        <f aca="false">'Cup 1'!F133</f>
        <v>0</v>
      </c>
      <c r="G131" s="24" t="n">
        <f aca="false">'Cup 2'!C133</f>
        <v>0</v>
      </c>
      <c r="H131" s="24" t="n">
        <f aca="false">'Cup 2'!B133</f>
        <v>0</v>
      </c>
      <c r="I131" s="23" t="n">
        <f aca="false">'Cup 2'!D133</f>
        <v>0</v>
      </c>
      <c r="J131" s="23" t="n">
        <f aca="false">'Cup 2'!E133</f>
        <v>0</v>
      </c>
      <c r="K131" s="23" t="n">
        <f aca="false">'Cup 2'!F133</f>
        <v>0</v>
      </c>
      <c r="M131" s="24" t="n">
        <f aca="false">'Cup 3'!C133</f>
        <v>0</v>
      </c>
      <c r="N131" s="24" t="n">
        <f aca="false">'Cup 3'!B133</f>
        <v>0</v>
      </c>
      <c r="O131" s="23" t="n">
        <f aca="false">'Cup 3'!D133</f>
        <v>0</v>
      </c>
      <c r="P131" s="24" t="n">
        <f aca="false">'Cup 3'!E133</f>
        <v>0</v>
      </c>
      <c r="Q131" s="23" t="n">
        <f aca="false">'Cup 3'!F133</f>
        <v>0</v>
      </c>
    </row>
    <row r="132" customFormat="false" ht="12.75" hidden="false" customHeight="false" outlineLevel="0" collapsed="false">
      <c r="A132" s="24" t="n">
        <f aca="false">'Cup 1'!C134</f>
        <v>1</v>
      </c>
      <c r="B132" s="24" t="str">
        <f aca="false">'Cup 1'!B134</f>
        <v>Damer 12-13 år -159 cm</v>
      </c>
      <c r="C132" s="23" t="str">
        <f aca="false">'Cup 1'!D134</f>
        <v>Nikoline Bergmann</v>
      </c>
      <c r="D132" s="23" t="str">
        <f aca="false">'Cup 1'!E134</f>
        <v>Drammen</v>
      </c>
      <c r="E132" s="24" t="n">
        <f aca="false">'Cup 1'!F134</f>
        <v>200</v>
      </c>
      <c r="G132" s="24" t="n">
        <f aca="false">'Cup 2'!C134</f>
        <v>1</v>
      </c>
      <c r="H132" s="24" t="str">
        <f aca="false">'Cup 2'!B134</f>
        <v>Damer 12-13 år -159 cm</v>
      </c>
      <c r="I132" s="23" t="n">
        <f aca="false">'Cup 2'!D134</f>
        <v>0</v>
      </c>
      <c r="J132" s="23" t="n">
        <f aca="false">'Cup 2'!E134</f>
        <v>0</v>
      </c>
      <c r="K132" s="23" t="n">
        <f aca="false">'Cup 2'!F134</f>
        <v>0</v>
      </c>
      <c r="M132" s="24" t="n">
        <f aca="false">'Cup 3'!C134</f>
        <v>1</v>
      </c>
      <c r="N132" s="24" t="str">
        <f aca="false">'Cup 3'!B134</f>
        <v>Damer 12-13 år -145 cm</v>
      </c>
      <c r="O132" s="23" t="n">
        <f aca="false">'Cup 3'!D134</f>
        <v>0</v>
      </c>
      <c r="P132" s="24" t="n">
        <f aca="false">'Cup 3'!E134</f>
        <v>0</v>
      </c>
      <c r="Q132" s="23" t="n">
        <f aca="false">'Cup 3'!F134</f>
        <v>0</v>
      </c>
    </row>
    <row r="133" customFormat="false" ht="12.75" hidden="false" customHeight="false" outlineLevel="0" collapsed="false">
      <c r="A133" s="24" t="n">
        <f aca="false">'Cup 1'!C135</f>
        <v>2</v>
      </c>
      <c r="B133" s="24" t="str">
        <f aca="false">'Cup 1'!B135</f>
        <v>Damer 12-13 år -159 cm</v>
      </c>
      <c r="C133" s="23" t="str">
        <f aca="false">'Cup 1'!D135</f>
        <v>Nada Weam</v>
      </c>
      <c r="D133" s="23" t="str">
        <f aca="false">'Cup 1'!E135</f>
        <v>Drammen</v>
      </c>
      <c r="E133" s="24" t="n">
        <f aca="false">'Cup 1'!F135</f>
        <v>100</v>
      </c>
      <c r="G133" s="24" t="n">
        <f aca="false">'Cup 2'!C135</f>
        <v>2</v>
      </c>
      <c r="H133" s="24" t="str">
        <f aca="false">'Cup 2'!B135</f>
        <v>Damer 12-13 år -159 cm</v>
      </c>
      <c r="I133" s="23" t="n">
        <f aca="false">'Cup 2'!D135</f>
        <v>0</v>
      </c>
      <c r="J133" s="23" t="n">
        <f aca="false">'Cup 2'!E135</f>
        <v>0</v>
      </c>
      <c r="K133" s="23" t="n">
        <f aca="false">'Cup 2'!F135</f>
        <v>0</v>
      </c>
      <c r="M133" s="24" t="n">
        <f aca="false">'Cup 3'!C135</f>
        <v>2</v>
      </c>
      <c r="N133" s="24" t="str">
        <f aca="false">'Cup 3'!B135</f>
        <v>Damer 12-13 år -145 cm</v>
      </c>
      <c r="O133" s="23" t="n">
        <f aca="false">'Cup 3'!D135</f>
        <v>0</v>
      </c>
      <c r="P133" s="24" t="n">
        <f aca="false">'Cup 3'!E135</f>
        <v>0</v>
      </c>
      <c r="Q133" s="23" t="n">
        <f aca="false">'Cup 3'!F135</f>
        <v>0</v>
      </c>
    </row>
    <row r="134" customFormat="false" ht="12.75" hidden="false" customHeight="false" outlineLevel="0" collapsed="false">
      <c r="A134" s="24" t="n">
        <f aca="false">'Cup 1'!C136</f>
        <v>3</v>
      </c>
      <c r="B134" s="24" t="str">
        <f aca="false">'Cup 1'!B136</f>
        <v>Damer 12-13 år -159 cm</v>
      </c>
      <c r="C134" s="23" t="n">
        <f aca="false">'Cup 1'!D136</f>
        <v>0</v>
      </c>
      <c r="D134" s="23" t="n">
        <f aca="false">'Cup 1'!E136</f>
        <v>0</v>
      </c>
      <c r="E134" s="24" t="n">
        <f aca="false">'Cup 1'!F136</f>
        <v>0</v>
      </c>
      <c r="G134" s="24" t="n">
        <f aca="false">'Cup 2'!C136</f>
        <v>3</v>
      </c>
      <c r="H134" s="24" t="str">
        <f aca="false">'Cup 2'!B136</f>
        <v>Damer 12-13 år -159 cm</v>
      </c>
      <c r="I134" s="23" t="n">
        <f aca="false">'Cup 2'!D136</f>
        <v>0</v>
      </c>
      <c r="J134" s="23" t="n">
        <f aca="false">'Cup 2'!E136</f>
        <v>0</v>
      </c>
      <c r="K134" s="23" t="n">
        <f aca="false">'Cup 2'!F136</f>
        <v>0</v>
      </c>
      <c r="M134" s="24" t="n">
        <f aca="false">'Cup 3'!C136</f>
        <v>3</v>
      </c>
      <c r="N134" s="24" t="str">
        <f aca="false">'Cup 3'!B136</f>
        <v>Damer 12-13 år -145 cm</v>
      </c>
      <c r="O134" s="23" t="n">
        <f aca="false">'Cup 3'!D136</f>
        <v>0</v>
      </c>
      <c r="P134" s="24" t="n">
        <f aca="false">'Cup 3'!E136</f>
        <v>0</v>
      </c>
      <c r="Q134" s="23" t="n">
        <f aca="false">'Cup 3'!F136</f>
        <v>0</v>
      </c>
    </row>
    <row r="135" customFormat="false" ht="12.75" hidden="false" customHeight="false" outlineLevel="0" collapsed="false">
      <c r="A135" s="24" t="n">
        <f aca="false">'Cup 1'!C137</f>
        <v>3</v>
      </c>
      <c r="B135" s="24" t="str">
        <f aca="false">'Cup 1'!B137</f>
        <v>Damer 12-13 år -159 cm</v>
      </c>
      <c r="C135" s="23" t="n">
        <f aca="false">'Cup 1'!D137</f>
        <v>0</v>
      </c>
      <c r="D135" s="23" t="n">
        <f aca="false">'Cup 1'!E137</f>
        <v>0</v>
      </c>
      <c r="E135" s="24" t="n">
        <f aca="false">'Cup 1'!F137</f>
        <v>0</v>
      </c>
      <c r="G135" s="24" t="n">
        <f aca="false">'Cup 2'!C137</f>
        <v>0</v>
      </c>
      <c r="H135" s="24" t="str">
        <f aca="false">'Cup 2'!B137</f>
        <v>Damer 12-13 år -159 cm</v>
      </c>
      <c r="I135" s="23" t="n">
        <f aca="false">'Cup 2'!D137</f>
        <v>0</v>
      </c>
      <c r="J135" s="23" t="n">
        <f aca="false">'Cup 2'!E137</f>
        <v>0</v>
      </c>
      <c r="K135" s="23" t="n">
        <f aca="false">'Cup 2'!F137</f>
        <v>0</v>
      </c>
      <c r="M135" s="24" t="n">
        <f aca="false">'Cup 3'!C137</f>
        <v>3</v>
      </c>
      <c r="N135" s="24" t="str">
        <f aca="false">'Cup 3'!B137</f>
        <v>Damer 12-13 år -145 cm</v>
      </c>
      <c r="O135" s="23" t="n">
        <f aca="false">'Cup 3'!D137</f>
        <v>0</v>
      </c>
      <c r="P135" s="24" t="n">
        <f aca="false">'Cup 3'!E137</f>
        <v>0</v>
      </c>
      <c r="Q135" s="23" t="n">
        <f aca="false">'Cup 3'!F137</f>
        <v>0</v>
      </c>
    </row>
    <row r="136" customFormat="false" ht="12.75" hidden="false" customHeight="false" outlineLevel="0" collapsed="false">
      <c r="A136" s="24" t="n">
        <f aca="false">'Cup 1'!C138</f>
        <v>0</v>
      </c>
      <c r="B136" s="24" t="n">
        <f aca="false">'Cup 1'!B138</f>
        <v>0</v>
      </c>
      <c r="C136" s="23" t="n">
        <f aca="false">'Cup 1'!D138</f>
        <v>0</v>
      </c>
      <c r="D136" s="23" t="n">
        <f aca="false">'Cup 1'!E138</f>
        <v>0</v>
      </c>
      <c r="E136" s="24" t="n">
        <f aca="false">'Cup 1'!F138</f>
        <v>0</v>
      </c>
      <c r="G136" s="24" t="n">
        <f aca="false">'Cup 2'!C138</f>
        <v>0</v>
      </c>
      <c r="H136" s="24" t="n">
        <f aca="false">'Cup 2'!B138</f>
        <v>0</v>
      </c>
      <c r="I136" s="23" t="n">
        <f aca="false">'Cup 2'!D138</f>
        <v>0</v>
      </c>
      <c r="J136" s="23" t="n">
        <f aca="false">'Cup 2'!E138</f>
        <v>0</v>
      </c>
      <c r="K136" s="23" t="n">
        <f aca="false">'Cup 2'!F138</f>
        <v>0</v>
      </c>
      <c r="M136" s="24" t="n">
        <f aca="false">'Cup 3'!C138</f>
        <v>0</v>
      </c>
      <c r="N136" s="24" t="n">
        <f aca="false">'Cup 3'!B138</f>
        <v>0</v>
      </c>
      <c r="O136" s="23" t="n">
        <f aca="false">'Cup 3'!D138</f>
        <v>0</v>
      </c>
      <c r="P136" s="24" t="n">
        <f aca="false">'Cup 3'!E138</f>
        <v>0</v>
      </c>
      <c r="Q136" s="23" t="n">
        <f aca="false">'Cup 3'!F138</f>
        <v>0</v>
      </c>
    </row>
    <row r="137" customFormat="false" ht="12.75" hidden="false" customHeight="false" outlineLevel="0" collapsed="false">
      <c r="A137" s="24" t="n">
        <f aca="false">'Cup 1'!C139</f>
        <v>1</v>
      </c>
      <c r="B137" s="24" t="str">
        <f aca="false">'Cup 1'!B139</f>
        <v>Damer 12-13 år +159 cm</v>
      </c>
      <c r="C137" s="23" t="str">
        <f aca="false">'Cup 1'!D139</f>
        <v>Rebekka Derås-de Jong</v>
      </c>
      <c r="D137" s="23" t="str">
        <f aca="false">'Cup 1'!E139</f>
        <v>Christianslund</v>
      </c>
      <c r="E137" s="24" t="n">
        <f aca="false">'Cup 1'!F139</f>
        <v>200</v>
      </c>
      <c r="G137" s="24" t="n">
        <f aca="false">'Cup 2'!C139</f>
        <v>1</v>
      </c>
      <c r="H137" s="24" t="str">
        <f aca="false">'Cup 2'!B139</f>
        <v>Damer 12-13 år +159 cm</v>
      </c>
      <c r="I137" s="23" t="n">
        <f aca="false">'Cup 2'!D139</f>
        <v>0</v>
      </c>
      <c r="J137" s="23" t="n">
        <f aca="false">'Cup 2'!E139</f>
        <v>0</v>
      </c>
      <c r="K137" s="23" t="n">
        <f aca="false">'Cup 2'!F139</f>
        <v>0</v>
      </c>
      <c r="M137" s="24" t="n">
        <f aca="false">'Cup 3'!C139</f>
        <v>1</v>
      </c>
      <c r="N137" s="24" t="str">
        <f aca="false">'Cup 3'!B139</f>
        <v>Damer 12-13 år +145 cm</v>
      </c>
      <c r="O137" s="23" t="n">
        <f aca="false">'Cup 3'!D139</f>
        <v>0</v>
      </c>
      <c r="P137" s="24" t="n">
        <f aca="false">'Cup 3'!E139</f>
        <v>0</v>
      </c>
      <c r="Q137" s="23" t="n">
        <f aca="false">'Cup 3'!F139</f>
        <v>0</v>
      </c>
    </row>
    <row r="138" customFormat="false" ht="12.75" hidden="false" customHeight="false" outlineLevel="0" collapsed="false">
      <c r="A138" s="24" t="n">
        <f aca="false">'Cup 1'!C140</f>
        <v>2</v>
      </c>
      <c r="B138" s="24" t="str">
        <f aca="false">'Cup 1'!B140</f>
        <v>Damer 12-13 år +159 cm</v>
      </c>
      <c r="C138" s="23" t="str">
        <f aca="false">'Cup 1'!D140</f>
        <v>Elise Lofthus Moe</v>
      </c>
      <c r="D138" s="23" t="str">
        <f aca="false">'Cup 1'!E140</f>
        <v>Kolbotn</v>
      </c>
      <c r="E138" s="24" t="n">
        <f aca="false">'Cup 1'!F140</f>
        <v>100</v>
      </c>
      <c r="G138" s="24" t="n">
        <f aca="false">'Cup 2'!C140</f>
        <v>2</v>
      </c>
      <c r="H138" s="24" t="str">
        <f aca="false">'Cup 2'!B140</f>
        <v>Damer 12-13 år +159 cm</v>
      </c>
      <c r="I138" s="23" t="n">
        <f aca="false">'Cup 2'!D140</f>
        <v>0</v>
      </c>
      <c r="J138" s="23" t="n">
        <f aca="false">'Cup 2'!E140</f>
        <v>0</v>
      </c>
      <c r="K138" s="23" t="n">
        <f aca="false">'Cup 2'!F140</f>
        <v>0</v>
      </c>
      <c r="M138" s="24" t="n">
        <f aca="false">'Cup 3'!C140</f>
        <v>2</v>
      </c>
      <c r="N138" s="24" t="str">
        <f aca="false">'Cup 3'!B140</f>
        <v>Damer 12-13 år +145 cm</v>
      </c>
      <c r="O138" s="23" t="n">
        <f aca="false">'Cup 3'!D140</f>
        <v>0</v>
      </c>
      <c r="P138" s="24" t="n">
        <f aca="false">'Cup 3'!E140</f>
        <v>0</v>
      </c>
      <c r="Q138" s="23" t="n">
        <f aca="false">'Cup 3'!F140</f>
        <v>0</v>
      </c>
    </row>
    <row r="139" customFormat="false" ht="12.75" hidden="false" customHeight="false" outlineLevel="0" collapsed="false">
      <c r="A139" s="24" t="n">
        <f aca="false">'Cup 1'!C141</f>
        <v>3</v>
      </c>
      <c r="B139" s="24" t="str">
        <f aca="false">'Cup 1'!B141</f>
        <v>Damer 12-13 år +159 cm</v>
      </c>
      <c r="C139" s="23" t="n">
        <f aca="false">'Cup 1'!D141</f>
        <v>0</v>
      </c>
      <c r="D139" s="23" t="n">
        <f aca="false">'Cup 1'!E141</f>
        <v>0</v>
      </c>
      <c r="E139" s="24" t="n">
        <f aca="false">'Cup 1'!F141</f>
        <v>0</v>
      </c>
      <c r="G139" s="24" t="n">
        <f aca="false">'Cup 2'!C141</f>
        <v>0</v>
      </c>
      <c r="H139" s="24" t="str">
        <f aca="false">'Cup 2'!B141</f>
        <v>Damer 12-13 år +159 cm</v>
      </c>
      <c r="I139" s="23" t="n">
        <f aca="false">'Cup 2'!D141</f>
        <v>0</v>
      </c>
      <c r="J139" s="23" t="n">
        <f aca="false">'Cup 2'!E141</f>
        <v>0</v>
      </c>
      <c r="K139" s="23" t="n">
        <f aca="false">'Cup 2'!F141</f>
        <v>0</v>
      </c>
      <c r="M139" s="24" t="n">
        <f aca="false">'Cup 3'!C141</f>
        <v>3</v>
      </c>
      <c r="N139" s="24" t="str">
        <f aca="false">'Cup 3'!B141</f>
        <v>Damer 12-13 år +145 cm</v>
      </c>
      <c r="O139" s="23" t="n">
        <f aca="false">'Cup 3'!D141</f>
        <v>0</v>
      </c>
      <c r="P139" s="24" t="n">
        <f aca="false">'Cup 3'!E141</f>
        <v>0</v>
      </c>
      <c r="Q139" s="23" t="n">
        <f aca="false">'Cup 3'!F141</f>
        <v>0</v>
      </c>
    </row>
    <row r="140" customFormat="false" ht="12.75" hidden="false" customHeight="false" outlineLevel="0" collapsed="false">
      <c r="A140" s="24" t="n">
        <f aca="false">'Cup 1'!C142</f>
        <v>3</v>
      </c>
      <c r="B140" s="24" t="str">
        <f aca="false">'Cup 1'!B142</f>
        <v>Damer 12-13 år +159 cm</v>
      </c>
      <c r="C140" s="23" t="n">
        <f aca="false">'Cup 1'!D142</f>
        <v>0</v>
      </c>
      <c r="D140" s="23" t="n">
        <f aca="false">'Cup 1'!E142</f>
        <v>0</v>
      </c>
      <c r="E140" s="24" t="n">
        <f aca="false">'Cup 1'!F142</f>
        <v>0</v>
      </c>
      <c r="G140" s="24" t="n">
        <f aca="false">'Cup 2'!C142</f>
        <v>0</v>
      </c>
      <c r="H140" s="24" t="str">
        <f aca="false">'Cup 2'!B142</f>
        <v>Damer 12-13 år +159 cm</v>
      </c>
      <c r="I140" s="23" t="n">
        <f aca="false">'Cup 2'!D142</f>
        <v>0</v>
      </c>
      <c r="J140" s="23" t="n">
        <f aca="false">'Cup 2'!E142</f>
        <v>0</v>
      </c>
      <c r="K140" s="23" t="n">
        <f aca="false">'Cup 2'!F142</f>
        <v>0</v>
      </c>
      <c r="M140" s="24" t="n">
        <f aca="false">'Cup 3'!C142</f>
        <v>3</v>
      </c>
      <c r="N140" s="24" t="str">
        <f aca="false">'Cup 3'!B142</f>
        <v>Damer 12-13 år +145 cm</v>
      </c>
      <c r="O140" s="23" t="n">
        <f aca="false">'Cup 3'!D142</f>
        <v>0</v>
      </c>
      <c r="P140" s="24" t="n">
        <f aca="false">'Cup 3'!E142</f>
        <v>0</v>
      </c>
      <c r="Q140" s="23" t="n">
        <f aca="false">'Cup 3'!F142</f>
        <v>0</v>
      </c>
    </row>
    <row r="141" customFormat="false" ht="12.75" hidden="false" customHeight="false" outlineLevel="0" collapsed="false">
      <c r="A141" s="24" t="n">
        <f aca="false">'Cup 1'!C143</f>
        <v>0</v>
      </c>
      <c r="B141" s="24" t="n">
        <f aca="false">'Cup 1'!B143</f>
        <v>0</v>
      </c>
      <c r="C141" s="23" t="n">
        <f aca="false">'Cup 1'!D143</f>
        <v>0</v>
      </c>
      <c r="D141" s="23" t="n">
        <f aca="false">'Cup 1'!E143</f>
        <v>0</v>
      </c>
      <c r="E141" s="24" t="n">
        <f aca="false">'Cup 1'!F143</f>
        <v>0</v>
      </c>
      <c r="G141" s="24" t="n">
        <f aca="false">'Cup 2'!C143</f>
        <v>0</v>
      </c>
      <c r="H141" s="24" t="n">
        <f aca="false">'Cup 2'!B143</f>
        <v>0</v>
      </c>
      <c r="I141" s="23" t="n">
        <f aca="false">'Cup 2'!D143</f>
        <v>0</v>
      </c>
      <c r="J141" s="23" t="n">
        <f aca="false">'Cup 2'!E143</f>
        <v>0</v>
      </c>
      <c r="K141" s="23" t="n">
        <f aca="false">'Cup 2'!F143</f>
        <v>0</v>
      </c>
      <c r="M141" s="24" t="n">
        <f aca="false">'Cup 3'!C143</f>
        <v>0</v>
      </c>
      <c r="N141" s="24" t="n">
        <f aca="false">'Cup 3'!B143</f>
        <v>0</v>
      </c>
      <c r="O141" s="23" t="n">
        <f aca="false">'Cup 3'!D143</f>
        <v>0</v>
      </c>
      <c r="P141" s="24" t="n">
        <f aca="false">'Cup 3'!E143</f>
        <v>0</v>
      </c>
      <c r="Q141" s="23" t="n">
        <f aca="false">'Cup 3'!F143</f>
        <v>0</v>
      </c>
    </row>
    <row r="142" customFormat="false" ht="12.75" hidden="false" customHeight="false" outlineLevel="0" collapsed="false">
      <c r="A142" s="24" t="n">
        <f aca="false">'Cup 1'!C144</f>
        <v>1</v>
      </c>
      <c r="B142" s="24" t="str">
        <f aca="false">'Cup 1'!B144</f>
        <v>Damer 14-15 år -166 cm</v>
      </c>
      <c r="C142" s="23" t="str">
        <f aca="false">'Cup 1'!D144</f>
        <v>Sandra Botonjic</v>
      </c>
      <c r="D142" s="23" t="str">
        <f aca="false">'Cup 1'!E144</f>
        <v>Træleborg</v>
      </c>
      <c r="E142" s="24" t="n">
        <f aca="false">'Cup 1'!F144</f>
        <v>300</v>
      </c>
      <c r="G142" s="24" t="n">
        <f aca="false">'Cup 2'!C144</f>
        <v>1</v>
      </c>
      <c r="H142" s="24" t="str">
        <f aca="false">'Cup 2'!B144</f>
        <v>Damer 14-15 år -166 cm</v>
      </c>
      <c r="I142" s="23" t="n">
        <f aca="false">'Cup 2'!D144</f>
        <v>0</v>
      </c>
      <c r="J142" s="23" t="n">
        <f aca="false">'Cup 2'!E144</f>
        <v>0</v>
      </c>
      <c r="K142" s="23" t="n">
        <f aca="false">'Cup 2'!F144</f>
        <v>0</v>
      </c>
      <c r="M142" s="24" t="n">
        <f aca="false">'Cup 3'!C144</f>
        <v>1</v>
      </c>
      <c r="N142" s="24" t="str">
        <f aca="false">'Cup 3'!B144</f>
        <v>Damer 14-15 år -155 cm</v>
      </c>
      <c r="O142" s="23" t="n">
        <f aca="false">'Cup 3'!D144</f>
        <v>0</v>
      </c>
      <c r="P142" s="24" t="n">
        <f aca="false">'Cup 3'!E144</f>
        <v>0</v>
      </c>
      <c r="Q142" s="23" t="n">
        <f aca="false">'Cup 3'!F144</f>
        <v>0</v>
      </c>
    </row>
    <row r="143" customFormat="false" ht="12.75" hidden="false" customHeight="false" outlineLevel="0" collapsed="false">
      <c r="A143" s="24" t="n">
        <f aca="false">'Cup 1'!C145</f>
        <v>2</v>
      </c>
      <c r="B143" s="24" t="str">
        <f aca="false">'Cup 1'!B145</f>
        <v>Damer 14-15 år -166 cm</v>
      </c>
      <c r="C143" s="23" t="str">
        <f aca="false">'Cup 1'!D145</f>
        <v>Nora Lillelien</v>
      </c>
      <c r="D143" s="23" t="str">
        <f aca="false">'Cup 1'!E145</f>
        <v>Røyken</v>
      </c>
      <c r="E143" s="24" t="n">
        <f aca="false">'Cup 1'!F145</f>
        <v>200</v>
      </c>
      <c r="G143" s="24" t="n">
        <f aca="false">'Cup 2'!C145</f>
        <v>0</v>
      </c>
      <c r="H143" s="24" t="str">
        <f aca="false">'Cup 2'!B145</f>
        <v>Damer 14-15 år -166 cm</v>
      </c>
      <c r="I143" s="23" t="n">
        <f aca="false">'Cup 2'!D145</f>
        <v>0</v>
      </c>
      <c r="J143" s="23" t="n">
        <f aca="false">'Cup 2'!E145</f>
        <v>0</v>
      </c>
      <c r="K143" s="23" t="n">
        <f aca="false">'Cup 2'!F145</f>
        <v>0</v>
      </c>
      <c r="M143" s="24" t="n">
        <f aca="false">'Cup 3'!C145</f>
        <v>2</v>
      </c>
      <c r="N143" s="24" t="str">
        <f aca="false">'Cup 3'!B145</f>
        <v>Damer 14-15 år -155 cm</v>
      </c>
      <c r="O143" s="23" t="n">
        <f aca="false">'Cup 3'!D145</f>
        <v>0</v>
      </c>
      <c r="P143" s="24" t="n">
        <f aca="false">'Cup 3'!E145</f>
        <v>0</v>
      </c>
      <c r="Q143" s="23" t="n">
        <f aca="false">'Cup 3'!F145</f>
        <v>0</v>
      </c>
    </row>
    <row r="144" customFormat="false" ht="12.75" hidden="false" customHeight="false" outlineLevel="0" collapsed="false">
      <c r="A144" s="24" t="n">
        <f aca="false">'Cup 1'!C146</f>
        <v>3</v>
      </c>
      <c r="B144" s="24" t="str">
        <f aca="false">'Cup 1'!B146</f>
        <v>Damer 14-15 år -166 cm</v>
      </c>
      <c r="C144" s="23" t="str">
        <f aca="false">'Cup 1'!D146</f>
        <v>Dowon Kwak</v>
      </c>
      <c r="D144" s="23" t="str">
        <f aca="false">'Cup 1'!E146</f>
        <v>Porsgrunn</v>
      </c>
      <c r="E144" s="24" t="n">
        <f aca="false">'Cup 1'!F146</f>
        <v>100</v>
      </c>
      <c r="G144" s="24" t="n">
        <f aca="false">'Cup 2'!C146</f>
        <v>0</v>
      </c>
      <c r="H144" s="24" t="str">
        <f aca="false">'Cup 2'!B146</f>
        <v>Damer 14-15 år -166 cm</v>
      </c>
      <c r="I144" s="23" t="n">
        <f aca="false">'Cup 2'!D146</f>
        <v>0</v>
      </c>
      <c r="J144" s="23" t="n">
        <f aca="false">'Cup 2'!E146</f>
        <v>0</v>
      </c>
      <c r="K144" s="23" t="n">
        <f aca="false">'Cup 2'!F146</f>
        <v>0</v>
      </c>
      <c r="M144" s="24" t="n">
        <f aca="false">'Cup 3'!C146</f>
        <v>3</v>
      </c>
      <c r="N144" s="24" t="str">
        <f aca="false">'Cup 3'!B146</f>
        <v>Damer 14-15 år -155 cm</v>
      </c>
      <c r="O144" s="23" t="n">
        <f aca="false">'Cup 3'!D146</f>
        <v>0</v>
      </c>
      <c r="P144" s="24" t="n">
        <f aca="false">'Cup 3'!E146</f>
        <v>0</v>
      </c>
      <c r="Q144" s="23" t="n">
        <f aca="false">'Cup 3'!F146</f>
        <v>0</v>
      </c>
    </row>
    <row r="145" customFormat="false" ht="12.75" hidden="false" customHeight="false" outlineLevel="0" collapsed="false">
      <c r="A145" s="24" t="n">
        <f aca="false">'Cup 1'!C147</f>
        <v>3</v>
      </c>
      <c r="B145" s="24" t="str">
        <f aca="false">'Cup 1'!B147</f>
        <v>Damer 14-15 år -166 cm</v>
      </c>
      <c r="C145" s="23" t="n">
        <f aca="false">'Cup 1'!D147</f>
        <v>0</v>
      </c>
      <c r="D145" s="23" t="n">
        <f aca="false">'Cup 1'!E147</f>
        <v>0</v>
      </c>
      <c r="E145" s="24" t="n">
        <f aca="false">'Cup 1'!F147</f>
        <v>0</v>
      </c>
      <c r="G145" s="24" t="n">
        <f aca="false">'Cup 2'!C147</f>
        <v>0</v>
      </c>
      <c r="H145" s="24" t="str">
        <f aca="false">'Cup 2'!B147</f>
        <v>Damer 14-15 år -166 cm</v>
      </c>
      <c r="I145" s="23" t="n">
        <f aca="false">'Cup 2'!D147</f>
        <v>0</v>
      </c>
      <c r="J145" s="23" t="n">
        <f aca="false">'Cup 2'!E147</f>
        <v>0</v>
      </c>
      <c r="K145" s="23" t="n">
        <f aca="false">'Cup 2'!F147</f>
        <v>0</v>
      </c>
      <c r="M145" s="24" t="n">
        <f aca="false">'Cup 3'!C147</f>
        <v>3</v>
      </c>
      <c r="N145" s="24" t="str">
        <f aca="false">'Cup 3'!B147</f>
        <v>Damer 14-15 år -155 cm</v>
      </c>
      <c r="O145" s="23" t="n">
        <f aca="false">'Cup 3'!D147</f>
        <v>0</v>
      </c>
      <c r="P145" s="24" t="n">
        <f aca="false">'Cup 3'!E147</f>
        <v>0</v>
      </c>
      <c r="Q145" s="23" t="n">
        <f aca="false">'Cup 3'!F147</f>
        <v>0</v>
      </c>
    </row>
    <row r="146" customFormat="false" ht="12.75" hidden="false" customHeight="false" outlineLevel="0" collapsed="false">
      <c r="A146" s="24" t="n">
        <f aca="false">'Cup 1'!C148</f>
        <v>0</v>
      </c>
      <c r="B146" s="24" t="n">
        <f aca="false">'Cup 1'!B148</f>
        <v>0</v>
      </c>
      <c r="C146" s="23" t="n">
        <f aca="false">'Cup 1'!D148</f>
        <v>0</v>
      </c>
      <c r="D146" s="23" t="n">
        <f aca="false">'Cup 1'!E148</f>
        <v>0</v>
      </c>
      <c r="E146" s="24" t="n">
        <f aca="false">'Cup 1'!F148</f>
        <v>0</v>
      </c>
      <c r="G146" s="24" t="n">
        <f aca="false">'Cup 2'!C148</f>
        <v>0</v>
      </c>
      <c r="H146" s="24" t="n">
        <f aca="false">'Cup 2'!B148</f>
        <v>0</v>
      </c>
      <c r="I146" s="23" t="n">
        <f aca="false">'Cup 2'!D148</f>
        <v>0</v>
      </c>
      <c r="J146" s="23" t="n">
        <f aca="false">'Cup 2'!E148</f>
        <v>0</v>
      </c>
      <c r="K146" s="23" t="n">
        <f aca="false">'Cup 2'!F148</f>
        <v>0</v>
      </c>
      <c r="M146" s="24" t="n">
        <f aca="false">'Cup 3'!C148</f>
        <v>0</v>
      </c>
      <c r="N146" s="24" t="n">
        <f aca="false">'Cup 3'!B148</f>
        <v>0</v>
      </c>
      <c r="O146" s="23" t="n">
        <f aca="false">'Cup 3'!D148</f>
        <v>0</v>
      </c>
      <c r="P146" s="24" t="n">
        <f aca="false">'Cup 3'!E148</f>
        <v>0</v>
      </c>
      <c r="Q146" s="23" t="n">
        <f aca="false">'Cup 3'!F148</f>
        <v>0</v>
      </c>
    </row>
    <row r="147" customFormat="false" ht="12.75" hidden="false" customHeight="false" outlineLevel="0" collapsed="false">
      <c r="A147" s="24" t="n">
        <f aca="false">'Cup 1'!C149</f>
        <v>1</v>
      </c>
      <c r="B147" s="24" t="str">
        <f aca="false">'Cup 1'!B149</f>
        <v>Damer 14-15 år +166 cm</v>
      </c>
      <c r="C147" s="23" t="n">
        <f aca="false">'Cup 1'!D149</f>
        <v>0</v>
      </c>
      <c r="D147" s="23" t="n">
        <f aca="false">'Cup 1'!E149</f>
        <v>0</v>
      </c>
      <c r="E147" s="24" t="n">
        <f aca="false">'Cup 1'!F149</f>
        <v>0</v>
      </c>
      <c r="G147" s="24" t="n">
        <f aca="false">'Cup 2'!C149</f>
        <v>1</v>
      </c>
      <c r="H147" s="24" t="str">
        <f aca="false">'Cup 2'!B149</f>
        <v>Damer 14-15 år +166 cm</v>
      </c>
      <c r="I147" s="23" t="n">
        <f aca="false">'Cup 2'!D149</f>
        <v>0</v>
      </c>
      <c r="J147" s="23" t="n">
        <f aca="false">'Cup 2'!E149</f>
        <v>0</v>
      </c>
      <c r="K147" s="23" t="n">
        <f aca="false">'Cup 2'!F149</f>
        <v>0</v>
      </c>
      <c r="M147" s="24" t="n">
        <f aca="false">'Cup 3'!C149</f>
        <v>1</v>
      </c>
      <c r="N147" s="24" t="str">
        <f aca="false">'Cup 3'!B149</f>
        <v>Damer 14-15 år +155 cm</v>
      </c>
      <c r="O147" s="23" t="n">
        <f aca="false">'Cup 3'!D149</f>
        <v>0</v>
      </c>
      <c r="P147" s="24" t="n">
        <f aca="false">'Cup 3'!E149</f>
        <v>0</v>
      </c>
      <c r="Q147" s="23" t="n">
        <f aca="false">'Cup 3'!F149</f>
        <v>0</v>
      </c>
    </row>
    <row r="148" customFormat="false" ht="12.75" hidden="false" customHeight="false" outlineLevel="0" collapsed="false">
      <c r="A148" s="24" t="n">
        <f aca="false">'Cup 1'!C150</f>
        <v>2</v>
      </c>
      <c r="B148" s="24" t="str">
        <f aca="false">'Cup 1'!B150</f>
        <v>Damer 14-15 år +166 cm</v>
      </c>
      <c r="C148" s="23" t="n">
        <f aca="false">'Cup 1'!D150</f>
        <v>0</v>
      </c>
      <c r="D148" s="23" t="n">
        <f aca="false">'Cup 1'!E150</f>
        <v>0</v>
      </c>
      <c r="E148" s="24" t="n">
        <f aca="false">'Cup 1'!F150</f>
        <v>0</v>
      </c>
      <c r="G148" s="24" t="n">
        <f aca="false">'Cup 2'!C150</f>
        <v>0</v>
      </c>
      <c r="H148" s="24" t="str">
        <f aca="false">'Cup 2'!B150</f>
        <v>Damer 14-15 år +166 cm</v>
      </c>
      <c r="I148" s="23" t="n">
        <f aca="false">'Cup 2'!D150</f>
        <v>0</v>
      </c>
      <c r="J148" s="23" t="n">
        <f aca="false">'Cup 2'!E150</f>
        <v>0</v>
      </c>
      <c r="K148" s="23" t="n">
        <f aca="false">'Cup 2'!F150</f>
        <v>0</v>
      </c>
      <c r="M148" s="24" t="n">
        <f aca="false">'Cup 3'!C150</f>
        <v>2</v>
      </c>
      <c r="N148" s="24" t="str">
        <f aca="false">'Cup 3'!B150</f>
        <v>Damer 14-15 år +155 cm</v>
      </c>
      <c r="O148" s="23" t="n">
        <f aca="false">'Cup 3'!D150</f>
        <v>0</v>
      </c>
      <c r="P148" s="24" t="n">
        <f aca="false">'Cup 3'!E150</f>
        <v>0</v>
      </c>
      <c r="Q148" s="23" t="n">
        <f aca="false">'Cup 3'!F150</f>
        <v>0</v>
      </c>
    </row>
    <row r="149" customFormat="false" ht="12.75" hidden="false" customHeight="false" outlineLevel="0" collapsed="false">
      <c r="A149" s="24" t="n">
        <f aca="false">'Cup 1'!C151</f>
        <v>3</v>
      </c>
      <c r="B149" s="24" t="str">
        <f aca="false">'Cup 1'!B151</f>
        <v>Damer 14-15 år +166 cm</v>
      </c>
      <c r="C149" s="23" t="n">
        <f aca="false">'Cup 1'!D151</f>
        <v>0</v>
      </c>
      <c r="D149" s="23" t="n">
        <f aca="false">'Cup 1'!E151</f>
        <v>0</v>
      </c>
      <c r="E149" s="24" t="n">
        <f aca="false">'Cup 1'!F151</f>
        <v>0</v>
      </c>
      <c r="G149" s="24" t="n">
        <f aca="false">'Cup 2'!C151</f>
        <v>0</v>
      </c>
      <c r="H149" s="24" t="str">
        <f aca="false">'Cup 2'!B151</f>
        <v>Damer 14-15 år +166 cm</v>
      </c>
      <c r="I149" s="23" t="n">
        <f aca="false">'Cup 2'!D151</f>
        <v>0</v>
      </c>
      <c r="J149" s="23" t="n">
        <f aca="false">'Cup 2'!E151</f>
        <v>0</v>
      </c>
      <c r="K149" s="23" t="n">
        <f aca="false">'Cup 2'!F151</f>
        <v>0</v>
      </c>
      <c r="M149" s="24" t="n">
        <f aca="false">'Cup 3'!C151</f>
        <v>3</v>
      </c>
      <c r="N149" s="24" t="str">
        <f aca="false">'Cup 3'!B151</f>
        <v>Damer 14-15 år +155 cm</v>
      </c>
      <c r="O149" s="23" t="n">
        <f aca="false">'Cup 3'!D151</f>
        <v>0</v>
      </c>
      <c r="P149" s="24" t="n">
        <f aca="false">'Cup 3'!E151</f>
        <v>0</v>
      </c>
      <c r="Q149" s="23" t="n">
        <f aca="false">'Cup 3'!F151</f>
        <v>0</v>
      </c>
    </row>
    <row r="150" customFormat="false" ht="12.75" hidden="false" customHeight="false" outlineLevel="0" collapsed="false">
      <c r="A150" s="24" t="n">
        <f aca="false">'Cup 1'!C152</f>
        <v>3</v>
      </c>
      <c r="B150" s="24" t="str">
        <f aca="false">'Cup 1'!B152</f>
        <v>Damer 14-15 år +166 cm</v>
      </c>
      <c r="C150" s="23" t="n">
        <f aca="false">'Cup 1'!D152</f>
        <v>0</v>
      </c>
      <c r="D150" s="23" t="n">
        <f aca="false">'Cup 1'!E152</f>
        <v>0</v>
      </c>
      <c r="E150" s="24" t="n">
        <f aca="false">'Cup 1'!F152</f>
        <v>0</v>
      </c>
      <c r="G150" s="24" t="n">
        <f aca="false">'Cup 2'!C152</f>
        <v>0</v>
      </c>
      <c r="H150" s="24" t="str">
        <f aca="false">'Cup 2'!B152</f>
        <v>Damer 14-15 år +166 cm</v>
      </c>
      <c r="I150" s="23" t="n">
        <f aca="false">'Cup 2'!D152</f>
        <v>0</v>
      </c>
      <c r="J150" s="23" t="n">
        <f aca="false">'Cup 2'!E152</f>
        <v>0</v>
      </c>
      <c r="K150" s="23" t="n">
        <f aca="false">'Cup 2'!F152</f>
        <v>0</v>
      </c>
      <c r="M150" s="24" t="n">
        <f aca="false">'Cup 3'!C152</f>
        <v>3</v>
      </c>
      <c r="N150" s="24" t="str">
        <f aca="false">'Cup 3'!B152</f>
        <v>Damer 14-15 år +155 cm</v>
      </c>
      <c r="O150" s="23" t="n">
        <f aca="false">'Cup 3'!D152</f>
        <v>0</v>
      </c>
      <c r="P150" s="24" t="n">
        <f aca="false">'Cup 3'!E152</f>
        <v>0</v>
      </c>
      <c r="Q150" s="23" t="n">
        <f aca="false">'Cup 3'!F152</f>
        <v>0</v>
      </c>
    </row>
    <row r="151" customFormat="false" ht="12.75" hidden="false" customHeight="false" outlineLevel="0" collapsed="false">
      <c r="A151" s="24" t="n">
        <f aca="false">'Cup 1'!C153</f>
        <v>0</v>
      </c>
      <c r="B151" s="24" t="n">
        <f aca="false">'Cup 1'!B153</f>
        <v>0</v>
      </c>
      <c r="C151" s="23" t="n">
        <f aca="false">'Cup 1'!D153</f>
        <v>0</v>
      </c>
      <c r="D151" s="23" t="n">
        <f aca="false">'Cup 1'!E153</f>
        <v>0</v>
      </c>
      <c r="E151" s="24" t="n">
        <f aca="false">'Cup 1'!F153</f>
        <v>0</v>
      </c>
      <c r="G151" s="24" t="n">
        <f aca="false">'Cup 2'!C153</f>
        <v>0</v>
      </c>
      <c r="H151" s="24" t="n">
        <f aca="false">'Cup 2'!B153</f>
        <v>0</v>
      </c>
      <c r="I151" s="23" t="n">
        <f aca="false">'Cup 2'!D153</f>
        <v>0</v>
      </c>
      <c r="J151" s="23" t="n">
        <f aca="false">'Cup 2'!E153</f>
        <v>0</v>
      </c>
      <c r="K151" s="23" t="n">
        <f aca="false">'Cup 2'!F153</f>
        <v>0</v>
      </c>
      <c r="M151" s="24" t="n">
        <f aca="false">'Cup 3'!C153</f>
        <v>0</v>
      </c>
      <c r="N151" s="24" t="n">
        <f aca="false">'Cup 3'!B153</f>
        <v>0</v>
      </c>
      <c r="O151" s="23" t="n">
        <f aca="false">'Cup 3'!D153</f>
        <v>0</v>
      </c>
      <c r="P151" s="24" t="n">
        <f aca="false">'Cup 3'!E153</f>
        <v>0</v>
      </c>
      <c r="Q151" s="23" t="n">
        <f aca="false">'Cup 3'!F153</f>
        <v>0</v>
      </c>
    </row>
    <row r="152" customFormat="false" ht="12.75" hidden="false" customHeight="false" outlineLevel="0" collapsed="false">
      <c r="A152" s="24" t="n">
        <f aca="false">'Cup 1'!C154</f>
        <v>1</v>
      </c>
      <c r="B152" s="24" t="str">
        <f aca="false">'Cup 1'!B154</f>
        <v>Damer 16-17 år 6-1gup + Dan -55 kg</v>
      </c>
      <c r="C152" s="23" t="str">
        <f aca="false">'Cup 1'!D154</f>
        <v>Merethe Solli</v>
      </c>
      <c r="D152" s="23" t="str">
        <f aca="false">'Cup 1'!E154</f>
        <v>Porsgrunn</v>
      </c>
      <c r="E152" s="24" t="n">
        <f aca="false">'Cup 1'!F154</f>
        <v>200</v>
      </c>
      <c r="G152" s="24" t="n">
        <f aca="false">'Cup 2'!C154</f>
        <v>1</v>
      </c>
      <c r="H152" s="24" t="str">
        <f aca="false">'Cup 2'!B154</f>
        <v>Damer 16-17 år dan -55 kg</v>
      </c>
      <c r="I152" s="23" t="n">
        <f aca="false">'Cup 2'!D154</f>
        <v>0</v>
      </c>
      <c r="J152" s="23" t="n">
        <f aca="false">'Cup 2'!E154</f>
        <v>0</v>
      </c>
      <c r="K152" s="23" t="n">
        <f aca="false">'Cup 2'!F154</f>
        <v>0</v>
      </c>
      <c r="M152" s="24" t="n">
        <f aca="false">'Cup 3'!C154</f>
        <v>1</v>
      </c>
      <c r="N152" s="24" t="str">
        <f aca="false">'Cup 3'!B154</f>
        <v>Damer 16-17 år -58 kg</v>
      </c>
      <c r="O152" s="23" t="n">
        <f aca="false">'Cup 3'!D154</f>
        <v>0</v>
      </c>
      <c r="P152" s="24" t="n">
        <f aca="false">'Cup 3'!E154</f>
        <v>0</v>
      </c>
      <c r="Q152" s="23" t="n">
        <f aca="false">'Cup 3'!F154</f>
        <v>0</v>
      </c>
    </row>
    <row r="153" customFormat="false" ht="12.75" hidden="false" customHeight="false" outlineLevel="0" collapsed="false">
      <c r="A153" s="24" t="n">
        <f aca="false">'Cup 1'!C155</f>
        <v>2</v>
      </c>
      <c r="B153" s="24" t="str">
        <f aca="false">'Cup 1'!B155</f>
        <v>Damer 16-17 år 6-1gup + Dan -55 kg</v>
      </c>
      <c r="C153" s="23" t="str">
        <f aca="false">'Cup 1'!D155</f>
        <v>Adele Torske</v>
      </c>
      <c r="D153" s="23" t="str">
        <f aca="false">'Cup 1'!E155</f>
        <v>Røyken</v>
      </c>
      <c r="E153" s="24" t="n">
        <f aca="false">'Cup 1'!F155</f>
        <v>100</v>
      </c>
      <c r="G153" s="24" t="n">
        <f aca="false">'Cup 2'!C155</f>
        <v>0</v>
      </c>
      <c r="H153" s="24" t="str">
        <f aca="false">'Cup 2'!B155</f>
        <v>Damer 16-17 år dan -55 kg</v>
      </c>
      <c r="I153" s="23" t="n">
        <f aca="false">'Cup 2'!D155</f>
        <v>0</v>
      </c>
      <c r="J153" s="23" t="n">
        <f aca="false">'Cup 2'!E155</f>
        <v>0</v>
      </c>
      <c r="K153" s="23" t="n">
        <f aca="false">'Cup 2'!F155</f>
        <v>0</v>
      </c>
      <c r="M153" s="24" t="n">
        <f aca="false">'Cup 3'!C155</f>
        <v>2</v>
      </c>
      <c r="N153" s="24" t="str">
        <f aca="false">'Cup 3'!B155</f>
        <v>Damer 16-17 år -58 kg</v>
      </c>
      <c r="O153" s="23" t="n">
        <f aca="false">'Cup 3'!D155</f>
        <v>0</v>
      </c>
      <c r="P153" s="24" t="n">
        <f aca="false">'Cup 3'!E155</f>
        <v>0</v>
      </c>
      <c r="Q153" s="23" t="n">
        <f aca="false">'Cup 3'!F155</f>
        <v>0</v>
      </c>
    </row>
    <row r="154" customFormat="false" ht="12.75" hidden="false" customHeight="false" outlineLevel="0" collapsed="false">
      <c r="A154" s="24" t="n">
        <f aca="false">'Cup 1'!C156</f>
        <v>3</v>
      </c>
      <c r="B154" s="24" t="str">
        <f aca="false">'Cup 1'!B156</f>
        <v>Damer 16-17 år 6-1gup + Dan -55 kg</v>
      </c>
      <c r="C154" s="23" t="n">
        <f aca="false">'Cup 1'!D156</f>
        <v>0</v>
      </c>
      <c r="D154" s="23" t="n">
        <f aca="false">'Cup 1'!E156</f>
        <v>0</v>
      </c>
      <c r="E154" s="24" t="n">
        <f aca="false">'Cup 1'!F156</f>
        <v>0</v>
      </c>
      <c r="G154" s="24" t="n">
        <f aca="false">'Cup 2'!C156</f>
        <v>0</v>
      </c>
      <c r="H154" s="24" t="str">
        <f aca="false">'Cup 2'!B156</f>
        <v>Damer 16-17 år dan -55 kg</v>
      </c>
      <c r="I154" s="23" t="n">
        <f aca="false">'Cup 2'!D156</f>
        <v>0</v>
      </c>
      <c r="J154" s="23" t="n">
        <f aca="false">'Cup 2'!E156</f>
        <v>0</v>
      </c>
      <c r="K154" s="23" t="n">
        <f aca="false">'Cup 2'!F156</f>
        <v>0</v>
      </c>
      <c r="M154" s="24" t="n">
        <f aca="false">'Cup 3'!C156</f>
        <v>3</v>
      </c>
      <c r="N154" s="24" t="str">
        <f aca="false">'Cup 3'!B156</f>
        <v>Damer 16-17 år -58 kg</v>
      </c>
      <c r="O154" s="23" t="n">
        <f aca="false">'Cup 3'!D156</f>
        <v>0</v>
      </c>
      <c r="P154" s="24" t="n">
        <f aca="false">'Cup 3'!E156</f>
        <v>0</v>
      </c>
      <c r="Q154" s="23" t="n">
        <f aca="false">'Cup 3'!F156</f>
        <v>0</v>
      </c>
    </row>
    <row r="155" customFormat="false" ht="12.75" hidden="false" customHeight="false" outlineLevel="0" collapsed="false">
      <c r="A155" s="24" t="n">
        <f aca="false">'Cup 1'!C157</f>
        <v>3</v>
      </c>
      <c r="B155" s="24" t="str">
        <f aca="false">'Cup 1'!B157</f>
        <v>Damer 16-17 år 6-1gup + Dan -55 kg</v>
      </c>
      <c r="C155" s="23" t="n">
        <f aca="false">'Cup 1'!D157</f>
        <v>0</v>
      </c>
      <c r="D155" s="23" t="n">
        <f aca="false">'Cup 1'!E157</f>
        <v>0</v>
      </c>
      <c r="E155" s="24" t="n">
        <f aca="false">'Cup 1'!F157</f>
        <v>0</v>
      </c>
      <c r="G155" s="24" t="n">
        <f aca="false">'Cup 2'!C157</f>
        <v>0</v>
      </c>
      <c r="H155" s="24" t="str">
        <f aca="false">'Cup 2'!B157</f>
        <v>Damer 16-17 år dan -55 kg</v>
      </c>
      <c r="I155" s="23" t="n">
        <f aca="false">'Cup 2'!D157</f>
        <v>0</v>
      </c>
      <c r="J155" s="23" t="n">
        <f aca="false">'Cup 2'!E157</f>
        <v>0</v>
      </c>
      <c r="K155" s="23" t="n">
        <f aca="false">'Cup 2'!F157</f>
        <v>0</v>
      </c>
      <c r="M155" s="24" t="n">
        <f aca="false">'Cup 3'!C157</f>
        <v>3</v>
      </c>
      <c r="N155" s="24" t="str">
        <f aca="false">'Cup 3'!B157</f>
        <v>Damer 16-17 år -58 kg</v>
      </c>
      <c r="O155" s="23" t="n">
        <f aca="false">'Cup 3'!D157</f>
        <v>0</v>
      </c>
      <c r="P155" s="24" t="n">
        <f aca="false">'Cup 3'!E157</f>
        <v>0</v>
      </c>
      <c r="Q155" s="23" t="n">
        <f aca="false">'Cup 3'!F157</f>
        <v>0</v>
      </c>
    </row>
    <row r="156" customFormat="false" ht="12.75" hidden="false" customHeight="false" outlineLevel="0" collapsed="false">
      <c r="A156" s="24" t="n">
        <f aca="false">'Cup 1'!C158</f>
        <v>0</v>
      </c>
      <c r="B156" s="24" t="n">
        <f aca="false">'Cup 1'!B158</f>
        <v>0</v>
      </c>
      <c r="C156" s="23" t="n">
        <f aca="false">'Cup 1'!D158</f>
        <v>0</v>
      </c>
      <c r="D156" s="23" t="n">
        <f aca="false">'Cup 1'!E158</f>
        <v>0</v>
      </c>
      <c r="E156" s="24" t="n">
        <f aca="false">'Cup 1'!F158</f>
        <v>0</v>
      </c>
      <c r="G156" s="24" t="n">
        <f aca="false">'Cup 2'!C158</f>
        <v>0</v>
      </c>
      <c r="H156" s="24" t="n">
        <f aca="false">'Cup 2'!B158</f>
        <v>0</v>
      </c>
      <c r="I156" s="23" t="n">
        <f aca="false">'Cup 2'!D158</f>
        <v>0</v>
      </c>
      <c r="J156" s="23" t="n">
        <f aca="false">'Cup 2'!E158</f>
        <v>0</v>
      </c>
      <c r="K156" s="23" t="n">
        <f aca="false">'Cup 2'!F158</f>
        <v>0</v>
      </c>
      <c r="M156" s="24" t="n">
        <f aca="false">'Cup 3'!C158</f>
        <v>0</v>
      </c>
      <c r="N156" s="24" t="n">
        <f aca="false">'Cup 3'!B158</f>
        <v>0</v>
      </c>
      <c r="O156" s="23" t="n">
        <f aca="false">'Cup 3'!D158</f>
        <v>0</v>
      </c>
      <c r="P156" s="24" t="n">
        <f aca="false">'Cup 3'!E158</f>
        <v>0</v>
      </c>
      <c r="Q156" s="23" t="n">
        <f aca="false">'Cup 3'!F158</f>
        <v>0</v>
      </c>
    </row>
    <row r="157" customFormat="false" ht="12.75" hidden="false" customHeight="false" outlineLevel="0" collapsed="false">
      <c r="A157" s="24" t="n">
        <f aca="false">'Cup 1'!C159</f>
        <v>1</v>
      </c>
      <c r="B157" s="24" t="str">
        <f aca="false">'Cup 1'!B159</f>
        <v>Damer 16-17 år 6-1gup -60 kg</v>
      </c>
      <c r="C157" s="23" t="str">
        <f aca="false">'Cup 1'!D159</f>
        <v>Caroline H. Vedvik</v>
      </c>
      <c r="D157" s="23" t="str">
        <f aca="false">'Cup 1'!E159</f>
        <v>Tønsberg</v>
      </c>
      <c r="E157" s="24" t="n">
        <f aca="false">'Cup 1'!F159</f>
        <v>100</v>
      </c>
      <c r="G157" s="24" t="n">
        <f aca="false">'Cup 2'!C159</f>
        <v>1</v>
      </c>
      <c r="H157" s="24" t="str">
        <f aca="false">'Cup 2'!B159</f>
        <v>Damer 16-17 år -60 kg</v>
      </c>
      <c r="I157" s="23" t="n">
        <f aca="false">'Cup 2'!D159</f>
        <v>0</v>
      </c>
      <c r="J157" s="23" t="n">
        <f aca="false">'Cup 2'!E159</f>
        <v>0</v>
      </c>
      <c r="K157" s="23" t="n">
        <f aca="false">'Cup 2'!F159</f>
        <v>0</v>
      </c>
      <c r="M157" s="24" t="n">
        <f aca="false">'Cup 3'!C159</f>
        <v>1</v>
      </c>
      <c r="N157" s="24" t="str">
        <f aca="false">'Cup 3'!B159</f>
        <v>Damer 16-17 år 58-63 kg</v>
      </c>
      <c r="O157" s="23" t="n">
        <f aca="false">'Cup 3'!D159</f>
        <v>0</v>
      </c>
      <c r="P157" s="24" t="n">
        <f aca="false">'Cup 3'!E159</f>
        <v>0</v>
      </c>
      <c r="Q157" s="23" t="n">
        <f aca="false">'Cup 3'!F159</f>
        <v>0</v>
      </c>
    </row>
    <row r="158" customFormat="false" ht="12.75" hidden="false" customHeight="false" outlineLevel="0" collapsed="false">
      <c r="A158" s="24" t="n">
        <f aca="false">'Cup 1'!C160</f>
        <v>2</v>
      </c>
      <c r="B158" s="24" t="str">
        <f aca="false">'Cup 1'!B160</f>
        <v>Damer 16-17 år 6-1gup -60 kg</v>
      </c>
      <c r="C158" s="23" t="n">
        <f aca="false">'Cup 1'!D160</f>
        <v>0</v>
      </c>
      <c r="D158" s="23" t="n">
        <f aca="false">'Cup 1'!E160</f>
        <v>0</v>
      </c>
      <c r="E158" s="24" t="n">
        <f aca="false">'Cup 1'!F160</f>
        <v>0</v>
      </c>
      <c r="G158" s="24" t="n">
        <f aca="false">'Cup 2'!C160</f>
        <v>2</v>
      </c>
      <c r="H158" s="24" t="str">
        <f aca="false">'Cup 2'!B160</f>
        <v>Damer 16-17 år -60 kg</v>
      </c>
      <c r="I158" s="23" t="n">
        <f aca="false">'Cup 2'!D160</f>
        <v>0</v>
      </c>
      <c r="J158" s="23" t="n">
        <f aca="false">'Cup 2'!E160</f>
        <v>0</v>
      </c>
      <c r="K158" s="23" t="n">
        <f aca="false">'Cup 2'!F160</f>
        <v>0</v>
      </c>
      <c r="M158" s="24" t="n">
        <f aca="false">'Cup 3'!C160</f>
        <v>2</v>
      </c>
      <c r="N158" s="24" t="str">
        <f aca="false">'Cup 3'!B160</f>
        <v>Damer 16-17 år 58-63 kg</v>
      </c>
      <c r="O158" s="23" t="n">
        <f aca="false">'Cup 3'!D160</f>
        <v>0</v>
      </c>
      <c r="P158" s="24" t="n">
        <f aca="false">'Cup 3'!E160</f>
        <v>0</v>
      </c>
      <c r="Q158" s="23" t="n">
        <f aca="false">'Cup 3'!F160</f>
        <v>0</v>
      </c>
    </row>
    <row r="159" customFormat="false" ht="12.75" hidden="false" customHeight="false" outlineLevel="0" collapsed="false">
      <c r="A159" s="24" t="n">
        <f aca="false">'Cup 1'!C161</f>
        <v>3</v>
      </c>
      <c r="B159" s="24" t="str">
        <f aca="false">'Cup 1'!B161</f>
        <v>Damer 16-17 år 6-1gup -60 kg</v>
      </c>
      <c r="C159" s="23" t="n">
        <f aca="false">'Cup 1'!D161</f>
        <v>0</v>
      </c>
      <c r="D159" s="23" t="n">
        <f aca="false">'Cup 1'!E161</f>
        <v>0</v>
      </c>
      <c r="E159" s="24" t="n">
        <f aca="false">'Cup 1'!F161</f>
        <v>0</v>
      </c>
      <c r="G159" s="24" t="n">
        <f aca="false">'Cup 2'!C161</f>
        <v>0</v>
      </c>
      <c r="H159" s="24" t="str">
        <f aca="false">'Cup 2'!B161</f>
        <v>Damer 16-17 år -60 kg</v>
      </c>
      <c r="I159" s="23" t="n">
        <f aca="false">'Cup 2'!D161</f>
        <v>0</v>
      </c>
      <c r="J159" s="23" t="n">
        <f aca="false">'Cup 2'!E161</f>
        <v>0</v>
      </c>
      <c r="K159" s="23" t="n">
        <f aca="false">'Cup 2'!F161</f>
        <v>0</v>
      </c>
      <c r="M159" s="24" t="n">
        <f aca="false">'Cup 3'!C161</f>
        <v>3</v>
      </c>
      <c r="N159" s="24" t="str">
        <f aca="false">'Cup 3'!B161</f>
        <v>Damer 16-17 år 58-63 kg</v>
      </c>
      <c r="O159" s="23" t="n">
        <f aca="false">'Cup 3'!D161</f>
        <v>0</v>
      </c>
      <c r="P159" s="24" t="n">
        <f aca="false">'Cup 3'!E161</f>
        <v>0</v>
      </c>
      <c r="Q159" s="23" t="n">
        <f aca="false">'Cup 3'!F161</f>
        <v>0</v>
      </c>
    </row>
    <row r="160" customFormat="false" ht="12.75" hidden="false" customHeight="false" outlineLevel="0" collapsed="false">
      <c r="A160" s="24" t="n">
        <f aca="false">'Cup 1'!C162</f>
        <v>3</v>
      </c>
      <c r="B160" s="24" t="str">
        <f aca="false">'Cup 1'!B162</f>
        <v>Damer 16-17 år 6-1gup -60 kg</v>
      </c>
      <c r="C160" s="23" t="n">
        <f aca="false">'Cup 1'!D162</f>
        <v>0</v>
      </c>
      <c r="D160" s="23" t="n">
        <f aca="false">'Cup 1'!E162</f>
        <v>0</v>
      </c>
      <c r="E160" s="24" t="n">
        <f aca="false">'Cup 1'!F162</f>
        <v>0</v>
      </c>
      <c r="G160" s="24" t="n">
        <f aca="false">'Cup 2'!C162</f>
        <v>0</v>
      </c>
      <c r="H160" s="24" t="str">
        <f aca="false">'Cup 2'!B162</f>
        <v>Damer 16-17 år -60 kg</v>
      </c>
      <c r="I160" s="23" t="n">
        <f aca="false">'Cup 2'!D162</f>
        <v>0</v>
      </c>
      <c r="J160" s="23" t="n">
        <f aca="false">'Cup 2'!E162</f>
        <v>0</v>
      </c>
      <c r="K160" s="23" t="n">
        <f aca="false">'Cup 2'!F162</f>
        <v>0</v>
      </c>
      <c r="M160" s="24" t="n">
        <f aca="false">'Cup 3'!C162</f>
        <v>3</v>
      </c>
      <c r="N160" s="24" t="str">
        <f aca="false">'Cup 3'!B162</f>
        <v>Damer 16-17 år 58-63 kg</v>
      </c>
      <c r="O160" s="23" t="n">
        <f aca="false">'Cup 3'!D162</f>
        <v>0</v>
      </c>
      <c r="P160" s="24" t="n">
        <f aca="false">'Cup 3'!E162</f>
        <v>0</v>
      </c>
      <c r="Q160" s="23" t="n">
        <f aca="false">'Cup 3'!F162</f>
        <v>0</v>
      </c>
    </row>
    <row r="161" customFormat="false" ht="12.75" hidden="false" customHeight="false" outlineLevel="0" collapsed="false">
      <c r="A161" s="24" t="n">
        <f aca="false">'Cup 1'!C163</f>
        <v>0</v>
      </c>
      <c r="B161" s="24" t="n">
        <f aca="false">'Cup 1'!B163</f>
        <v>0</v>
      </c>
      <c r="C161" s="23" t="n">
        <f aca="false">'Cup 1'!D163</f>
        <v>0</v>
      </c>
      <c r="D161" s="23" t="n">
        <f aca="false">'Cup 1'!E163</f>
        <v>0</v>
      </c>
      <c r="E161" s="24" t="n">
        <f aca="false">'Cup 1'!F163</f>
        <v>0</v>
      </c>
      <c r="G161" s="24" t="n">
        <f aca="false">'Cup 2'!C163</f>
        <v>0</v>
      </c>
      <c r="H161" s="24" t="n">
        <f aca="false">'Cup 2'!B163</f>
        <v>0</v>
      </c>
      <c r="I161" s="23" t="n">
        <f aca="false">'Cup 2'!D163</f>
        <v>0</v>
      </c>
      <c r="J161" s="23" t="n">
        <f aca="false">'Cup 2'!E163</f>
        <v>0</v>
      </c>
      <c r="K161" s="23" t="n">
        <f aca="false">'Cup 2'!F163</f>
        <v>0</v>
      </c>
      <c r="M161" s="24" t="n">
        <f aca="false">'Cup 3'!C163</f>
        <v>0</v>
      </c>
      <c r="N161" s="24" t="n">
        <f aca="false">'Cup 3'!B163</f>
        <v>0</v>
      </c>
      <c r="O161" s="23" t="n">
        <f aca="false">'Cup 3'!D163</f>
        <v>0</v>
      </c>
      <c r="P161" s="24" t="n">
        <f aca="false">'Cup 3'!E163</f>
        <v>0</v>
      </c>
      <c r="Q161" s="23" t="n">
        <f aca="false">'Cup 3'!F163</f>
        <v>0</v>
      </c>
    </row>
    <row r="162" customFormat="false" ht="12.75" hidden="false" customHeight="false" outlineLevel="0" collapsed="false">
      <c r="A162" s="24" t="n">
        <f aca="false">'Cup 1'!C164</f>
        <v>1</v>
      </c>
      <c r="B162" s="24" t="str">
        <f aca="false">'Cup 1'!B164</f>
        <v>Damer 16-17 år 4-1gup +65 kg</v>
      </c>
      <c r="C162" s="23" t="n">
        <f aca="false">'Cup 1'!D164</f>
        <v>0</v>
      </c>
      <c r="D162" s="23" t="n">
        <f aca="false">'Cup 1'!E164</f>
        <v>0</v>
      </c>
      <c r="E162" s="24" t="n">
        <f aca="false">'Cup 1'!F164</f>
        <v>0</v>
      </c>
      <c r="G162" s="24" t="n">
        <f aca="false">'Cup 2'!C164</f>
        <v>0</v>
      </c>
      <c r="H162" s="24" t="str">
        <f aca="false">'Cup 2'!B164</f>
        <v>Damer 16-17 år +63 kg</v>
      </c>
      <c r="I162" s="23" t="n">
        <f aca="false">'Cup 2'!D164</f>
        <v>0</v>
      </c>
      <c r="J162" s="23" t="n">
        <f aca="false">'Cup 2'!E164</f>
        <v>0</v>
      </c>
      <c r="K162" s="23" t="n">
        <f aca="false">'Cup 2'!F164</f>
        <v>0</v>
      </c>
      <c r="M162" s="24" t="n">
        <f aca="false">'Cup 3'!C164</f>
        <v>1</v>
      </c>
      <c r="N162" s="24" t="str">
        <f aca="false">'Cup 3'!B164</f>
        <v>Damer 16-17 år +63 kg</v>
      </c>
      <c r="O162" s="23" t="n">
        <f aca="false">'Cup 3'!D164</f>
        <v>0</v>
      </c>
      <c r="P162" s="24" t="n">
        <f aca="false">'Cup 3'!E164</f>
        <v>0</v>
      </c>
      <c r="Q162" s="23" t="n">
        <f aca="false">'Cup 3'!F164</f>
        <v>0</v>
      </c>
    </row>
    <row r="163" customFormat="false" ht="12.75" hidden="false" customHeight="false" outlineLevel="0" collapsed="false">
      <c r="A163" s="24" t="n">
        <f aca="false">'Cup 1'!C165</f>
        <v>2</v>
      </c>
      <c r="B163" s="24" t="str">
        <f aca="false">'Cup 1'!B165</f>
        <v>Damer 16-17 år 4-1gup +65 kg</v>
      </c>
      <c r="C163" s="23" t="n">
        <f aca="false">'Cup 1'!D165</f>
        <v>0</v>
      </c>
      <c r="D163" s="23" t="n">
        <f aca="false">'Cup 1'!E165</f>
        <v>0</v>
      </c>
      <c r="E163" s="24" t="n">
        <f aca="false">'Cup 1'!F165</f>
        <v>0</v>
      </c>
      <c r="G163" s="24" t="n">
        <f aca="false">'Cup 2'!C165</f>
        <v>0</v>
      </c>
      <c r="H163" s="24" t="str">
        <f aca="false">'Cup 2'!B165</f>
        <v>Damer 16-17 år +63 kg</v>
      </c>
      <c r="I163" s="23" t="n">
        <f aca="false">'Cup 2'!D165</f>
        <v>0</v>
      </c>
      <c r="J163" s="23" t="n">
        <f aca="false">'Cup 2'!E165</f>
        <v>0</v>
      </c>
      <c r="K163" s="23" t="n">
        <f aca="false">'Cup 2'!F165</f>
        <v>0</v>
      </c>
      <c r="M163" s="24" t="n">
        <f aca="false">'Cup 3'!C165</f>
        <v>2</v>
      </c>
      <c r="N163" s="24" t="str">
        <f aca="false">'Cup 3'!B165</f>
        <v>Damer 16-17 år +63 kg</v>
      </c>
      <c r="O163" s="23" t="n">
        <f aca="false">'Cup 3'!D165</f>
        <v>0</v>
      </c>
      <c r="P163" s="24" t="n">
        <f aca="false">'Cup 3'!E165</f>
        <v>0</v>
      </c>
      <c r="Q163" s="23" t="n">
        <f aca="false">'Cup 3'!F165</f>
        <v>0</v>
      </c>
    </row>
    <row r="164" customFormat="false" ht="12.75" hidden="false" customHeight="false" outlineLevel="0" collapsed="false">
      <c r="A164" s="24" t="n">
        <f aca="false">'Cup 1'!C166</f>
        <v>3</v>
      </c>
      <c r="B164" s="24" t="str">
        <f aca="false">'Cup 1'!B166</f>
        <v>Damer 16-17 år 4-1gup +65 kg</v>
      </c>
      <c r="C164" s="23" t="n">
        <f aca="false">'Cup 1'!D166</f>
        <v>0</v>
      </c>
      <c r="D164" s="23" t="n">
        <f aca="false">'Cup 1'!E166</f>
        <v>0</v>
      </c>
      <c r="E164" s="24" t="n">
        <f aca="false">'Cup 1'!F166</f>
        <v>0</v>
      </c>
      <c r="G164" s="24" t="n">
        <f aca="false">'Cup 2'!C166</f>
        <v>0</v>
      </c>
      <c r="H164" s="24" t="str">
        <f aca="false">'Cup 2'!B166</f>
        <v>Damer 16-17 år +63 kg</v>
      </c>
      <c r="I164" s="23" t="n">
        <f aca="false">'Cup 2'!D166</f>
        <v>0</v>
      </c>
      <c r="J164" s="23" t="n">
        <f aca="false">'Cup 2'!E166</f>
        <v>0</v>
      </c>
      <c r="K164" s="23" t="n">
        <f aca="false">'Cup 2'!F166</f>
        <v>0</v>
      </c>
      <c r="M164" s="24" t="n">
        <f aca="false">'Cup 3'!C166</f>
        <v>3</v>
      </c>
      <c r="N164" s="24" t="str">
        <f aca="false">'Cup 3'!B166</f>
        <v>Damer 16-17 år +63 kg</v>
      </c>
      <c r="O164" s="23" t="n">
        <f aca="false">'Cup 3'!D166</f>
        <v>0</v>
      </c>
      <c r="P164" s="24" t="n">
        <f aca="false">'Cup 3'!E166</f>
        <v>0</v>
      </c>
      <c r="Q164" s="23" t="n">
        <f aca="false">'Cup 3'!F166</f>
        <v>0</v>
      </c>
    </row>
    <row r="165" customFormat="false" ht="12.75" hidden="false" customHeight="false" outlineLevel="0" collapsed="false">
      <c r="A165" s="24" t="n">
        <f aca="false">'Cup 1'!C167</f>
        <v>3</v>
      </c>
      <c r="B165" s="24" t="str">
        <f aca="false">'Cup 1'!B167</f>
        <v>Damer 16-17 år 4-1gup +65 kg</v>
      </c>
      <c r="C165" s="23" t="n">
        <f aca="false">'Cup 1'!D167</f>
        <v>0</v>
      </c>
      <c r="D165" s="23" t="n">
        <f aca="false">'Cup 1'!E167</f>
        <v>0</v>
      </c>
      <c r="E165" s="24" t="n">
        <f aca="false">'Cup 1'!F167</f>
        <v>0</v>
      </c>
      <c r="G165" s="24" t="n">
        <f aca="false">'Cup 2'!C167</f>
        <v>0</v>
      </c>
      <c r="H165" s="24" t="str">
        <f aca="false">'Cup 2'!B167</f>
        <v>Damer 16-17 år +63 kg</v>
      </c>
      <c r="I165" s="23" t="n">
        <f aca="false">'Cup 2'!D167</f>
        <v>0</v>
      </c>
      <c r="J165" s="23" t="n">
        <f aca="false">'Cup 2'!E167</f>
        <v>0</v>
      </c>
      <c r="K165" s="23" t="n">
        <f aca="false">'Cup 2'!F167</f>
        <v>0</v>
      </c>
      <c r="M165" s="24" t="n">
        <f aca="false">'Cup 3'!C167</f>
        <v>3</v>
      </c>
      <c r="N165" s="24" t="str">
        <f aca="false">'Cup 3'!B167</f>
        <v>Damer 16-17 år +63 kg</v>
      </c>
      <c r="O165" s="23" t="n">
        <f aca="false">'Cup 3'!D167</f>
        <v>0</v>
      </c>
      <c r="P165" s="24" t="n">
        <f aca="false">'Cup 3'!E167</f>
        <v>0</v>
      </c>
      <c r="Q165" s="23" t="n">
        <f aca="false">'Cup 3'!F167</f>
        <v>0</v>
      </c>
    </row>
    <row r="166" customFormat="false" ht="12.75" hidden="false" customHeight="false" outlineLevel="0" collapsed="false">
      <c r="A166" s="24" t="n">
        <f aca="false">'Cup 1'!C168</f>
        <v>0</v>
      </c>
      <c r="B166" s="24" t="n">
        <f aca="false">'Cup 1'!B168</f>
        <v>0</v>
      </c>
      <c r="C166" s="23" t="n">
        <f aca="false">'Cup 1'!D168</f>
        <v>0</v>
      </c>
      <c r="D166" s="23" t="n">
        <f aca="false">'Cup 1'!E168</f>
        <v>0</v>
      </c>
      <c r="E166" s="24" t="n">
        <f aca="false">'Cup 1'!F168</f>
        <v>0</v>
      </c>
      <c r="G166" s="24" t="n">
        <f aca="false">'Cup 2'!C168</f>
        <v>0</v>
      </c>
      <c r="H166" s="24" t="n">
        <f aca="false">'Cup 2'!B168</f>
        <v>0</v>
      </c>
      <c r="I166" s="23" t="n">
        <f aca="false">'Cup 2'!D168</f>
        <v>0</v>
      </c>
      <c r="J166" s="23" t="n">
        <f aca="false">'Cup 2'!E168</f>
        <v>0</v>
      </c>
      <c r="K166" s="23" t="n">
        <f aca="false">'Cup 2'!F168</f>
        <v>0</v>
      </c>
      <c r="M166" s="24" t="n">
        <f aca="false">'Cup 3'!C168</f>
        <v>0</v>
      </c>
      <c r="N166" s="24" t="n">
        <f aca="false">'Cup 3'!B168</f>
        <v>0</v>
      </c>
      <c r="O166" s="23" t="n">
        <f aca="false">'Cup 3'!D168</f>
        <v>0</v>
      </c>
      <c r="P166" s="24" t="n">
        <f aca="false">'Cup 3'!E168</f>
        <v>0</v>
      </c>
      <c r="Q166" s="23" t="n">
        <f aca="false">'Cup 3'!F168</f>
        <v>0</v>
      </c>
    </row>
    <row r="167" customFormat="false" ht="12.75" hidden="false" customHeight="false" outlineLevel="0" collapsed="false">
      <c r="A167" s="24" t="n">
        <f aca="false">'Cup 1'!C169</f>
        <v>1</v>
      </c>
      <c r="B167" s="24" t="str">
        <f aca="false">'Cup 1'!B169</f>
        <v>Herrer Jr Dan 16-17 +75kg</v>
      </c>
      <c r="C167" s="23" t="str">
        <f aca="false">'Cup 1'!D169</f>
        <v>Oskar Meløe</v>
      </c>
      <c r="D167" s="23" t="str">
        <f aca="false">'Cup 1'!E169</f>
        <v>Lier</v>
      </c>
      <c r="E167" s="24" t="n">
        <f aca="false">'Cup 1'!F169</f>
        <v>100</v>
      </c>
      <c r="G167" s="24" t="n">
        <f aca="false">'Cup 2'!C169</f>
        <v>1</v>
      </c>
      <c r="H167" s="24" t="str">
        <f aca="false">'Cup 2'!B169</f>
        <v>Herrer SR -70 kg</v>
      </c>
      <c r="I167" s="23" t="n">
        <f aca="false">'Cup 2'!D169</f>
        <v>0</v>
      </c>
      <c r="J167" s="23" t="n">
        <f aca="false">'Cup 2'!E169</f>
        <v>0</v>
      </c>
      <c r="K167" s="23" t="n">
        <f aca="false">'Cup 2'!F169</f>
        <v>0</v>
      </c>
      <c r="M167" s="24" t="n">
        <f aca="false">'Cup 3'!C169</f>
        <v>1</v>
      </c>
      <c r="N167" s="24" t="str">
        <f aca="false">'Cup 3'!B169</f>
        <v>Herrer SR -71 kg</v>
      </c>
      <c r="O167" s="23" t="n">
        <f aca="false">'Cup 3'!D169</f>
        <v>0</v>
      </c>
      <c r="P167" s="24" t="n">
        <f aca="false">'Cup 3'!E169</f>
        <v>0</v>
      </c>
      <c r="Q167" s="23" t="n">
        <f aca="false">'Cup 3'!F169</f>
        <v>0</v>
      </c>
    </row>
    <row r="168" customFormat="false" ht="12.75" hidden="false" customHeight="false" outlineLevel="0" collapsed="false">
      <c r="A168" s="24" t="n">
        <f aca="false">'Cup 1'!C170</f>
        <v>2</v>
      </c>
      <c r="B168" s="24" t="str">
        <f aca="false">'Cup 1'!B170</f>
        <v>Herrer Jr Dan 16-17 +75kg</v>
      </c>
      <c r="C168" s="23" t="n">
        <f aca="false">'Cup 1'!D170</f>
        <v>0</v>
      </c>
      <c r="D168" s="23" t="n">
        <f aca="false">'Cup 1'!E170</f>
        <v>0</v>
      </c>
      <c r="E168" s="24" t="n">
        <f aca="false">'Cup 1'!F170</f>
        <v>0</v>
      </c>
      <c r="G168" s="24" t="n">
        <f aca="false">'Cup 2'!C170</f>
        <v>0</v>
      </c>
      <c r="H168" s="24" t="str">
        <f aca="false">'Cup 2'!B170</f>
        <v>Herrer SR -70 kg</v>
      </c>
      <c r="I168" s="23" t="n">
        <f aca="false">'Cup 2'!D170</f>
        <v>0</v>
      </c>
      <c r="J168" s="23" t="n">
        <f aca="false">'Cup 2'!E170</f>
        <v>0</v>
      </c>
      <c r="K168" s="23" t="n">
        <f aca="false">'Cup 2'!F170</f>
        <v>0</v>
      </c>
      <c r="M168" s="24" t="n">
        <f aca="false">'Cup 3'!C170</f>
        <v>2</v>
      </c>
      <c r="N168" s="24" t="str">
        <f aca="false">'Cup 3'!B170</f>
        <v>Herrer SR -71 kg</v>
      </c>
      <c r="O168" s="23" t="n">
        <f aca="false">'Cup 3'!D170</f>
        <v>0</v>
      </c>
      <c r="P168" s="24" t="n">
        <f aca="false">'Cup 3'!E170</f>
        <v>0</v>
      </c>
      <c r="Q168" s="23" t="n">
        <f aca="false">'Cup 3'!F170</f>
        <v>0</v>
      </c>
    </row>
    <row r="169" customFormat="false" ht="12.75" hidden="false" customHeight="false" outlineLevel="0" collapsed="false">
      <c r="A169" s="24" t="n">
        <f aca="false">'Cup 1'!C171</f>
        <v>3</v>
      </c>
      <c r="B169" s="24" t="str">
        <f aca="false">'Cup 1'!B171</f>
        <v>Herrer Jr Dan 16-17 +75kg</v>
      </c>
      <c r="C169" s="23" t="n">
        <f aca="false">'Cup 1'!D171</f>
        <v>0</v>
      </c>
      <c r="D169" s="23" t="n">
        <f aca="false">'Cup 1'!E171</f>
        <v>0</v>
      </c>
      <c r="E169" s="24" t="n">
        <f aca="false">'Cup 1'!F171</f>
        <v>0</v>
      </c>
      <c r="G169" s="24" t="n">
        <f aca="false">'Cup 2'!C171</f>
        <v>0</v>
      </c>
      <c r="H169" s="24" t="n">
        <f aca="false">'Cup 2'!B171</f>
        <v>0</v>
      </c>
      <c r="I169" s="23" t="n">
        <f aca="false">'Cup 2'!D171</f>
        <v>0</v>
      </c>
      <c r="J169" s="23" t="n">
        <f aca="false">'Cup 2'!E171</f>
        <v>0</v>
      </c>
      <c r="K169" s="23" t="n">
        <f aca="false">'Cup 2'!F171</f>
        <v>0</v>
      </c>
      <c r="M169" s="24" t="n">
        <f aca="false">'Cup 3'!C171</f>
        <v>3</v>
      </c>
      <c r="N169" s="24" t="str">
        <f aca="false">'Cup 3'!B171</f>
        <v>Herrer SR -71 kg</v>
      </c>
      <c r="O169" s="23" t="n">
        <f aca="false">'Cup 3'!D171</f>
        <v>0</v>
      </c>
      <c r="P169" s="24" t="n">
        <f aca="false">'Cup 3'!E171</f>
        <v>0</v>
      </c>
      <c r="Q169" s="23" t="n">
        <f aca="false">'Cup 3'!F171</f>
        <v>0</v>
      </c>
    </row>
    <row r="170" customFormat="false" ht="12.75" hidden="false" customHeight="false" outlineLevel="0" collapsed="false">
      <c r="A170" s="24" t="n">
        <f aca="false">'Cup 1'!C172</f>
        <v>3</v>
      </c>
      <c r="B170" s="24" t="str">
        <f aca="false">'Cup 1'!B172</f>
        <v>Herrer Jr Dan 16-17 +75kg</v>
      </c>
      <c r="C170" s="23" t="n">
        <f aca="false">'Cup 1'!D172</f>
        <v>0</v>
      </c>
      <c r="D170" s="23" t="n">
        <f aca="false">'Cup 1'!E172</f>
        <v>0</v>
      </c>
      <c r="E170" s="24" t="n">
        <f aca="false">'Cup 1'!F172</f>
        <v>0</v>
      </c>
      <c r="G170" s="24" t="n">
        <f aca="false">'Cup 2'!C172</f>
        <v>1</v>
      </c>
      <c r="H170" s="24" t="str">
        <f aca="false">'Cup 2'!B172</f>
        <v>Herrer SR -63 kg</v>
      </c>
      <c r="I170" s="23" t="n">
        <f aca="false">'Cup 2'!D172</f>
        <v>0</v>
      </c>
      <c r="J170" s="23" t="n">
        <f aca="false">'Cup 2'!E172</f>
        <v>0</v>
      </c>
      <c r="K170" s="23" t="n">
        <f aca="false">'Cup 2'!F172</f>
        <v>0</v>
      </c>
      <c r="M170" s="24" t="n">
        <f aca="false">'Cup 3'!C172</f>
        <v>3</v>
      </c>
      <c r="N170" s="24" t="str">
        <f aca="false">'Cup 3'!B172</f>
        <v>Herrer SR -71 kg</v>
      </c>
      <c r="O170" s="23" t="n">
        <f aca="false">'Cup 3'!D172</f>
        <v>0</v>
      </c>
      <c r="P170" s="24" t="n">
        <f aca="false">'Cup 3'!E172</f>
        <v>0</v>
      </c>
      <c r="Q170" s="23" t="n">
        <f aca="false">'Cup 3'!F172</f>
        <v>0</v>
      </c>
    </row>
    <row r="171" customFormat="false" ht="12.75" hidden="false" customHeight="false" outlineLevel="0" collapsed="false">
      <c r="A171" s="24" t="n">
        <f aca="false">'Cup 1'!C173</f>
        <v>0</v>
      </c>
      <c r="B171" s="24" t="n">
        <f aca="false">'Cup 1'!B173</f>
        <v>0</v>
      </c>
      <c r="C171" s="23" t="n">
        <f aca="false">'Cup 1'!D173</f>
        <v>0</v>
      </c>
      <c r="D171" s="23" t="n">
        <f aca="false">'Cup 1'!E173</f>
        <v>0</v>
      </c>
      <c r="E171" s="24" t="n">
        <f aca="false">'Cup 1'!F173</f>
        <v>0</v>
      </c>
      <c r="G171" s="24" t="n">
        <f aca="false">'Cup 2'!C173</f>
        <v>0</v>
      </c>
      <c r="H171" s="24" t="n">
        <f aca="false">'Cup 2'!B173</f>
        <v>0</v>
      </c>
      <c r="I171" s="23" t="n">
        <f aca="false">'Cup 2'!D173</f>
        <v>0</v>
      </c>
      <c r="J171" s="23" t="n">
        <f aca="false">'Cup 2'!E173</f>
        <v>0</v>
      </c>
      <c r="K171" s="23" t="n">
        <f aca="false">'Cup 2'!F173</f>
        <v>0</v>
      </c>
      <c r="M171" s="24" t="n">
        <f aca="false">'Cup 3'!C173</f>
        <v>0</v>
      </c>
      <c r="N171" s="24" t="n">
        <f aca="false">'Cup 3'!B173</f>
        <v>0</v>
      </c>
      <c r="O171" s="23" t="n">
        <f aca="false">'Cup 3'!D173</f>
        <v>0</v>
      </c>
      <c r="P171" s="24" t="n">
        <f aca="false">'Cup 3'!E173</f>
        <v>0</v>
      </c>
      <c r="Q171" s="23" t="n">
        <f aca="false">'Cup 3'!F173</f>
        <v>0</v>
      </c>
    </row>
    <row r="172" customFormat="false" ht="12.75" hidden="false" customHeight="false" outlineLevel="0" collapsed="false">
      <c r="A172" s="24" t="n">
        <f aca="false">'Cup 1'!C174</f>
        <v>1</v>
      </c>
      <c r="B172" s="24" t="str">
        <f aca="false">'Cup 1'!B174</f>
        <v>Herrer Jr Dan 16-17 -68kg </v>
      </c>
      <c r="C172" s="23" t="str">
        <f aca="false">'Cup 1'!D174</f>
        <v>Eirik Ølberg</v>
      </c>
      <c r="D172" s="23" t="str">
        <f aca="false">'Cup 1'!E174</f>
        <v>Tønsberg</v>
      </c>
      <c r="E172" s="24" t="n">
        <f aca="false">'Cup 1'!F174</f>
        <v>200</v>
      </c>
      <c r="G172" s="24" t="n">
        <f aca="false">'Cup 2'!C174</f>
        <v>1</v>
      </c>
      <c r="H172" s="24" t="str">
        <f aca="false">'Cup 2'!B174</f>
        <v>Herrer Jr Dan 14-15 </v>
      </c>
      <c r="I172" s="23" t="n">
        <f aca="false">'Cup 2'!D174</f>
        <v>0</v>
      </c>
      <c r="J172" s="23" t="n">
        <f aca="false">'Cup 2'!E174</f>
        <v>0</v>
      </c>
      <c r="K172" s="23" t="n">
        <f aca="false">'Cup 2'!F174</f>
        <v>0</v>
      </c>
      <c r="M172" s="24" t="n">
        <f aca="false">'Cup 3'!C174</f>
        <v>1</v>
      </c>
      <c r="N172" s="24" t="str">
        <f aca="false">'Cup 3'!B174</f>
        <v>Herrer SR 71-80 kg</v>
      </c>
      <c r="O172" s="23" t="n">
        <f aca="false">'Cup 3'!D174</f>
        <v>0</v>
      </c>
      <c r="P172" s="24" t="n">
        <f aca="false">'Cup 3'!E174</f>
        <v>0</v>
      </c>
      <c r="Q172" s="23" t="n">
        <f aca="false">'Cup 3'!F174</f>
        <v>0</v>
      </c>
    </row>
    <row r="173" customFormat="false" ht="12.75" hidden="false" customHeight="false" outlineLevel="0" collapsed="false">
      <c r="A173" s="24" t="n">
        <f aca="false">'Cup 1'!C175</f>
        <v>2</v>
      </c>
      <c r="B173" s="24" t="str">
        <f aca="false">'Cup 1'!B175</f>
        <v>Herrer Jr Dan 16-17 -68kg </v>
      </c>
      <c r="C173" s="23" t="str">
        <f aca="false">'Cup 1'!D175</f>
        <v>Simen Selvik Nordang</v>
      </c>
      <c r="D173" s="23" t="str">
        <f aca="false">'Cup 1'!E175</f>
        <v>Asker</v>
      </c>
      <c r="E173" s="24" t="n">
        <f aca="false">'Cup 1'!F175</f>
        <v>100</v>
      </c>
      <c r="G173" s="24" t="n">
        <f aca="false">'Cup 2'!C175</f>
        <v>2</v>
      </c>
      <c r="H173" s="24" t="str">
        <f aca="false">'Cup 2'!B175</f>
        <v>Herrer Jr Dan 14-15 </v>
      </c>
      <c r="I173" s="23" t="n">
        <f aca="false">'Cup 2'!D175</f>
        <v>0</v>
      </c>
      <c r="J173" s="23" t="n">
        <f aca="false">'Cup 2'!E175</f>
        <v>0</v>
      </c>
      <c r="K173" s="23" t="n">
        <f aca="false">'Cup 2'!F175</f>
        <v>0</v>
      </c>
      <c r="M173" s="24" t="n">
        <f aca="false">'Cup 3'!C175</f>
        <v>2</v>
      </c>
      <c r="N173" s="24" t="str">
        <f aca="false">'Cup 3'!B175</f>
        <v>Herrer SR 71-80 kg</v>
      </c>
      <c r="O173" s="23" t="n">
        <f aca="false">'Cup 3'!D175</f>
        <v>0</v>
      </c>
      <c r="P173" s="24" t="n">
        <f aca="false">'Cup 3'!E175</f>
        <v>0</v>
      </c>
      <c r="Q173" s="23" t="n">
        <f aca="false">'Cup 3'!F175</f>
        <v>0</v>
      </c>
    </row>
    <row r="174" customFormat="false" ht="12.75" hidden="false" customHeight="false" outlineLevel="0" collapsed="false">
      <c r="A174" s="24" t="n">
        <f aca="false">'Cup 1'!C176</f>
        <v>3</v>
      </c>
      <c r="B174" s="24" t="str">
        <f aca="false">'Cup 1'!B176</f>
        <v>Herrer Jr Dan 16-17 -68kg </v>
      </c>
      <c r="C174" s="23" t="n">
        <f aca="false">'Cup 1'!D176</f>
        <v>0</v>
      </c>
      <c r="D174" s="23" t="n">
        <f aca="false">'Cup 1'!E176</f>
        <v>0</v>
      </c>
      <c r="E174" s="24" t="n">
        <f aca="false">'Cup 1'!F176</f>
        <v>0</v>
      </c>
      <c r="G174" s="24" t="n">
        <f aca="false">'Cup 2'!C176</f>
        <v>0</v>
      </c>
      <c r="H174" s="24" t="str">
        <f aca="false">'Cup 2'!B176</f>
        <v>Herrer Jr Dan 14-15 </v>
      </c>
      <c r="I174" s="23" t="n">
        <f aca="false">'Cup 2'!D176</f>
        <v>0</v>
      </c>
      <c r="J174" s="23" t="n">
        <f aca="false">'Cup 2'!E176</f>
        <v>0</v>
      </c>
      <c r="K174" s="23" t="n">
        <f aca="false">'Cup 2'!F176</f>
        <v>0</v>
      </c>
      <c r="M174" s="24" t="n">
        <f aca="false">'Cup 3'!C176</f>
        <v>3</v>
      </c>
      <c r="N174" s="24" t="str">
        <f aca="false">'Cup 3'!B176</f>
        <v>Herrer SR 71-80 kg</v>
      </c>
      <c r="O174" s="23" t="n">
        <f aca="false">'Cup 3'!D176</f>
        <v>0</v>
      </c>
      <c r="P174" s="24" t="n">
        <f aca="false">'Cup 3'!E176</f>
        <v>0</v>
      </c>
      <c r="Q174" s="23" t="n">
        <f aca="false">'Cup 3'!F176</f>
        <v>0</v>
      </c>
    </row>
    <row r="175" customFormat="false" ht="12.75" hidden="false" customHeight="false" outlineLevel="0" collapsed="false">
      <c r="A175" s="24" t="n">
        <f aca="false">'Cup 1'!C177</f>
        <v>3</v>
      </c>
      <c r="B175" s="24" t="str">
        <f aca="false">'Cup 1'!B177</f>
        <v>Herrer Jr Dan 16-17 -68kg </v>
      </c>
      <c r="C175" s="23" t="n">
        <f aca="false">'Cup 1'!D177</f>
        <v>0</v>
      </c>
      <c r="D175" s="23" t="n">
        <f aca="false">'Cup 1'!E177</f>
        <v>0</v>
      </c>
      <c r="E175" s="24" t="n">
        <f aca="false">'Cup 1'!F177</f>
        <v>0</v>
      </c>
      <c r="G175" s="24" t="n">
        <f aca="false">'Cup 2'!C177</f>
        <v>0</v>
      </c>
      <c r="H175" s="24" t="str">
        <f aca="false">'Cup 2'!B177</f>
        <v>Herrer Jr Dan 14-15 </v>
      </c>
      <c r="I175" s="23" t="n">
        <f aca="false">'Cup 2'!D177</f>
        <v>0</v>
      </c>
      <c r="J175" s="23" t="n">
        <f aca="false">'Cup 2'!E177</f>
        <v>0</v>
      </c>
      <c r="K175" s="23" t="n">
        <f aca="false">'Cup 2'!F177</f>
        <v>0</v>
      </c>
      <c r="M175" s="24" t="n">
        <f aca="false">'Cup 3'!C177</f>
        <v>3</v>
      </c>
      <c r="N175" s="24" t="str">
        <f aca="false">'Cup 3'!B177</f>
        <v>Herrer SR 71-80 kg</v>
      </c>
      <c r="O175" s="23" t="n">
        <f aca="false">'Cup 3'!D177</f>
        <v>0</v>
      </c>
      <c r="P175" s="24" t="n">
        <f aca="false">'Cup 3'!E177</f>
        <v>0</v>
      </c>
      <c r="Q175" s="23" t="n">
        <f aca="false">'Cup 3'!F177</f>
        <v>0</v>
      </c>
    </row>
    <row r="176" customFormat="false" ht="12.75" hidden="false" customHeight="false" outlineLevel="0" collapsed="false">
      <c r="A176" s="24" t="n">
        <f aca="false">'Cup 1'!C178</f>
        <v>0</v>
      </c>
      <c r="B176" s="24" t="n">
        <f aca="false">'Cup 1'!B178</f>
        <v>0</v>
      </c>
      <c r="C176" s="23" t="n">
        <f aca="false">'Cup 1'!D178</f>
        <v>0</v>
      </c>
      <c r="D176" s="23" t="n">
        <f aca="false">'Cup 1'!E178</f>
        <v>0</v>
      </c>
      <c r="E176" s="24" t="n">
        <f aca="false">'Cup 1'!F178</f>
        <v>0</v>
      </c>
      <c r="G176" s="24" t="n">
        <f aca="false">'Cup 2'!C178</f>
        <v>0</v>
      </c>
      <c r="H176" s="24" t="n">
        <f aca="false">'Cup 2'!B178</f>
        <v>0</v>
      </c>
      <c r="I176" s="23" t="n">
        <f aca="false">'Cup 2'!D178</f>
        <v>0</v>
      </c>
      <c r="J176" s="23" t="n">
        <f aca="false">'Cup 2'!E178</f>
        <v>0</v>
      </c>
      <c r="K176" s="23" t="n">
        <f aca="false">'Cup 2'!F178</f>
        <v>0</v>
      </c>
      <c r="M176" s="24" t="n">
        <f aca="false">'Cup 3'!C178</f>
        <v>0</v>
      </c>
      <c r="N176" s="24" t="n">
        <f aca="false">'Cup 3'!B178</f>
        <v>0</v>
      </c>
      <c r="O176" s="23" t="n">
        <f aca="false">'Cup 3'!D178</f>
        <v>0</v>
      </c>
      <c r="P176" s="24" t="n">
        <f aca="false">'Cup 3'!E178</f>
        <v>0</v>
      </c>
      <c r="Q176" s="23" t="n">
        <f aca="false">'Cup 3'!F178</f>
        <v>0</v>
      </c>
    </row>
    <row r="177" customFormat="false" ht="12.75" hidden="false" customHeight="false" outlineLevel="0" collapsed="false">
      <c r="A177" s="24" t="n">
        <f aca="false">'Cup 1'!C179</f>
        <v>1</v>
      </c>
      <c r="B177" s="24" t="str">
        <f aca="false">'Cup 1'!B179</f>
        <v>Herrer Jr Dan 16-17 -62kg</v>
      </c>
      <c r="C177" s="23" t="str">
        <f aca="false">'Cup 1'!D179</f>
        <v>Tom-Christian Armes</v>
      </c>
      <c r="D177" s="23" t="str">
        <f aca="false">'Cup 1'!E179</f>
        <v>Tønsberg</v>
      </c>
      <c r="E177" s="24" t="n">
        <f aca="false">'Cup 1'!F179</f>
        <v>100</v>
      </c>
      <c r="G177" s="24" t="n">
        <f aca="false">'Cup 2'!C179</f>
        <v>1</v>
      </c>
      <c r="H177" s="24" t="str">
        <f aca="false">'Cup 2'!B179</f>
        <v>Herrer SR -85 kg</v>
      </c>
      <c r="I177" s="23" t="n">
        <f aca="false">'Cup 2'!D179</f>
        <v>0</v>
      </c>
      <c r="J177" s="23" t="n">
        <f aca="false">'Cup 2'!E179</f>
        <v>0</v>
      </c>
      <c r="K177" s="23" t="n">
        <f aca="false">'Cup 2'!F179</f>
        <v>0</v>
      </c>
      <c r="M177" s="24" t="n">
        <f aca="false">'Cup 3'!C179</f>
        <v>1</v>
      </c>
      <c r="N177" s="24" t="str">
        <f aca="false">'Cup 3'!B179</f>
        <v>Herrer SR +80 kg</v>
      </c>
      <c r="O177" s="23" t="n">
        <f aca="false">'Cup 3'!D179</f>
        <v>0</v>
      </c>
      <c r="P177" s="24" t="n">
        <f aca="false">'Cup 3'!E179</f>
        <v>0</v>
      </c>
      <c r="Q177" s="23" t="n">
        <f aca="false">'Cup 3'!F179</f>
        <v>0</v>
      </c>
    </row>
    <row r="178" customFormat="false" ht="12.75" hidden="false" customHeight="false" outlineLevel="0" collapsed="false">
      <c r="A178" s="24" t="n">
        <f aca="false">'Cup 1'!C180</f>
        <v>2</v>
      </c>
      <c r="B178" s="24" t="str">
        <f aca="false">'Cup 1'!B180</f>
        <v>Herrer Jr Dan 16-17 -62kg</v>
      </c>
      <c r="C178" s="23" t="n">
        <f aca="false">'Cup 1'!D180</f>
        <v>0</v>
      </c>
      <c r="D178" s="23" t="n">
        <f aca="false">'Cup 1'!E180</f>
        <v>0</v>
      </c>
      <c r="E178" s="24" t="n">
        <f aca="false">'Cup 1'!F180</f>
        <v>0</v>
      </c>
      <c r="G178" s="24" t="n">
        <f aca="false">'Cup 2'!C180</f>
        <v>2</v>
      </c>
      <c r="H178" s="24" t="str">
        <f aca="false">'Cup 2'!B180</f>
        <v>Herrer SR -85 kg</v>
      </c>
      <c r="I178" s="23" t="n">
        <f aca="false">'Cup 2'!D180</f>
        <v>0</v>
      </c>
      <c r="J178" s="23" t="n">
        <f aca="false">'Cup 2'!E180</f>
        <v>0</v>
      </c>
      <c r="K178" s="23" t="n">
        <f aca="false">'Cup 2'!F180</f>
        <v>0</v>
      </c>
      <c r="M178" s="24" t="n">
        <f aca="false">'Cup 3'!C180</f>
        <v>2</v>
      </c>
      <c r="N178" s="24" t="str">
        <f aca="false">'Cup 3'!B180</f>
        <v>Herrer SR +80 kg</v>
      </c>
      <c r="O178" s="23" t="n">
        <f aca="false">'Cup 3'!D180</f>
        <v>0</v>
      </c>
      <c r="P178" s="24" t="n">
        <f aca="false">'Cup 3'!E180</f>
        <v>0</v>
      </c>
      <c r="Q178" s="23" t="n">
        <f aca="false">'Cup 3'!F180</f>
        <v>0</v>
      </c>
    </row>
    <row r="179" customFormat="false" ht="12.75" hidden="false" customHeight="false" outlineLevel="0" collapsed="false">
      <c r="A179" s="24" t="n">
        <f aca="false">'Cup 1'!C181</f>
        <v>3</v>
      </c>
      <c r="B179" s="24" t="str">
        <f aca="false">'Cup 1'!B181</f>
        <v>Herrer Jr Dan 16-17 -62kg</v>
      </c>
      <c r="C179" s="23" t="n">
        <f aca="false">'Cup 1'!D181</f>
        <v>0</v>
      </c>
      <c r="D179" s="23" t="n">
        <f aca="false">'Cup 1'!E181</f>
        <v>0</v>
      </c>
      <c r="E179" s="24" t="n">
        <f aca="false">'Cup 1'!F181</f>
        <v>0</v>
      </c>
      <c r="G179" s="24" t="n">
        <f aca="false">'Cup 2'!C181</f>
        <v>1</v>
      </c>
      <c r="H179" s="24" t="str">
        <f aca="false">'Cup 2'!B181</f>
        <v>Herrer SR +85 kg</v>
      </c>
      <c r="I179" s="23" t="n">
        <f aca="false">'Cup 2'!D181</f>
        <v>0</v>
      </c>
      <c r="J179" s="23" t="n">
        <f aca="false">'Cup 2'!E181</f>
        <v>0</v>
      </c>
      <c r="K179" s="23" t="n">
        <f aca="false">'Cup 2'!F181</f>
        <v>0</v>
      </c>
      <c r="M179" s="24" t="n">
        <f aca="false">'Cup 3'!C181</f>
        <v>3</v>
      </c>
      <c r="N179" s="24" t="str">
        <f aca="false">'Cup 3'!B181</f>
        <v>Herrer SR +80 kg</v>
      </c>
      <c r="O179" s="23" t="n">
        <f aca="false">'Cup 3'!D181</f>
        <v>0</v>
      </c>
      <c r="P179" s="24" t="n">
        <f aca="false">'Cup 3'!E181</f>
        <v>0</v>
      </c>
      <c r="Q179" s="23" t="n">
        <f aca="false">'Cup 3'!F181</f>
        <v>0</v>
      </c>
    </row>
    <row r="180" customFormat="false" ht="12.75" hidden="false" customHeight="false" outlineLevel="0" collapsed="false">
      <c r="A180" s="24" t="n">
        <f aca="false">'Cup 1'!C182</f>
        <v>3</v>
      </c>
      <c r="B180" s="24" t="str">
        <f aca="false">'Cup 1'!B182</f>
        <v>Herrer Jr Dan 16-17 -62kg</v>
      </c>
      <c r="C180" s="23" t="n">
        <f aca="false">'Cup 1'!D182</f>
        <v>0</v>
      </c>
      <c r="D180" s="23" t="n">
        <f aca="false">'Cup 1'!E182</f>
        <v>0</v>
      </c>
      <c r="E180" s="24" t="n">
        <f aca="false">'Cup 1'!F182</f>
        <v>0</v>
      </c>
      <c r="G180" s="24" t="n">
        <f aca="false">'Cup 2'!C182</f>
        <v>2</v>
      </c>
      <c r="H180" s="24" t="str">
        <f aca="false">'Cup 2'!B182</f>
        <v>Herrer SR +85 kg</v>
      </c>
      <c r="I180" s="23" t="n">
        <f aca="false">'Cup 2'!D182</f>
        <v>0</v>
      </c>
      <c r="J180" s="23" t="n">
        <f aca="false">'Cup 2'!E182</f>
        <v>0</v>
      </c>
      <c r="K180" s="23" t="n">
        <f aca="false">'Cup 2'!F182</f>
        <v>0</v>
      </c>
      <c r="M180" s="24" t="n">
        <f aca="false">'Cup 3'!C182</f>
        <v>3</v>
      </c>
      <c r="N180" s="24" t="str">
        <f aca="false">'Cup 3'!B182</f>
        <v>Herrer SR +80 kg</v>
      </c>
      <c r="O180" s="23" t="n">
        <f aca="false">'Cup 3'!D182</f>
        <v>0</v>
      </c>
      <c r="P180" s="24" t="n">
        <f aca="false">'Cup 3'!E182</f>
        <v>0</v>
      </c>
      <c r="Q180" s="23" t="n">
        <f aca="false">'Cup 3'!F182</f>
        <v>0</v>
      </c>
    </row>
    <row r="181" customFormat="false" ht="12.75" hidden="false" customHeight="false" outlineLevel="0" collapsed="false">
      <c r="A181" s="24" t="n">
        <f aca="false">'Cup 1'!C183</f>
        <v>0</v>
      </c>
      <c r="B181" s="24" t="n">
        <f aca="false">'Cup 1'!B183</f>
        <v>0</v>
      </c>
      <c r="C181" s="23" t="n">
        <f aca="false">'Cup 1'!D183</f>
        <v>0</v>
      </c>
      <c r="D181" s="23" t="n">
        <f aca="false">'Cup 1'!E183</f>
        <v>0</v>
      </c>
      <c r="E181" s="24" t="n">
        <f aca="false">'Cup 1'!F183</f>
        <v>0</v>
      </c>
      <c r="G181" s="24" t="n">
        <f aca="false">'Cup 2'!C183</f>
        <v>0</v>
      </c>
      <c r="H181" s="24" t="n">
        <f aca="false">'Cup 2'!B183</f>
        <v>0</v>
      </c>
      <c r="I181" s="23" t="n">
        <f aca="false">'Cup 2'!D183</f>
        <v>0</v>
      </c>
      <c r="J181" s="23" t="n">
        <f aca="false">'Cup 2'!E183</f>
        <v>0</v>
      </c>
      <c r="K181" s="23" t="n">
        <f aca="false">'Cup 2'!F183</f>
        <v>0</v>
      </c>
      <c r="M181" s="24" t="n">
        <f aca="false">'Cup 3'!C183</f>
        <v>0</v>
      </c>
      <c r="N181" s="24" t="n">
        <f aca="false">'Cup 3'!B183</f>
        <v>0</v>
      </c>
      <c r="O181" s="23" t="n">
        <f aca="false">'Cup 3'!D183</f>
        <v>0</v>
      </c>
      <c r="P181" s="24" t="n">
        <f aca="false">'Cup 3'!E183</f>
        <v>0</v>
      </c>
      <c r="Q181" s="23" t="n">
        <f aca="false">'Cup 3'!F183</f>
        <v>0</v>
      </c>
    </row>
    <row r="182" customFormat="false" ht="12.75" hidden="false" customHeight="false" outlineLevel="0" collapsed="false">
      <c r="A182" s="24" t="n">
        <f aca="false">'Cup 1'!C184</f>
        <v>1</v>
      </c>
      <c r="B182" s="24" t="str">
        <f aca="false">'Cup 1'!B184</f>
        <v>Herrer 16-17 år 6-1 gup -75kg</v>
      </c>
      <c r="C182" s="23" t="str">
        <f aca="false">'Cup 1'!D184</f>
        <v>Sondre Sørland</v>
      </c>
      <c r="D182" s="23" t="str">
        <f aca="false">'Cup 1'!E184</f>
        <v>Tønsberg</v>
      </c>
      <c r="E182" s="24" t="n">
        <f aca="false">'Cup 1'!F184</f>
        <v>200</v>
      </c>
      <c r="G182" s="24" t="n">
        <f aca="false">'Cup 2'!C184</f>
        <v>0</v>
      </c>
      <c r="H182" s="24" t="str">
        <f aca="false">'Cup 2'!B184</f>
        <v>Damer SR -58 kg</v>
      </c>
      <c r="I182" s="23" t="n">
        <f aca="false">'Cup 2'!D184</f>
        <v>0</v>
      </c>
      <c r="J182" s="23" t="n">
        <f aca="false">'Cup 2'!E184</f>
        <v>0</v>
      </c>
      <c r="K182" s="23" t="n">
        <f aca="false">'Cup 2'!F184</f>
        <v>0</v>
      </c>
      <c r="M182" s="24" t="n">
        <f aca="false">'Cup 3'!C184</f>
        <v>1</v>
      </c>
      <c r="N182" s="24" t="str">
        <f aca="false">'Cup 3'!B184</f>
        <v>Damer SR -58 kg</v>
      </c>
      <c r="O182" s="23" t="n">
        <f aca="false">'Cup 3'!D184</f>
        <v>0</v>
      </c>
      <c r="P182" s="24" t="n">
        <f aca="false">'Cup 3'!E184</f>
        <v>0</v>
      </c>
      <c r="Q182" s="23" t="n">
        <f aca="false">'Cup 3'!F184</f>
        <v>0</v>
      </c>
    </row>
    <row r="183" customFormat="false" ht="12.75" hidden="false" customHeight="false" outlineLevel="0" collapsed="false">
      <c r="A183" s="24" t="n">
        <f aca="false">'Cup 1'!C185</f>
        <v>2</v>
      </c>
      <c r="B183" s="24" t="str">
        <f aca="false">'Cup 1'!B185</f>
        <v>Herrer 16-17 år 6-1 gup -75kg</v>
      </c>
      <c r="C183" s="23" t="str">
        <f aca="false">'Cup 1'!D185</f>
        <v>Øyvind Martinsen</v>
      </c>
      <c r="D183" s="23" t="str">
        <f aca="false">'Cup 1'!E185</f>
        <v>Oslo Øst</v>
      </c>
      <c r="E183" s="24" t="n">
        <f aca="false">'Cup 1'!F185</f>
        <v>100</v>
      </c>
      <c r="G183" s="24" t="n">
        <f aca="false">'Cup 2'!C185</f>
        <v>0</v>
      </c>
      <c r="H183" s="24" t="str">
        <f aca="false">'Cup 2'!B185</f>
        <v>Damer SR -58 kg</v>
      </c>
      <c r="I183" s="23" t="n">
        <f aca="false">'Cup 2'!D185</f>
        <v>0</v>
      </c>
      <c r="J183" s="23" t="n">
        <f aca="false">'Cup 2'!E185</f>
        <v>0</v>
      </c>
      <c r="K183" s="23" t="n">
        <f aca="false">'Cup 2'!F185</f>
        <v>0</v>
      </c>
      <c r="M183" s="24" t="n">
        <f aca="false">'Cup 3'!C185</f>
        <v>2</v>
      </c>
      <c r="N183" s="24" t="str">
        <f aca="false">'Cup 3'!B185</f>
        <v>Damer SR -58 kg</v>
      </c>
      <c r="O183" s="23" t="n">
        <f aca="false">'Cup 3'!D185</f>
        <v>0</v>
      </c>
      <c r="P183" s="24" t="n">
        <f aca="false">'Cup 3'!E185</f>
        <v>0</v>
      </c>
      <c r="Q183" s="23" t="n">
        <f aca="false">'Cup 3'!F185</f>
        <v>0</v>
      </c>
    </row>
    <row r="184" customFormat="false" ht="12.75" hidden="false" customHeight="false" outlineLevel="0" collapsed="false">
      <c r="A184" s="24" t="n">
        <f aca="false">'Cup 1'!C186</f>
        <v>3</v>
      </c>
      <c r="B184" s="24" t="str">
        <f aca="false">'Cup 1'!B186</f>
        <v>Herrer 16-17 år 6-1 gup -75kg</v>
      </c>
      <c r="C184" s="23" t="n">
        <f aca="false">'Cup 1'!D186</f>
        <v>0</v>
      </c>
      <c r="D184" s="23" t="n">
        <f aca="false">'Cup 1'!E186</f>
        <v>0</v>
      </c>
      <c r="E184" s="24" t="n">
        <f aca="false">'Cup 1'!F186</f>
        <v>0</v>
      </c>
      <c r="G184" s="24" t="n">
        <f aca="false">'Cup 2'!C186</f>
        <v>0</v>
      </c>
      <c r="H184" s="24" t="str">
        <f aca="false">'Cup 2'!B186</f>
        <v>Damer SR -58 kg</v>
      </c>
      <c r="I184" s="23" t="n">
        <f aca="false">'Cup 2'!D186</f>
        <v>0</v>
      </c>
      <c r="J184" s="23" t="n">
        <f aca="false">'Cup 2'!E186</f>
        <v>0</v>
      </c>
      <c r="K184" s="23" t="n">
        <f aca="false">'Cup 2'!F186</f>
        <v>0</v>
      </c>
      <c r="M184" s="24" t="n">
        <f aca="false">'Cup 3'!C186</f>
        <v>3</v>
      </c>
      <c r="N184" s="24" t="str">
        <f aca="false">'Cup 3'!B186</f>
        <v>Damer SR -58 kg</v>
      </c>
      <c r="O184" s="23" t="n">
        <f aca="false">'Cup 3'!D186</f>
        <v>0</v>
      </c>
      <c r="P184" s="24" t="n">
        <f aca="false">'Cup 3'!E186</f>
        <v>0</v>
      </c>
      <c r="Q184" s="23" t="n">
        <f aca="false">'Cup 3'!F186</f>
        <v>0</v>
      </c>
    </row>
    <row r="185" customFormat="false" ht="12.75" hidden="false" customHeight="false" outlineLevel="0" collapsed="false">
      <c r="A185" s="24" t="n">
        <f aca="false">'Cup 1'!C187</f>
        <v>3</v>
      </c>
      <c r="B185" s="24" t="str">
        <f aca="false">'Cup 1'!B187</f>
        <v>Herrer 16-17 år 6-1 gup -75kg</v>
      </c>
      <c r="C185" s="23" t="n">
        <f aca="false">'Cup 1'!D187</f>
        <v>0</v>
      </c>
      <c r="D185" s="23" t="n">
        <f aca="false">'Cup 1'!E187</f>
        <v>0</v>
      </c>
      <c r="E185" s="24" t="n">
        <f aca="false">'Cup 1'!F187</f>
        <v>0</v>
      </c>
      <c r="G185" s="24" t="n">
        <f aca="false">'Cup 2'!C187</f>
        <v>0</v>
      </c>
      <c r="H185" s="24" t="str">
        <f aca="false">'Cup 2'!B187</f>
        <v>Damer SR -58 kg</v>
      </c>
      <c r="I185" s="23" t="n">
        <f aca="false">'Cup 2'!D187</f>
        <v>0</v>
      </c>
      <c r="J185" s="23" t="n">
        <f aca="false">'Cup 2'!E187</f>
        <v>0</v>
      </c>
      <c r="K185" s="23" t="n">
        <f aca="false">'Cup 2'!F187</f>
        <v>0</v>
      </c>
      <c r="M185" s="24" t="n">
        <f aca="false">'Cup 3'!C187</f>
        <v>3</v>
      </c>
      <c r="N185" s="24" t="str">
        <f aca="false">'Cup 3'!B187</f>
        <v>Damer SR -58 kg</v>
      </c>
      <c r="O185" s="23" t="n">
        <f aca="false">'Cup 3'!D187</f>
        <v>0</v>
      </c>
      <c r="P185" s="24" t="n">
        <f aca="false">'Cup 3'!E187</f>
        <v>0</v>
      </c>
      <c r="Q185" s="23" t="n">
        <f aca="false">'Cup 3'!F187</f>
        <v>0</v>
      </c>
    </row>
    <row r="186" customFormat="false" ht="12.75" hidden="false" customHeight="false" outlineLevel="0" collapsed="false">
      <c r="A186" s="24" t="n">
        <f aca="false">'Cup 1'!C188</f>
        <v>0</v>
      </c>
      <c r="B186" s="24" t="n">
        <f aca="false">'Cup 1'!B188</f>
        <v>0</v>
      </c>
      <c r="C186" s="23" t="n">
        <f aca="false">'Cup 1'!D188</f>
        <v>0</v>
      </c>
      <c r="D186" s="23" t="n">
        <f aca="false">'Cup 1'!E188</f>
        <v>0</v>
      </c>
      <c r="E186" s="24" t="n">
        <f aca="false">'Cup 1'!F188</f>
        <v>0</v>
      </c>
      <c r="G186" s="24" t="n">
        <f aca="false">'Cup 2'!C188</f>
        <v>0</v>
      </c>
      <c r="H186" s="24" t="n">
        <f aca="false">'Cup 2'!B188</f>
        <v>0</v>
      </c>
      <c r="I186" s="23" t="n">
        <f aca="false">'Cup 2'!D188</f>
        <v>0</v>
      </c>
      <c r="J186" s="23" t="n">
        <f aca="false">'Cup 2'!E188</f>
        <v>0</v>
      </c>
      <c r="K186" s="23" t="n">
        <f aca="false">'Cup 2'!F188</f>
        <v>0</v>
      </c>
      <c r="M186" s="24" t="n">
        <f aca="false">'Cup 3'!C188</f>
        <v>0</v>
      </c>
      <c r="N186" s="24" t="n">
        <f aca="false">'Cup 3'!B188</f>
        <v>0</v>
      </c>
      <c r="O186" s="23" t="n">
        <f aca="false">'Cup 3'!D188</f>
        <v>0</v>
      </c>
      <c r="P186" s="24" t="n">
        <f aca="false">'Cup 3'!E188</f>
        <v>0</v>
      </c>
      <c r="Q186" s="23" t="n">
        <f aca="false">'Cup 3'!F188</f>
        <v>0</v>
      </c>
    </row>
    <row r="187" customFormat="false" ht="12.75" hidden="false" customHeight="false" outlineLevel="0" collapsed="false">
      <c r="A187" s="24" t="n">
        <f aca="false">'Cup 1'!C189</f>
        <v>1</v>
      </c>
      <c r="B187" s="24" t="str">
        <f aca="false">'Cup 1'!B189</f>
        <v>Herrer 14-15 år 165+ cm</v>
      </c>
      <c r="C187" s="23" t="str">
        <f aca="false">'Cup 1'!D189</f>
        <v>Philip Bekkelund Helgesen</v>
      </c>
      <c r="D187" s="23" t="str">
        <f aca="false">'Cup 1'!E189</f>
        <v>Oslo Øst</v>
      </c>
      <c r="E187" s="24" t="n">
        <f aca="false">'Cup 1'!F189</f>
        <v>400</v>
      </c>
      <c r="G187" s="24" t="n">
        <f aca="false">'Cup 2'!C189</f>
        <v>0</v>
      </c>
      <c r="H187" s="24" t="str">
        <f aca="false">'Cup 2'!B189</f>
        <v>Damer SR 58-63 kg</v>
      </c>
      <c r="I187" s="23" t="n">
        <f aca="false">'Cup 2'!D189</f>
        <v>0</v>
      </c>
      <c r="J187" s="23" t="n">
        <f aca="false">'Cup 2'!E189</f>
        <v>0</v>
      </c>
      <c r="K187" s="23" t="n">
        <f aca="false">'Cup 2'!F189</f>
        <v>0</v>
      </c>
      <c r="M187" s="24" t="n">
        <f aca="false">'Cup 3'!C189</f>
        <v>1</v>
      </c>
      <c r="N187" s="24" t="str">
        <f aca="false">'Cup 3'!B189</f>
        <v>Damer SR 58-63 kg</v>
      </c>
      <c r="O187" s="23" t="n">
        <f aca="false">'Cup 3'!D189</f>
        <v>0</v>
      </c>
      <c r="P187" s="24" t="n">
        <f aca="false">'Cup 3'!E189</f>
        <v>0</v>
      </c>
      <c r="Q187" s="23" t="n">
        <f aca="false">'Cup 3'!F189</f>
        <v>0</v>
      </c>
    </row>
    <row r="188" customFormat="false" ht="12.75" hidden="false" customHeight="false" outlineLevel="0" collapsed="false">
      <c r="A188" s="24" t="n">
        <f aca="false">'Cup 1'!C190</f>
        <v>2</v>
      </c>
      <c r="B188" s="24" t="str">
        <f aca="false">'Cup 1'!B190</f>
        <v>Herrer 14-15 år 165+ cm</v>
      </c>
      <c r="C188" s="23" t="str">
        <f aca="false">'Cup 1'!D190</f>
        <v>Lars Kristian Sørensen</v>
      </c>
      <c r="D188" s="23" t="str">
        <f aca="false">'Cup 1'!E190</f>
        <v>Tønsberg</v>
      </c>
      <c r="E188" s="24" t="n">
        <f aca="false">'Cup 1'!F190</f>
        <v>300</v>
      </c>
      <c r="G188" s="24" t="n">
        <f aca="false">'Cup 2'!C190</f>
        <v>0</v>
      </c>
      <c r="H188" s="24" t="str">
        <f aca="false">'Cup 2'!B190</f>
        <v>Damer SR 58-63 kg</v>
      </c>
      <c r="I188" s="23" t="n">
        <f aca="false">'Cup 2'!D190</f>
        <v>0</v>
      </c>
      <c r="J188" s="23" t="n">
        <f aca="false">'Cup 2'!E190</f>
        <v>0</v>
      </c>
      <c r="K188" s="23" t="n">
        <f aca="false">'Cup 2'!F190</f>
        <v>0</v>
      </c>
      <c r="M188" s="24" t="n">
        <f aca="false">'Cup 3'!C190</f>
        <v>2</v>
      </c>
      <c r="N188" s="24" t="str">
        <f aca="false">'Cup 3'!B190</f>
        <v>Damer SR 58-63 kg</v>
      </c>
      <c r="O188" s="23" t="n">
        <f aca="false">'Cup 3'!D190</f>
        <v>0</v>
      </c>
      <c r="P188" s="24" t="n">
        <f aca="false">'Cup 3'!E190</f>
        <v>0</v>
      </c>
      <c r="Q188" s="23" t="n">
        <f aca="false">'Cup 3'!F190</f>
        <v>0</v>
      </c>
    </row>
    <row r="189" customFormat="false" ht="12.75" hidden="false" customHeight="false" outlineLevel="0" collapsed="false">
      <c r="A189" s="24" t="n">
        <f aca="false">'Cup 1'!C191</f>
        <v>3</v>
      </c>
      <c r="B189" s="24" t="str">
        <f aca="false">'Cup 1'!B191</f>
        <v>Herrer 14-15 år 165+ cm</v>
      </c>
      <c r="C189" s="23" t="str">
        <f aca="false">'Cup 1'!D191</f>
        <v>Vetle Skjelland</v>
      </c>
      <c r="D189" s="23" t="str">
        <f aca="false">'Cup 1'!E191</f>
        <v>Tønsberg</v>
      </c>
      <c r="E189" s="24" t="n">
        <f aca="false">'Cup 1'!F191</f>
        <v>200</v>
      </c>
      <c r="G189" s="24" t="n">
        <f aca="false">'Cup 2'!C191</f>
        <v>0</v>
      </c>
      <c r="H189" s="24" t="str">
        <f aca="false">'Cup 2'!B191</f>
        <v>Damer SR 58-63 kg</v>
      </c>
      <c r="I189" s="23" t="n">
        <f aca="false">'Cup 2'!D191</f>
        <v>0</v>
      </c>
      <c r="J189" s="23" t="n">
        <f aca="false">'Cup 2'!E191</f>
        <v>0</v>
      </c>
      <c r="K189" s="23" t="n">
        <f aca="false">'Cup 2'!F191</f>
        <v>0</v>
      </c>
      <c r="M189" s="24" t="n">
        <f aca="false">'Cup 3'!C191</f>
        <v>3</v>
      </c>
      <c r="N189" s="24" t="str">
        <f aca="false">'Cup 3'!B191</f>
        <v>Damer SR 58-63 kg</v>
      </c>
      <c r="O189" s="23" t="n">
        <f aca="false">'Cup 3'!D191</f>
        <v>0</v>
      </c>
      <c r="P189" s="24" t="n">
        <f aca="false">'Cup 3'!E191</f>
        <v>0</v>
      </c>
      <c r="Q189" s="23" t="n">
        <f aca="false">'Cup 3'!F191</f>
        <v>0</v>
      </c>
    </row>
    <row r="190" customFormat="false" ht="12.75" hidden="false" customHeight="false" outlineLevel="0" collapsed="false">
      <c r="A190" s="24" t="n">
        <f aca="false">'Cup 1'!C192</f>
        <v>3</v>
      </c>
      <c r="B190" s="24" t="str">
        <f aca="false">'Cup 1'!B192</f>
        <v>Herrer 14-15 år 165+ cm</v>
      </c>
      <c r="C190" s="23" t="str">
        <f aca="false">'Cup 1'!D192</f>
        <v>Sindre Herstad</v>
      </c>
      <c r="D190" s="23" t="str">
        <f aca="false">'Cup 1'!E192</f>
        <v>Tønsberg</v>
      </c>
      <c r="E190" s="24" t="n">
        <f aca="false">'Cup 1'!F192</f>
        <v>200</v>
      </c>
      <c r="G190" s="24" t="n">
        <f aca="false">'Cup 2'!C192</f>
        <v>0</v>
      </c>
      <c r="H190" s="24" t="str">
        <f aca="false">'Cup 2'!B192</f>
        <v>Damer SR 58-63 kg</v>
      </c>
      <c r="I190" s="23" t="n">
        <f aca="false">'Cup 2'!D192</f>
        <v>0</v>
      </c>
      <c r="J190" s="23" t="n">
        <f aca="false">'Cup 2'!E192</f>
        <v>0</v>
      </c>
      <c r="K190" s="23" t="n">
        <f aca="false">'Cup 2'!F192</f>
        <v>0</v>
      </c>
      <c r="M190" s="24" t="n">
        <f aca="false">'Cup 3'!C192</f>
        <v>3</v>
      </c>
      <c r="N190" s="24" t="str">
        <f aca="false">'Cup 3'!B192</f>
        <v>Damer SR 58-63 kg</v>
      </c>
      <c r="O190" s="23" t="n">
        <f aca="false">'Cup 3'!D192</f>
        <v>0</v>
      </c>
      <c r="P190" s="24" t="n">
        <f aca="false">'Cup 3'!E192</f>
        <v>0</v>
      </c>
      <c r="Q190" s="23" t="n">
        <f aca="false">'Cup 3'!F192</f>
        <v>0</v>
      </c>
    </row>
    <row r="191" customFormat="false" ht="12.75" hidden="false" customHeight="false" outlineLevel="0" collapsed="false">
      <c r="A191" s="24" t="n">
        <f aca="false">'Cup 1'!C193</f>
        <v>0</v>
      </c>
      <c r="B191" s="24" t="n">
        <f aca="false">'Cup 1'!B193</f>
        <v>0</v>
      </c>
      <c r="C191" s="23" t="n">
        <f aca="false">'Cup 1'!D193</f>
        <v>0</v>
      </c>
      <c r="D191" s="23" t="n">
        <f aca="false">'Cup 1'!E193</f>
        <v>0</v>
      </c>
      <c r="E191" s="24" t="n">
        <f aca="false">'Cup 1'!F193</f>
        <v>0</v>
      </c>
      <c r="G191" s="24" t="n">
        <f aca="false">'Cup 2'!C193</f>
        <v>0</v>
      </c>
      <c r="H191" s="24" t="n">
        <f aca="false">'Cup 2'!B193</f>
        <v>0</v>
      </c>
      <c r="I191" s="23" t="n">
        <f aca="false">'Cup 2'!D193</f>
        <v>0</v>
      </c>
      <c r="J191" s="23" t="n">
        <f aca="false">'Cup 2'!E193</f>
        <v>0</v>
      </c>
      <c r="K191" s="23" t="n">
        <f aca="false">'Cup 2'!F193</f>
        <v>0</v>
      </c>
      <c r="M191" s="24" t="n">
        <f aca="false">'Cup 3'!C193</f>
        <v>0</v>
      </c>
      <c r="N191" s="24" t="n">
        <f aca="false">'Cup 3'!B193</f>
        <v>0</v>
      </c>
      <c r="O191" s="23" t="n">
        <f aca="false">'Cup 3'!D193</f>
        <v>0</v>
      </c>
      <c r="P191" s="24" t="n">
        <f aca="false">'Cup 3'!E193</f>
        <v>0</v>
      </c>
      <c r="Q191" s="23" t="n">
        <f aca="false">'Cup 3'!F193</f>
        <v>0</v>
      </c>
    </row>
    <row r="192" customFormat="false" ht="12.75" hidden="false" customHeight="false" outlineLevel="0" collapsed="false">
      <c r="A192" s="24" t="n">
        <f aca="false">'Cup 1'!C194</f>
        <v>1</v>
      </c>
      <c r="B192" s="24" t="str">
        <f aca="false">'Cup 1'!B194</f>
        <v>Herrer 16-17 år 6-1 gup +75 kg</v>
      </c>
      <c r="C192" s="23" t="str">
        <f aca="false">'Cup 1'!D194</f>
        <v>Ola Solli Grønningsæter</v>
      </c>
      <c r="D192" s="23" t="str">
        <f aca="false">'Cup 1'!E194</f>
        <v>Lier</v>
      </c>
      <c r="E192" s="24" t="n">
        <f aca="false">'Cup 1'!F194</f>
        <v>200</v>
      </c>
      <c r="G192" s="24" t="n">
        <f aca="false">'Cup 2'!C194</f>
        <v>0</v>
      </c>
      <c r="H192" s="24" t="str">
        <f aca="false">'Cup 2'!B194</f>
        <v>Damer SR +63 kg</v>
      </c>
      <c r="I192" s="23" t="n">
        <f aca="false">'Cup 2'!D194</f>
        <v>0</v>
      </c>
      <c r="J192" s="23" t="n">
        <f aca="false">'Cup 2'!E194</f>
        <v>0</v>
      </c>
      <c r="K192" s="23" t="n">
        <f aca="false">'Cup 2'!F194</f>
        <v>0</v>
      </c>
      <c r="M192" s="24" t="n">
        <f aca="false">'Cup 3'!C194</f>
        <v>1</v>
      </c>
      <c r="N192" s="24" t="str">
        <f aca="false">'Cup 3'!B194</f>
        <v>Damer SR +63 kg</v>
      </c>
      <c r="O192" s="23" t="n">
        <f aca="false">'Cup 3'!D194</f>
        <v>0</v>
      </c>
      <c r="P192" s="24" t="n">
        <f aca="false">'Cup 3'!E194</f>
        <v>0</v>
      </c>
      <c r="Q192" s="23" t="n">
        <f aca="false">'Cup 3'!F194</f>
        <v>0</v>
      </c>
    </row>
    <row r="193" customFormat="false" ht="12.75" hidden="false" customHeight="false" outlineLevel="0" collapsed="false">
      <c r="A193" s="24" t="n">
        <f aca="false">'Cup 1'!C195</f>
        <v>2</v>
      </c>
      <c r="B193" s="24" t="str">
        <f aca="false">'Cup 1'!B195</f>
        <v>Herrer 16-17 år 6-1 gup +75 kg</v>
      </c>
      <c r="C193" s="23" t="str">
        <f aca="false">'Cup 1'!D195</f>
        <v>Ole Martin Ruud</v>
      </c>
      <c r="D193" s="23" t="str">
        <f aca="false">'Cup 1'!E195</f>
        <v>Arendal</v>
      </c>
      <c r="E193" s="24" t="n">
        <f aca="false">'Cup 1'!F195</f>
        <v>100</v>
      </c>
      <c r="G193" s="24" t="n">
        <f aca="false">'Cup 2'!C195</f>
        <v>0</v>
      </c>
      <c r="H193" s="24" t="str">
        <f aca="false">'Cup 2'!B195</f>
        <v>Damer SR +63 kg</v>
      </c>
      <c r="I193" s="23" t="n">
        <f aca="false">'Cup 2'!D195</f>
        <v>0</v>
      </c>
      <c r="J193" s="23" t="n">
        <f aca="false">'Cup 2'!E195</f>
        <v>0</v>
      </c>
      <c r="K193" s="23" t="n">
        <f aca="false">'Cup 2'!F195</f>
        <v>0</v>
      </c>
      <c r="M193" s="24" t="n">
        <f aca="false">'Cup 3'!C195</f>
        <v>2</v>
      </c>
      <c r="N193" s="24" t="str">
        <f aca="false">'Cup 3'!B195</f>
        <v>Damer SR +63 kg</v>
      </c>
      <c r="O193" s="23" t="n">
        <f aca="false">'Cup 3'!D195</f>
        <v>0</v>
      </c>
      <c r="P193" s="24" t="n">
        <f aca="false">'Cup 3'!E195</f>
        <v>0</v>
      </c>
      <c r="Q193" s="23" t="n">
        <f aca="false">'Cup 3'!F195</f>
        <v>0</v>
      </c>
    </row>
    <row r="194" customFormat="false" ht="12.75" hidden="false" customHeight="false" outlineLevel="0" collapsed="false">
      <c r="A194" s="24" t="n">
        <f aca="false">'Cup 1'!C196</f>
        <v>3</v>
      </c>
      <c r="B194" s="24" t="str">
        <f aca="false">'Cup 1'!B196</f>
        <v>Herrer 16-17 år 6-1 gup +75 kg</v>
      </c>
      <c r="C194" s="23" t="n">
        <f aca="false">'Cup 1'!D196</f>
        <v>0</v>
      </c>
      <c r="D194" s="23" t="n">
        <f aca="false">'Cup 1'!E196</f>
        <v>0</v>
      </c>
      <c r="E194" s="24" t="n">
        <f aca="false">'Cup 1'!F196</f>
        <v>0</v>
      </c>
      <c r="G194" s="24" t="n">
        <f aca="false">'Cup 2'!C196</f>
        <v>0</v>
      </c>
      <c r="H194" s="24" t="str">
        <f aca="false">'Cup 2'!B196</f>
        <v>Damer SR +63 kg</v>
      </c>
      <c r="I194" s="23" t="n">
        <f aca="false">'Cup 2'!D196</f>
        <v>0</v>
      </c>
      <c r="J194" s="23" t="n">
        <f aca="false">'Cup 2'!E196</f>
        <v>0</v>
      </c>
      <c r="K194" s="23" t="n">
        <f aca="false">'Cup 2'!F196</f>
        <v>0</v>
      </c>
      <c r="M194" s="24" t="n">
        <f aca="false">'Cup 3'!C196</f>
        <v>3</v>
      </c>
      <c r="N194" s="24" t="str">
        <f aca="false">'Cup 3'!B196</f>
        <v>Damer SR +63 kg</v>
      </c>
      <c r="O194" s="23" t="n">
        <f aca="false">'Cup 3'!D196</f>
        <v>0</v>
      </c>
      <c r="P194" s="24" t="n">
        <f aca="false">'Cup 3'!E196</f>
        <v>0</v>
      </c>
      <c r="Q194" s="23" t="n">
        <f aca="false">'Cup 3'!F196</f>
        <v>0</v>
      </c>
    </row>
    <row r="195" customFormat="false" ht="12.75" hidden="false" customHeight="false" outlineLevel="0" collapsed="false">
      <c r="A195" s="24" t="n">
        <f aca="false">'Cup 1'!C197</f>
        <v>3</v>
      </c>
      <c r="B195" s="24" t="str">
        <f aca="false">'Cup 1'!B197</f>
        <v>Herrer 16-17 år 6-1 gup +75 kg</v>
      </c>
      <c r="C195" s="23" t="n">
        <f aca="false">'Cup 1'!D197</f>
        <v>0</v>
      </c>
      <c r="D195" s="23" t="n">
        <f aca="false">'Cup 1'!E197</f>
        <v>0</v>
      </c>
      <c r="E195" s="24" t="n">
        <f aca="false">'Cup 1'!F197</f>
        <v>0</v>
      </c>
      <c r="G195" s="24" t="n">
        <f aca="false">'Cup 2'!C197</f>
        <v>0</v>
      </c>
      <c r="H195" s="24" t="str">
        <f aca="false">'Cup 2'!B197</f>
        <v>Damer SR +63 kg</v>
      </c>
      <c r="I195" s="23" t="n">
        <f aca="false">'Cup 2'!D197</f>
        <v>0</v>
      </c>
      <c r="J195" s="23" t="n">
        <f aca="false">'Cup 2'!E197</f>
        <v>0</v>
      </c>
      <c r="K195" s="23" t="n">
        <f aca="false">'Cup 2'!F197</f>
        <v>0</v>
      </c>
      <c r="M195" s="24" t="n">
        <f aca="false">'Cup 3'!C197</f>
        <v>3</v>
      </c>
      <c r="N195" s="24" t="str">
        <f aca="false">'Cup 3'!B197</f>
        <v>Damer SR +63 kg</v>
      </c>
      <c r="O195" s="23" t="n">
        <f aca="false">'Cup 3'!D197</f>
        <v>0</v>
      </c>
      <c r="P195" s="24" t="n">
        <f aca="false">'Cup 3'!E197</f>
        <v>0</v>
      </c>
      <c r="Q195" s="23" t="n">
        <f aca="false">'Cup 3'!F197</f>
        <v>0</v>
      </c>
    </row>
    <row r="196" customFormat="false" ht="12.75" hidden="false" customHeight="false" outlineLevel="0" collapsed="false">
      <c r="A196" s="24" t="n">
        <f aca="false">'Cup 1'!C198</f>
        <v>0</v>
      </c>
      <c r="B196" s="24" t="n">
        <f aca="false">'Cup 1'!B198</f>
        <v>0</v>
      </c>
      <c r="C196" s="23" t="n">
        <f aca="false">'Cup 1'!D198</f>
        <v>0</v>
      </c>
      <c r="D196" s="23" t="n">
        <f aca="false">'Cup 1'!E198</f>
        <v>0</v>
      </c>
      <c r="E196" s="24" t="n">
        <f aca="false">'Cup 1'!F198</f>
        <v>0</v>
      </c>
      <c r="G196" s="24" t="n">
        <f aca="false">'Cup 2'!C198</f>
        <v>0</v>
      </c>
      <c r="H196" s="24" t="n">
        <f aca="false">'Cup 2'!B198</f>
        <v>0</v>
      </c>
      <c r="I196" s="23" t="n">
        <f aca="false">'Cup 2'!D198</f>
        <v>0</v>
      </c>
      <c r="J196" s="23" t="n">
        <f aca="false">'Cup 2'!E198</f>
        <v>0</v>
      </c>
      <c r="K196" s="23" t="n">
        <f aca="false">'Cup 2'!F198</f>
        <v>0</v>
      </c>
      <c r="M196" s="24" t="n">
        <f aca="false">'Cup 3'!C198</f>
        <v>0</v>
      </c>
      <c r="N196" s="24" t="n">
        <f aca="false">'Cup 3'!B198</f>
        <v>0</v>
      </c>
      <c r="O196" s="23" t="n">
        <f aca="false">'Cup 3'!D198</f>
        <v>0</v>
      </c>
      <c r="P196" s="24" t="n">
        <f aca="false">'Cup 3'!E198</f>
        <v>0</v>
      </c>
      <c r="Q196" s="23" t="n">
        <f aca="false">'Cup 3'!F198</f>
        <v>0</v>
      </c>
    </row>
    <row r="197" customFormat="false" ht="12.75" hidden="false" customHeight="false" outlineLevel="0" collapsed="false">
      <c r="A197" s="24" t="n">
        <f aca="false">'Cup 1'!C199</f>
        <v>0</v>
      </c>
      <c r="B197" s="24" t="n">
        <f aca="false">'Cup 1'!B199</f>
        <v>0</v>
      </c>
      <c r="C197" s="23" t="n">
        <f aca="false">'Cup 1'!D199</f>
        <v>0</v>
      </c>
      <c r="D197" s="23" t="n">
        <f aca="false">'Cup 1'!E199</f>
        <v>0</v>
      </c>
      <c r="E197" s="24" t="n">
        <f aca="false">'Cup 1'!F199</f>
        <v>0</v>
      </c>
      <c r="G197" s="24" t="n">
        <f aca="false">'Cup 2'!C199</f>
        <v>0</v>
      </c>
      <c r="H197" s="24" t="n">
        <f aca="false">'Cup 2'!B199</f>
        <v>0</v>
      </c>
      <c r="I197" s="23" t="n">
        <f aca="false">'Cup 2'!D199</f>
        <v>0</v>
      </c>
      <c r="J197" s="23" t="n">
        <f aca="false">'Cup 2'!E199</f>
        <v>0</v>
      </c>
      <c r="K197" s="23" t="n">
        <f aca="false">'Cup 2'!F199</f>
        <v>0</v>
      </c>
      <c r="M197" s="24" t="n">
        <f aca="false">'Cup 3'!C199</f>
        <v>0</v>
      </c>
      <c r="N197" s="24" t="n">
        <f aca="false">'Cup 3'!B199</f>
        <v>0</v>
      </c>
      <c r="O197" s="23" t="n">
        <f aca="false">'Cup 3'!D199</f>
        <v>0</v>
      </c>
      <c r="P197" s="24" t="n">
        <f aca="false">'Cup 3'!E199</f>
        <v>0</v>
      </c>
      <c r="Q197" s="23" t="n">
        <f aca="false">'Cup 3'!F199</f>
        <v>0</v>
      </c>
    </row>
    <row r="198" customFormat="false" ht="12.75" hidden="false" customHeight="false" outlineLevel="0" collapsed="false">
      <c r="A198" s="24" t="n">
        <f aca="false">'Cup 1'!C200</f>
        <v>1</v>
      </c>
      <c r="B198" s="24" t="str">
        <f aca="false">'Cup 1'!B200</f>
        <v>Herrer Dan åpen klasse</v>
      </c>
      <c r="C198" s="23" t="str">
        <f aca="false">'Cup 1'!D200</f>
        <v>Kjetil Hatlen</v>
      </c>
      <c r="D198" s="23" t="str">
        <f aca="false">'Cup 1'!E200</f>
        <v>Oslo Øst</v>
      </c>
      <c r="E198" s="24" t="n">
        <f aca="false">'Cup 1'!F200</f>
        <v>400</v>
      </c>
      <c r="G198" s="24" t="n">
        <f aca="false">'Cup 2'!C200</f>
        <v>1</v>
      </c>
      <c r="H198" s="24" t="str">
        <f aca="false">'Cup 2'!B200</f>
        <v>Herrer Dan -71 kg</v>
      </c>
      <c r="I198" s="23" t="n">
        <f aca="false">'Cup 2'!D200</f>
        <v>0</v>
      </c>
      <c r="J198" s="23" t="n">
        <f aca="false">'Cup 2'!E200</f>
        <v>0</v>
      </c>
      <c r="K198" s="23" t="n">
        <f aca="false">'Cup 2'!F200</f>
        <v>0</v>
      </c>
      <c r="M198" s="24" t="n">
        <f aca="false">'Cup 3'!C200</f>
        <v>1</v>
      </c>
      <c r="N198" s="24" t="str">
        <f aca="false">'Cup 3'!B200</f>
        <v>Herrer Dan -71 kg</v>
      </c>
      <c r="O198" s="23" t="n">
        <f aca="false">'Cup 3'!D200</f>
        <v>0</v>
      </c>
      <c r="P198" s="24" t="n">
        <f aca="false">'Cup 3'!E200</f>
        <v>0</v>
      </c>
      <c r="Q198" s="23" t="n">
        <f aca="false">'Cup 3'!F200</f>
        <v>0</v>
      </c>
    </row>
    <row r="199" customFormat="false" ht="12.75" hidden="false" customHeight="false" outlineLevel="0" collapsed="false">
      <c r="A199" s="24" t="n">
        <f aca="false">'Cup 1'!C201</f>
        <v>2</v>
      </c>
      <c r="B199" s="24" t="str">
        <f aca="false">'Cup 1'!B201</f>
        <v>Herrer Dan åpen klasse</v>
      </c>
      <c r="C199" s="23" t="str">
        <f aca="false">'Cup 1'!D201</f>
        <v>Arne Martin Vik</v>
      </c>
      <c r="D199" s="23" t="str">
        <f aca="false">'Cup 1'!E201</f>
        <v>Christiania</v>
      </c>
      <c r="E199" s="24" t="n">
        <f aca="false">'Cup 1'!F201</f>
        <v>300</v>
      </c>
      <c r="G199" s="24" t="n">
        <f aca="false">'Cup 2'!C201</f>
        <v>2</v>
      </c>
      <c r="H199" s="24" t="str">
        <f aca="false">'Cup 2'!B201</f>
        <v>Herrer Dan -71 kg</v>
      </c>
      <c r="I199" s="23" t="n">
        <f aca="false">'Cup 2'!D201</f>
        <v>0</v>
      </c>
      <c r="J199" s="23" t="n">
        <f aca="false">'Cup 2'!E201</f>
        <v>0</v>
      </c>
      <c r="K199" s="23" t="n">
        <f aca="false">'Cup 2'!F201</f>
        <v>0</v>
      </c>
      <c r="M199" s="24" t="n">
        <f aca="false">'Cup 3'!C201</f>
        <v>2</v>
      </c>
      <c r="N199" s="24" t="str">
        <f aca="false">'Cup 3'!B201</f>
        <v>Herrer Dan -71 kg</v>
      </c>
      <c r="O199" s="23" t="n">
        <f aca="false">'Cup 3'!D201</f>
        <v>0</v>
      </c>
      <c r="P199" s="24" t="n">
        <f aca="false">'Cup 3'!E201</f>
        <v>0</v>
      </c>
      <c r="Q199" s="23" t="n">
        <f aca="false">'Cup 3'!F201</f>
        <v>0</v>
      </c>
    </row>
    <row r="200" customFormat="false" ht="12.75" hidden="false" customHeight="false" outlineLevel="0" collapsed="false">
      <c r="A200" s="24" t="n">
        <f aca="false">'Cup 1'!C202</f>
        <v>3</v>
      </c>
      <c r="B200" s="24" t="str">
        <f aca="false">'Cup 1'!B202</f>
        <v>Herrer Dan åpen klasse</v>
      </c>
      <c r="C200" s="23" t="str">
        <f aca="false">'Cup 1'!D202</f>
        <v>Trane Malmin</v>
      </c>
      <c r="D200" s="23" t="str">
        <f aca="false">'Cup 1'!E202</f>
        <v>Tønsberg</v>
      </c>
      <c r="E200" s="24" t="n">
        <f aca="false">'Cup 1'!F202</f>
        <v>200</v>
      </c>
      <c r="G200" s="24" t="n">
        <f aca="false">'Cup 2'!C202</f>
        <v>3</v>
      </c>
      <c r="H200" s="24" t="str">
        <f aca="false">'Cup 2'!B202</f>
        <v>Herrer Dan -71 kg</v>
      </c>
      <c r="I200" s="23" t="n">
        <f aca="false">'Cup 2'!D202</f>
        <v>0</v>
      </c>
      <c r="J200" s="23" t="n">
        <f aca="false">'Cup 2'!E202</f>
        <v>0</v>
      </c>
      <c r="K200" s="23" t="n">
        <f aca="false">'Cup 2'!F202</f>
        <v>0</v>
      </c>
      <c r="M200" s="24" t="n">
        <f aca="false">'Cup 3'!C202</f>
        <v>3</v>
      </c>
      <c r="N200" s="24" t="str">
        <f aca="false">'Cup 3'!B202</f>
        <v>Herrer Dan -71 kg</v>
      </c>
      <c r="O200" s="23" t="n">
        <f aca="false">'Cup 3'!D202</f>
        <v>0</v>
      </c>
      <c r="P200" s="24" t="n">
        <f aca="false">'Cup 3'!E202</f>
        <v>0</v>
      </c>
      <c r="Q200" s="23" t="n">
        <f aca="false">'Cup 3'!F202</f>
        <v>0</v>
      </c>
    </row>
    <row r="201" customFormat="false" ht="12.75" hidden="false" customHeight="false" outlineLevel="0" collapsed="false">
      <c r="A201" s="24" t="n">
        <f aca="false">'Cup 1'!C203</f>
        <v>3</v>
      </c>
      <c r="B201" s="24" t="str">
        <f aca="false">'Cup 1'!B203</f>
        <v>Herrer Dan åpen klasse</v>
      </c>
      <c r="C201" s="23" t="str">
        <f aca="false">'Cup 1'!D203</f>
        <v>Lavin Kordu</v>
      </c>
      <c r="D201" s="23" t="str">
        <f aca="false">'Cup 1'!E203</f>
        <v>Tønsberg</v>
      </c>
      <c r="E201" s="24" t="n">
        <f aca="false">'Cup 1'!F203</f>
        <v>200</v>
      </c>
      <c r="G201" s="24" t="n">
        <f aca="false">'Cup 2'!C203</f>
        <v>0</v>
      </c>
      <c r="H201" s="24" t="str">
        <f aca="false">'Cup 2'!B203</f>
        <v>Herrer Dan -71 kg</v>
      </c>
      <c r="I201" s="23" t="n">
        <f aca="false">'Cup 2'!D203</f>
        <v>0</v>
      </c>
      <c r="J201" s="23" t="n">
        <f aca="false">'Cup 2'!E203</f>
        <v>0</v>
      </c>
      <c r="K201" s="23" t="n">
        <f aca="false">'Cup 2'!F203</f>
        <v>0</v>
      </c>
      <c r="M201" s="24" t="n">
        <f aca="false">'Cup 3'!C203</f>
        <v>3</v>
      </c>
      <c r="N201" s="24" t="str">
        <f aca="false">'Cup 3'!B203</f>
        <v>Herrer Dan -71 kg</v>
      </c>
      <c r="O201" s="23" t="n">
        <f aca="false">'Cup 3'!D203</f>
        <v>0</v>
      </c>
      <c r="P201" s="24" t="n">
        <f aca="false">'Cup 3'!E203</f>
        <v>0</v>
      </c>
      <c r="Q201" s="23" t="n">
        <f aca="false">'Cup 3'!F203</f>
        <v>0</v>
      </c>
    </row>
    <row r="202" customFormat="false" ht="12.75" hidden="false" customHeight="false" outlineLevel="0" collapsed="false">
      <c r="A202" s="24" t="n">
        <f aca="false">'Cup 1'!C204</f>
        <v>0</v>
      </c>
      <c r="B202" s="24" t="n">
        <f aca="false">'Cup 1'!B204</f>
        <v>0</v>
      </c>
      <c r="C202" s="23" t="n">
        <f aca="false">'Cup 1'!D204</f>
        <v>0</v>
      </c>
      <c r="D202" s="23" t="n">
        <f aca="false">'Cup 1'!E204</f>
        <v>0</v>
      </c>
      <c r="E202" s="24" t="n">
        <f aca="false">'Cup 1'!F204</f>
        <v>0</v>
      </c>
      <c r="G202" s="24" t="n">
        <f aca="false">'Cup 2'!C204</f>
        <v>0</v>
      </c>
      <c r="H202" s="24" t="n">
        <f aca="false">'Cup 2'!B204</f>
        <v>0</v>
      </c>
      <c r="I202" s="23" t="n">
        <f aca="false">'Cup 2'!D204</f>
        <v>0</v>
      </c>
      <c r="J202" s="23" t="n">
        <f aca="false">'Cup 2'!E204</f>
        <v>0</v>
      </c>
      <c r="K202" s="23" t="n">
        <f aca="false">'Cup 2'!F204</f>
        <v>0</v>
      </c>
      <c r="M202" s="24" t="n">
        <f aca="false">'Cup 3'!C204</f>
        <v>0</v>
      </c>
      <c r="N202" s="24" t="n">
        <f aca="false">'Cup 3'!B204</f>
        <v>0</v>
      </c>
      <c r="O202" s="23" t="n">
        <f aca="false">'Cup 3'!D204</f>
        <v>0</v>
      </c>
      <c r="P202" s="24" t="n">
        <f aca="false">'Cup 3'!E204</f>
        <v>0</v>
      </c>
      <c r="Q202" s="23" t="n">
        <f aca="false">'Cup 3'!F204</f>
        <v>0</v>
      </c>
    </row>
    <row r="203" customFormat="false" ht="12.75" hidden="false" customHeight="false" outlineLevel="0" collapsed="false">
      <c r="A203" s="24" t="n">
        <f aca="false">'Cup 1'!C205</f>
        <v>1</v>
      </c>
      <c r="B203" s="24" t="str">
        <f aca="false">'Cup 1'!B205</f>
        <v>Herrer Sr Dan -78 kg</v>
      </c>
      <c r="C203" s="23" t="n">
        <f aca="false">'Cup 1'!D205</f>
        <v>0</v>
      </c>
      <c r="D203" s="23" t="n">
        <f aca="false">'Cup 1'!E205</f>
        <v>0</v>
      </c>
      <c r="E203" s="24" t="n">
        <f aca="false">'Cup 1'!F205</f>
        <v>0</v>
      </c>
      <c r="G203" s="24" t="n">
        <f aca="false">'Cup 2'!C205</f>
        <v>1</v>
      </c>
      <c r="H203" s="24" t="str">
        <f aca="false">'Cup 2'!B205</f>
        <v>Herrer Sr Dan -78 kg</v>
      </c>
      <c r="I203" s="23" t="n">
        <f aca="false">'Cup 2'!D205</f>
        <v>0</v>
      </c>
      <c r="J203" s="23" t="n">
        <f aca="false">'Cup 2'!E205</f>
        <v>0</v>
      </c>
      <c r="K203" s="23" t="n">
        <f aca="false">'Cup 2'!F205</f>
        <v>0</v>
      </c>
      <c r="M203" s="24" t="n">
        <f aca="false">'Cup 3'!C205</f>
        <v>1</v>
      </c>
      <c r="N203" s="24" t="str">
        <f aca="false">'Cup 3'!B205</f>
        <v>Herrer Dan 71-80 kg</v>
      </c>
      <c r="O203" s="23" t="n">
        <f aca="false">'Cup 3'!D205</f>
        <v>0</v>
      </c>
      <c r="P203" s="24" t="n">
        <f aca="false">'Cup 3'!E205</f>
        <v>0</v>
      </c>
      <c r="Q203" s="23" t="n">
        <f aca="false">'Cup 3'!F205</f>
        <v>0</v>
      </c>
    </row>
    <row r="204" customFormat="false" ht="12.75" hidden="false" customHeight="false" outlineLevel="0" collapsed="false">
      <c r="A204" s="24" t="n">
        <f aca="false">'Cup 1'!C206</f>
        <v>2</v>
      </c>
      <c r="B204" s="24" t="str">
        <f aca="false">'Cup 1'!B206</f>
        <v>Herrer Sr Dan -78 kg</v>
      </c>
      <c r="C204" s="23" t="n">
        <f aca="false">'Cup 1'!D206</f>
        <v>0</v>
      </c>
      <c r="D204" s="23" t="n">
        <f aca="false">'Cup 1'!E206</f>
        <v>0</v>
      </c>
      <c r="E204" s="24" t="n">
        <f aca="false">'Cup 1'!F206</f>
        <v>0</v>
      </c>
      <c r="G204" s="24" t="n">
        <f aca="false">'Cup 2'!C206</f>
        <v>2</v>
      </c>
      <c r="H204" s="24" t="str">
        <f aca="false">'Cup 2'!B206</f>
        <v>Herrer Sr Dan -78 kg</v>
      </c>
      <c r="I204" s="23" t="n">
        <f aca="false">'Cup 2'!D206</f>
        <v>0</v>
      </c>
      <c r="J204" s="23" t="n">
        <f aca="false">'Cup 2'!E206</f>
        <v>0</v>
      </c>
      <c r="K204" s="23" t="n">
        <f aca="false">'Cup 2'!F206</f>
        <v>0</v>
      </c>
      <c r="M204" s="24" t="n">
        <f aca="false">'Cup 3'!C206</f>
        <v>2</v>
      </c>
      <c r="N204" s="24" t="str">
        <f aca="false">'Cup 3'!B206</f>
        <v>Herrer Dan 71-80 kg</v>
      </c>
      <c r="O204" s="23" t="n">
        <f aca="false">'Cup 3'!D206</f>
        <v>0</v>
      </c>
      <c r="P204" s="24" t="n">
        <f aca="false">'Cup 3'!E206</f>
        <v>0</v>
      </c>
      <c r="Q204" s="23" t="n">
        <f aca="false">'Cup 3'!F206</f>
        <v>0</v>
      </c>
    </row>
    <row r="205" customFormat="false" ht="12.75" hidden="false" customHeight="false" outlineLevel="0" collapsed="false">
      <c r="A205" s="24" t="n">
        <f aca="false">'Cup 1'!C207</f>
        <v>3</v>
      </c>
      <c r="B205" s="24" t="str">
        <f aca="false">'Cup 1'!B207</f>
        <v>Herrer Sr Dan -78 kg</v>
      </c>
      <c r="C205" s="23" t="n">
        <f aca="false">'Cup 1'!D207</f>
        <v>0</v>
      </c>
      <c r="D205" s="23" t="n">
        <f aca="false">'Cup 1'!E207</f>
        <v>0</v>
      </c>
      <c r="E205" s="24" t="n">
        <f aca="false">'Cup 1'!F207</f>
        <v>0</v>
      </c>
      <c r="G205" s="24" t="n">
        <f aca="false">'Cup 2'!C207</f>
        <v>0</v>
      </c>
      <c r="H205" s="24" t="str">
        <f aca="false">'Cup 2'!B207</f>
        <v>Herrer Sr Dan -78 kg</v>
      </c>
      <c r="I205" s="23" t="n">
        <f aca="false">'Cup 2'!D207</f>
        <v>0</v>
      </c>
      <c r="J205" s="23" t="n">
        <f aca="false">'Cup 2'!E207</f>
        <v>0</v>
      </c>
      <c r="K205" s="23" t="n">
        <f aca="false">'Cup 2'!F207</f>
        <v>0</v>
      </c>
      <c r="M205" s="24" t="n">
        <f aca="false">'Cup 3'!C207</f>
        <v>3</v>
      </c>
      <c r="N205" s="24" t="str">
        <f aca="false">'Cup 3'!B207</f>
        <v>Herrer Dan 71-80 kg</v>
      </c>
      <c r="O205" s="23" t="n">
        <f aca="false">'Cup 3'!D207</f>
        <v>0</v>
      </c>
      <c r="P205" s="24" t="n">
        <f aca="false">'Cup 3'!E207</f>
        <v>0</v>
      </c>
      <c r="Q205" s="23" t="n">
        <f aca="false">'Cup 3'!F207</f>
        <v>0</v>
      </c>
    </row>
    <row r="206" customFormat="false" ht="12.75" hidden="false" customHeight="false" outlineLevel="0" collapsed="false">
      <c r="A206" s="24" t="n">
        <f aca="false">'Cup 1'!C208</f>
        <v>3</v>
      </c>
      <c r="B206" s="24" t="str">
        <f aca="false">'Cup 1'!B208</f>
        <v>Herrer Sr Dan -78 kg</v>
      </c>
      <c r="C206" s="23" t="n">
        <f aca="false">'Cup 1'!D208</f>
        <v>0</v>
      </c>
      <c r="D206" s="23" t="n">
        <f aca="false">'Cup 1'!E208</f>
        <v>0</v>
      </c>
      <c r="E206" s="24" t="n">
        <f aca="false">'Cup 1'!F208</f>
        <v>0</v>
      </c>
      <c r="G206" s="24" t="n">
        <f aca="false">'Cup 2'!C208</f>
        <v>0</v>
      </c>
      <c r="H206" s="24" t="str">
        <f aca="false">'Cup 2'!B208</f>
        <v>Herrer Sr Dan -78 kg</v>
      </c>
      <c r="I206" s="23" t="n">
        <f aca="false">'Cup 2'!D208</f>
        <v>0</v>
      </c>
      <c r="J206" s="23" t="n">
        <f aca="false">'Cup 2'!E208</f>
        <v>0</v>
      </c>
      <c r="K206" s="23" t="n">
        <f aca="false">'Cup 2'!F208</f>
        <v>0</v>
      </c>
      <c r="M206" s="24" t="n">
        <f aca="false">'Cup 3'!C208</f>
        <v>3</v>
      </c>
      <c r="N206" s="24" t="str">
        <f aca="false">'Cup 3'!B208</f>
        <v>Herrer Dan 71-80 kg</v>
      </c>
      <c r="O206" s="23" t="n">
        <f aca="false">'Cup 3'!D208</f>
        <v>0</v>
      </c>
      <c r="P206" s="24" t="n">
        <f aca="false">'Cup 3'!E208</f>
        <v>0</v>
      </c>
      <c r="Q206" s="23" t="n">
        <f aca="false">'Cup 3'!F208</f>
        <v>0</v>
      </c>
    </row>
    <row r="207" customFormat="false" ht="12.75" hidden="false" customHeight="false" outlineLevel="0" collapsed="false">
      <c r="A207" s="24" t="n">
        <f aca="false">'Cup 1'!C209</f>
        <v>0</v>
      </c>
      <c r="B207" s="24" t="n">
        <f aca="false">'Cup 1'!B209</f>
        <v>0</v>
      </c>
      <c r="C207" s="23" t="n">
        <f aca="false">'Cup 1'!D209</f>
        <v>0</v>
      </c>
      <c r="D207" s="23" t="n">
        <f aca="false">'Cup 1'!E209</f>
        <v>0</v>
      </c>
      <c r="E207" s="24" t="n">
        <f aca="false">'Cup 1'!F209</f>
        <v>0</v>
      </c>
      <c r="G207" s="24" t="n">
        <f aca="false">'Cup 2'!C209</f>
        <v>0</v>
      </c>
      <c r="H207" s="24" t="n">
        <f aca="false">'Cup 2'!B209</f>
        <v>0</v>
      </c>
      <c r="I207" s="23" t="n">
        <f aca="false">'Cup 2'!D209</f>
        <v>0</v>
      </c>
      <c r="J207" s="23" t="n">
        <f aca="false">'Cup 2'!E209</f>
        <v>0</v>
      </c>
      <c r="K207" s="23" t="n">
        <f aca="false">'Cup 2'!F209</f>
        <v>0</v>
      </c>
      <c r="M207" s="24" t="n">
        <f aca="false">'Cup 3'!C209</f>
        <v>0</v>
      </c>
      <c r="N207" s="24" t="n">
        <f aca="false">'Cup 3'!B209</f>
        <v>0</v>
      </c>
      <c r="O207" s="23" t="n">
        <f aca="false">'Cup 3'!D209</f>
        <v>0</v>
      </c>
      <c r="P207" s="24" t="n">
        <f aca="false">'Cup 3'!E209</f>
        <v>0</v>
      </c>
      <c r="Q207" s="23" t="n">
        <f aca="false">'Cup 3'!F209</f>
        <v>0</v>
      </c>
    </row>
    <row r="208" customFormat="false" ht="12.75" hidden="false" customHeight="false" outlineLevel="0" collapsed="false">
      <c r="A208" s="24" t="n">
        <f aca="false">'Cup 1'!C210</f>
        <v>1</v>
      </c>
      <c r="B208" s="24" t="str">
        <f aca="false">'Cup 1'!B210</f>
        <v>Damer Sr Dan -56 kg</v>
      </c>
      <c r="C208" s="23" t="str">
        <f aca="false">'Cup 1'!D210</f>
        <v>Ellen Solli</v>
      </c>
      <c r="D208" s="23" t="str">
        <f aca="false">'Cup 1'!E210</f>
        <v>Porsgrunn</v>
      </c>
      <c r="E208" s="24" t="n">
        <f aca="false">'Cup 1'!F210</f>
        <v>100</v>
      </c>
      <c r="G208" s="24" t="n">
        <f aca="false">'Cup 2'!C210</f>
        <v>1</v>
      </c>
      <c r="H208" s="24" t="str">
        <f aca="false">'Cup 2'!B210</f>
        <v>Herrer Sr Dan -85 kg</v>
      </c>
      <c r="I208" s="23" t="n">
        <f aca="false">'Cup 2'!D210</f>
        <v>0</v>
      </c>
      <c r="J208" s="23" t="n">
        <f aca="false">'Cup 2'!E210</f>
        <v>0</v>
      </c>
      <c r="K208" s="23" t="n">
        <f aca="false">'Cup 2'!F210</f>
        <v>0</v>
      </c>
      <c r="M208" s="24" t="n">
        <f aca="false">'Cup 3'!C210</f>
        <v>1</v>
      </c>
      <c r="N208" s="24" t="str">
        <f aca="false">'Cup 3'!B210</f>
        <v>Herrer Dan +80 kg</v>
      </c>
      <c r="O208" s="23" t="n">
        <f aca="false">'Cup 3'!D210</f>
        <v>0</v>
      </c>
      <c r="P208" s="24" t="n">
        <f aca="false">'Cup 3'!E210</f>
        <v>0</v>
      </c>
      <c r="Q208" s="23" t="n">
        <f aca="false">'Cup 3'!F210</f>
        <v>0</v>
      </c>
    </row>
    <row r="209" customFormat="false" ht="12.75" hidden="false" customHeight="false" outlineLevel="0" collapsed="false">
      <c r="A209" s="24" t="n">
        <f aca="false">'Cup 1'!C211</f>
        <v>2</v>
      </c>
      <c r="B209" s="24" t="str">
        <f aca="false">'Cup 1'!B211</f>
        <v>Damer Sr Dan -56 kg</v>
      </c>
      <c r="C209" s="23" t="n">
        <f aca="false">'Cup 1'!D211</f>
        <v>0</v>
      </c>
      <c r="D209" s="23" t="n">
        <f aca="false">'Cup 1'!E211</f>
        <v>0</v>
      </c>
      <c r="E209" s="24" t="n">
        <f aca="false">'Cup 1'!F211</f>
        <v>0</v>
      </c>
      <c r="G209" s="24" t="n">
        <f aca="false">'Cup 2'!C211</f>
        <v>0</v>
      </c>
      <c r="H209" s="24" t="str">
        <f aca="false">'Cup 2'!B211</f>
        <v>Herrer Sr Dan -85 kg</v>
      </c>
      <c r="I209" s="23" t="n">
        <f aca="false">'Cup 2'!D211</f>
        <v>0</v>
      </c>
      <c r="J209" s="23" t="n">
        <f aca="false">'Cup 2'!E211</f>
        <v>0</v>
      </c>
      <c r="K209" s="23" t="n">
        <f aca="false">'Cup 2'!F211</f>
        <v>0</v>
      </c>
      <c r="M209" s="24" t="n">
        <f aca="false">'Cup 3'!C211</f>
        <v>2</v>
      </c>
      <c r="N209" s="24" t="str">
        <f aca="false">'Cup 3'!B211</f>
        <v>Herrer Dan +80 kg</v>
      </c>
      <c r="O209" s="23" t="n">
        <f aca="false">'Cup 3'!D211</f>
        <v>0</v>
      </c>
      <c r="P209" s="24" t="n">
        <f aca="false">'Cup 3'!E211</f>
        <v>0</v>
      </c>
      <c r="Q209" s="23" t="n">
        <f aca="false">'Cup 3'!F211</f>
        <v>0</v>
      </c>
    </row>
    <row r="210" customFormat="false" ht="12.75" hidden="false" customHeight="false" outlineLevel="0" collapsed="false">
      <c r="A210" s="24" t="n">
        <f aca="false">'Cup 1'!C212</f>
        <v>3</v>
      </c>
      <c r="B210" s="24" t="str">
        <f aca="false">'Cup 1'!B212</f>
        <v>Damer Sr Dan -56 kg</v>
      </c>
      <c r="C210" s="23" t="n">
        <f aca="false">'Cup 1'!D212</f>
        <v>0</v>
      </c>
      <c r="D210" s="23" t="n">
        <f aca="false">'Cup 1'!E212</f>
        <v>0</v>
      </c>
      <c r="E210" s="24" t="n">
        <f aca="false">'Cup 1'!F212</f>
        <v>0</v>
      </c>
      <c r="G210" s="24" t="n">
        <f aca="false">'Cup 2'!C212</f>
        <v>0</v>
      </c>
      <c r="H210" s="24" t="str">
        <f aca="false">'Cup 2'!B212</f>
        <v>Herrer Sr Dan -85 kg</v>
      </c>
      <c r="I210" s="23" t="n">
        <f aca="false">'Cup 2'!D212</f>
        <v>0</v>
      </c>
      <c r="J210" s="23" t="n">
        <f aca="false">'Cup 2'!E212</f>
        <v>0</v>
      </c>
      <c r="K210" s="23" t="n">
        <f aca="false">'Cup 2'!F212</f>
        <v>0</v>
      </c>
      <c r="M210" s="24" t="n">
        <f aca="false">'Cup 3'!C212</f>
        <v>3</v>
      </c>
      <c r="N210" s="24" t="str">
        <f aca="false">'Cup 3'!B212</f>
        <v>Herrer Dan +80 kg</v>
      </c>
      <c r="O210" s="23" t="n">
        <f aca="false">'Cup 3'!D212</f>
        <v>0</v>
      </c>
      <c r="P210" s="24" t="n">
        <f aca="false">'Cup 3'!E212</f>
        <v>0</v>
      </c>
      <c r="Q210" s="23" t="n">
        <f aca="false">'Cup 3'!F212</f>
        <v>0</v>
      </c>
    </row>
    <row r="211" customFormat="false" ht="12.75" hidden="false" customHeight="false" outlineLevel="0" collapsed="false">
      <c r="A211" s="24" t="n">
        <f aca="false">'Cup 1'!C213</f>
        <v>3</v>
      </c>
      <c r="B211" s="24" t="str">
        <f aca="false">'Cup 1'!B213</f>
        <v>Damer Sr Dan -56 kg</v>
      </c>
      <c r="C211" s="23" t="n">
        <f aca="false">'Cup 1'!D213</f>
        <v>0</v>
      </c>
      <c r="D211" s="23" t="n">
        <f aca="false">'Cup 1'!E213</f>
        <v>0</v>
      </c>
      <c r="E211" s="24" t="n">
        <f aca="false">'Cup 1'!F213</f>
        <v>0</v>
      </c>
      <c r="G211" s="24" t="n">
        <f aca="false">'Cup 2'!C213</f>
        <v>0</v>
      </c>
      <c r="H211" s="24" t="str">
        <f aca="false">'Cup 2'!B213</f>
        <v>Herrer Sr Dan -85 kg</v>
      </c>
      <c r="I211" s="23" t="n">
        <f aca="false">'Cup 2'!D213</f>
        <v>0</v>
      </c>
      <c r="J211" s="23" t="n">
        <f aca="false">'Cup 2'!E213</f>
        <v>0</v>
      </c>
      <c r="K211" s="23" t="n">
        <f aca="false">'Cup 2'!F213</f>
        <v>0</v>
      </c>
      <c r="M211" s="24" t="n">
        <f aca="false">'Cup 3'!C213</f>
        <v>3</v>
      </c>
      <c r="N211" s="24" t="str">
        <f aca="false">'Cup 3'!B213</f>
        <v>Herrer Dan +80 kg</v>
      </c>
      <c r="O211" s="23" t="n">
        <f aca="false">'Cup 3'!D213</f>
        <v>0</v>
      </c>
      <c r="P211" s="24" t="n">
        <f aca="false">'Cup 3'!E213</f>
        <v>0</v>
      </c>
      <c r="Q211" s="23" t="n">
        <f aca="false">'Cup 3'!F213</f>
        <v>0</v>
      </c>
    </row>
    <row r="212" customFormat="false" ht="12.75" hidden="false" customHeight="false" outlineLevel="0" collapsed="false">
      <c r="A212" s="24" t="n">
        <f aca="false">'Cup 1'!C214</f>
        <v>0</v>
      </c>
      <c r="B212" s="24" t="n">
        <f aca="false">'Cup 1'!B214</f>
        <v>0</v>
      </c>
      <c r="C212" s="23" t="n">
        <f aca="false">'Cup 1'!D214</f>
        <v>0</v>
      </c>
      <c r="D212" s="23" t="n">
        <f aca="false">'Cup 1'!E214</f>
        <v>0</v>
      </c>
      <c r="E212" s="24" t="n">
        <f aca="false">'Cup 1'!F214</f>
        <v>0</v>
      </c>
      <c r="G212" s="24" t="n">
        <f aca="false">'Cup 2'!C214</f>
        <v>0</v>
      </c>
      <c r="H212" s="24" t="n">
        <f aca="false">'Cup 2'!B214</f>
        <v>0</v>
      </c>
      <c r="I212" s="23" t="n">
        <f aca="false">'Cup 2'!D214</f>
        <v>0</v>
      </c>
      <c r="J212" s="23" t="n">
        <f aca="false">'Cup 2'!E214</f>
        <v>0</v>
      </c>
      <c r="K212" s="23" t="n">
        <f aca="false">'Cup 2'!F214</f>
        <v>0</v>
      </c>
      <c r="M212" s="24" t="n">
        <f aca="false">'Cup 3'!C214</f>
        <v>0</v>
      </c>
      <c r="N212" s="24" t="n">
        <f aca="false">'Cup 3'!B214</f>
        <v>0</v>
      </c>
      <c r="O212" s="23" t="n">
        <f aca="false">'Cup 3'!D214</f>
        <v>0</v>
      </c>
      <c r="P212" s="24" t="n">
        <f aca="false">'Cup 3'!E214</f>
        <v>0</v>
      </c>
      <c r="Q212" s="23" t="n">
        <f aca="false">'Cup 3'!F214</f>
        <v>0</v>
      </c>
    </row>
    <row r="213" customFormat="false" ht="12.75" hidden="false" customHeight="false" outlineLevel="0" collapsed="false">
      <c r="A213" s="24" t="n">
        <f aca="false">'Cup 1'!C215</f>
        <v>1</v>
      </c>
      <c r="B213" s="24" t="str">
        <f aca="false">'Cup 1'!B215</f>
        <v>Damer Sr Dan -75 kg</v>
      </c>
      <c r="C213" s="23" t="str">
        <f aca="false">'Cup 1'!D215</f>
        <v>Nora Bodin</v>
      </c>
      <c r="D213" s="23" t="str">
        <f aca="false">'Cup 1'!E215</f>
        <v>Christiania</v>
      </c>
      <c r="E213" s="24" t="n">
        <f aca="false">'Cup 1'!F215</f>
        <v>200</v>
      </c>
      <c r="G213" s="24" t="n">
        <f aca="false">'Cup 2'!C215</f>
        <v>1</v>
      </c>
      <c r="H213" s="24" t="str">
        <f aca="false">'Cup 2'!B215</f>
        <v>Damer Dan åpen klasse</v>
      </c>
      <c r="I213" s="23" t="n">
        <f aca="false">'Cup 2'!D215</f>
        <v>0</v>
      </c>
      <c r="J213" s="23" t="n">
        <f aca="false">'Cup 2'!E215</f>
        <v>0</v>
      </c>
      <c r="K213" s="23" t="n">
        <f aca="false">'Cup 2'!F215</f>
        <v>0</v>
      </c>
      <c r="M213" s="24" t="n">
        <f aca="false">'Cup 3'!C215</f>
        <v>1</v>
      </c>
      <c r="N213" s="24" t="str">
        <f aca="false">'Cup 3'!B215</f>
        <v>Damer Dan høy</v>
      </c>
      <c r="O213" s="23" t="n">
        <f aca="false">'Cup 3'!D215</f>
        <v>0</v>
      </c>
      <c r="P213" s="24" t="n">
        <f aca="false">'Cup 3'!E215</f>
        <v>0</v>
      </c>
      <c r="Q213" s="23" t="n">
        <f aca="false">'Cup 3'!F215</f>
        <v>0</v>
      </c>
    </row>
    <row r="214" customFormat="false" ht="12.75" hidden="false" customHeight="false" outlineLevel="0" collapsed="false">
      <c r="A214" s="24" t="n">
        <f aca="false">'Cup 1'!C216</f>
        <v>2</v>
      </c>
      <c r="B214" s="24" t="str">
        <f aca="false">'Cup 1'!B216</f>
        <v>Damer Sr Dan -75 kg</v>
      </c>
      <c r="C214" s="23" t="str">
        <f aca="false">'Cup 1'!D216</f>
        <v>Kaja Bolstad Johansen</v>
      </c>
      <c r="D214" s="23" t="str">
        <f aca="false">'Cup 1'!E216</f>
        <v>Tønsberg</v>
      </c>
      <c r="E214" s="24" t="n">
        <f aca="false">'Cup 1'!F216</f>
        <v>100</v>
      </c>
      <c r="G214" s="24" t="n">
        <f aca="false">'Cup 2'!C216</f>
        <v>0</v>
      </c>
      <c r="H214" s="24" t="str">
        <f aca="false">'Cup 2'!B216</f>
        <v>Damer Dan åpen klasse</v>
      </c>
      <c r="I214" s="23" t="n">
        <f aca="false">'Cup 2'!D216</f>
        <v>0</v>
      </c>
      <c r="J214" s="23" t="n">
        <f aca="false">'Cup 2'!E216</f>
        <v>0</v>
      </c>
      <c r="K214" s="23" t="n">
        <f aca="false">'Cup 2'!F216</f>
        <v>0</v>
      </c>
      <c r="M214" s="24" t="n">
        <f aca="false">'Cup 3'!C216</f>
        <v>2</v>
      </c>
      <c r="N214" s="24" t="str">
        <f aca="false">'Cup 3'!B216</f>
        <v>Damer Dan høy</v>
      </c>
      <c r="O214" s="23" t="n">
        <f aca="false">'Cup 3'!D216</f>
        <v>0</v>
      </c>
      <c r="P214" s="24" t="n">
        <f aca="false">'Cup 3'!E216</f>
        <v>0</v>
      </c>
      <c r="Q214" s="23" t="n">
        <f aca="false">'Cup 3'!F216</f>
        <v>0</v>
      </c>
    </row>
    <row r="215" customFormat="false" ht="12.75" hidden="false" customHeight="false" outlineLevel="0" collapsed="false">
      <c r="A215" s="24" t="n">
        <f aca="false">'Cup 1'!C217</f>
        <v>3</v>
      </c>
      <c r="B215" s="24" t="str">
        <f aca="false">'Cup 1'!B217</f>
        <v>Damer Sr Dan -75 kg</v>
      </c>
      <c r="C215" s="23" t="n">
        <f aca="false">'Cup 1'!D217</f>
        <v>0</v>
      </c>
      <c r="D215" s="23" t="n">
        <f aca="false">'Cup 1'!E217</f>
        <v>0</v>
      </c>
      <c r="E215" s="24" t="n">
        <f aca="false">'Cup 1'!F217</f>
        <v>0</v>
      </c>
      <c r="G215" s="24" t="n">
        <f aca="false">'Cup 2'!C217</f>
        <v>0</v>
      </c>
      <c r="H215" s="24" t="str">
        <f aca="false">'Cup 2'!B217</f>
        <v>Damer Dan åpen klasse</v>
      </c>
      <c r="I215" s="23" t="n">
        <f aca="false">'Cup 2'!D217</f>
        <v>0</v>
      </c>
      <c r="J215" s="23" t="n">
        <f aca="false">'Cup 2'!E217</f>
        <v>0</v>
      </c>
      <c r="K215" s="23" t="n">
        <f aca="false">'Cup 2'!F217</f>
        <v>0</v>
      </c>
      <c r="M215" s="24" t="n">
        <f aca="false">'Cup 3'!C217</f>
        <v>3</v>
      </c>
      <c r="N215" s="24" t="str">
        <f aca="false">'Cup 3'!B217</f>
        <v>Damer Dan høy</v>
      </c>
      <c r="O215" s="23" t="n">
        <f aca="false">'Cup 3'!D217</f>
        <v>0</v>
      </c>
      <c r="P215" s="24" t="n">
        <f aca="false">'Cup 3'!E217</f>
        <v>0</v>
      </c>
      <c r="Q215" s="23" t="n">
        <f aca="false">'Cup 3'!F217</f>
        <v>0</v>
      </c>
    </row>
    <row r="216" customFormat="false" ht="12.75" hidden="false" customHeight="false" outlineLevel="0" collapsed="false">
      <c r="A216" s="24" t="n">
        <f aca="false">'Cup 1'!C218</f>
        <v>3</v>
      </c>
      <c r="B216" s="24" t="str">
        <f aca="false">'Cup 1'!B218</f>
        <v>Damer Sr Dan -75 kg</v>
      </c>
      <c r="C216" s="23" t="n">
        <f aca="false">'Cup 1'!D218</f>
        <v>0</v>
      </c>
      <c r="D216" s="23" t="n">
        <f aca="false">'Cup 1'!E218</f>
        <v>0</v>
      </c>
      <c r="E216" s="24" t="n">
        <f aca="false">'Cup 1'!F218</f>
        <v>0</v>
      </c>
      <c r="G216" s="24" t="n">
        <f aca="false">'Cup 2'!C218</f>
        <v>0</v>
      </c>
      <c r="H216" s="24" t="str">
        <f aca="false">'Cup 2'!B218</f>
        <v>Damer Dan åpen klasse</v>
      </c>
      <c r="I216" s="23" t="n">
        <f aca="false">'Cup 2'!D218</f>
        <v>0</v>
      </c>
      <c r="J216" s="23" t="n">
        <f aca="false">'Cup 2'!E218</f>
        <v>0</v>
      </c>
      <c r="K216" s="23" t="n">
        <f aca="false">'Cup 2'!F218</f>
        <v>0</v>
      </c>
      <c r="M216" s="24" t="n">
        <f aca="false">'Cup 3'!C218</f>
        <v>3</v>
      </c>
      <c r="N216" s="24" t="str">
        <f aca="false">'Cup 3'!B218</f>
        <v>Damer Dan høy</v>
      </c>
      <c r="O216" s="23" t="n">
        <f aca="false">'Cup 3'!D218</f>
        <v>0</v>
      </c>
      <c r="P216" s="24" t="n">
        <f aca="false">'Cup 3'!E218</f>
        <v>0</v>
      </c>
      <c r="Q216" s="23" t="n">
        <f aca="false">'Cup 3'!F218</f>
        <v>0</v>
      </c>
    </row>
    <row r="217" customFormat="false" ht="12.75" hidden="false" customHeight="false" outlineLevel="0" collapsed="false">
      <c r="A217" s="24" t="n">
        <f aca="false">'Cup 1'!C219</f>
        <v>0</v>
      </c>
      <c r="B217" s="24" t="n">
        <f aca="false">'Cup 1'!B219</f>
        <v>0</v>
      </c>
      <c r="C217" s="23" t="n">
        <f aca="false">'Cup 1'!D219</f>
        <v>0</v>
      </c>
      <c r="D217" s="23" t="n">
        <f aca="false">'Cup 1'!E219</f>
        <v>0</v>
      </c>
      <c r="E217" s="24" t="n">
        <f aca="false">'Cup 1'!F219</f>
        <v>0</v>
      </c>
      <c r="G217" s="24" t="n">
        <f aca="false">'Cup 2'!C219</f>
        <v>0</v>
      </c>
      <c r="H217" s="24" t="n">
        <f aca="false">'Cup 2'!B219</f>
        <v>0</v>
      </c>
      <c r="I217" s="23" t="n">
        <f aca="false">'Cup 2'!D219</f>
        <v>0</v>
      </c>
      <c r="J217" s="23" t="n">
        <f aca="false">'Cup 2'!E219</f>
        <v>0</v>
      </c>
      <c r="K217" s="23" t="n">
        <f aca="false">'Cup 2'!F219</f>
        <v>0</v>
      </c>
      <c r="M217" s="24" t="n">
        <f aca="false">'Cup 3'!C219</f>
        <v>0</v>
      </c>
      <c r="N217" s="24" t="n">
        <f aca="false">'Cup 3'!B219</f>
        <v>0</v>
      </c>
      <c r="O217" s="23" t="n">
        <f aca="false">'Cup 3'!D219</f>
        <v>0</v>
      </c>
      <c r="P217" s="24" t="n">
        <f aca="false">'Cup 3'!E219</f>
        <v>0</v>
      </c>
      <c r="Q217" s="23" t="n">
        <f aca="false">'Cup 3'!F219</f>
        <v>0</v>
      </c>
    </row>
    <row r="218" customFormat="false" ht="12.75" hidden="false" customHeight="false" outlineLevel="0" collapsed="false">
      <c r="A218" s="24" t="n">
        <f aca="false">'Cup 1'!C220</f>
        <v>1</v>
      </c>
      <c r="B218" s="24" t="str">
        <f aca="false">'Cup 1'!B220</f>
        <v>Damer 16-17år dan +65 kg</v>
      </c>
      <c r="C218" s="23" t="str">
        <f aca="false">'Cup 1'!D220</f>
        <v>Helene Semb</v>
      </c>
      <c r="D218" s="23" t="str">
        <f aca="false">'Cup 1'!E220</f>
        <v>Christiania</v>
      </c>
      <c r="E218" s="24" t="n">
        <f aca="false">'Cup 1'!F220</f>
        <v>200</v>
      </c>
      <c r="G218" s="24" t="n">
        <f aca="false">'Cup 2'!C220</f>
        <v>1</v>
      </c>
      <c r="H218" s="24" t="str">
        <f aca="false">'Cup 2'!B220</f>
        <v>Damer 16-17år dan +65 kg</v>
      </c>
      <c r="I218" s="23" t="n">
        <f aca="false">'Cup 2'!D220</f>
        <v>0</v>
      </c>
      <c r="J218" s="23" t="n">
        <f aca="false">'Cup 2'!E220</f>
        <v>0</v>
      </c>
      <c r="K218" s="23" t="n">
        <f aca="false">'Cup 2'!F220</f>
        <v>0</v>
      </c>
      <c r="M218" s="24" t="n">
        <f aca="false">'Cup 3'!C220</f>
        <v>1</v>
      </c>
      <c r="N218" s="24" t="str">
        <f aca="false">'Cup 3'!B220</f>
        <v>Damer 16-17år dan +65 kg</v>
      </c>
      <c r="O218" s="23" t="n">
        <f aca="false">'Cup 3'!D220</f>
        <v>0</v>
      </c>
      <c r="P218" s="24" t="n">
        <f aca="false">'Cup 3'!E220</f>
        <v>0</v>
      </c>
      <c r="Q218" s="23" t="n">
        <f aca="false">'Cup 3'!F220</f>
        <v>0</v>
      </c>
    </row>
    <row r="219" customFormat="false" ht="12.75" hidden="false" customHeight="false" outlineLevel="0" collapsed="false">
      <c r="A219" s="24" t="n">
        <f aca="false">'Cup 1'!C221</f>
        <v>2</v>
      </c>
      <c r="B219" s="24" t="str">
        <f aca="false">'Cup 1'!B221</f>
        <v>Damer 16-17år dan +65 kg</v>
      </c>
      <c r="C219" s="23" t="str">
        <f aca="false">'Cup 1'!D221</f>
        <v>Tina Grimsgaard</v>
      </c>
      <c r="D219" s="23" t="str">
        <f aca="false">'Cup 1'!E221</f>
        <v>Træleborg</v>
      </c>
      <c r="E219" s="24" t="n">
        <f aca="false">'Cup 1'!F221</f>
        <v>100</v>
      </c>
      <c r="G219" s="24" t="n">
        <f aca="false">'Cup 2'!C221</f>
        <v>2</v>
      </c>
      <c r="H219" s="24" t="str">
        <f aca="false">'Cup 2'!B221</f>
        <v>Damer 16-17år dan +65 kg</v>
      </c>
      <c r="I219" s="23" t="n">
        <f aca="false">'Cup 2'!D221</f>
        <v>0</v>
      </c>
      <c r="J219" s="23" t="n">
        <f aca="false">'Cup 2'!E221</f>
        <v>0</v>
      </c>
      <c r="K219" s="23" t="n">
        <f aca="false">'Cup 2'!F221</f>
        <v>0</v>
      </c>
      <c r="M219" s="24" t="n">
        <f aca="false">'Cup 3'!C221</f>
        <v>2</v>
      </c>
      <c r="N219" s="24" t="str">
        <f aca="false">'Cup 3'!B221</f>
        <v>Damer 16-17år dan +65 kg</v>
      </c>
      <c r="O219" s="23" t="n">
        <f aca="false">'Cup 3'!D221</f>
        <v>0</v>
      </c>
      <c r="P219" s="24" t="n">
        <f aca="false">'Cup 3'!E221</f>
        <v>0</v>
      </c>
      <c r="Q219" s="23" t="n">
        <f aca="false">'Cup 3'!F221</f>
        <v>0</v>
      </c>
    </row>
    <row r="220" customFormat="false" ht="12.75" hidden="false" customHeight="false" outlineLevel="0" collapsed="false">
      <c r="A220" s="24" t="n">
        <f aca="false">'Cup 1'!C222</f>
        <v>3</v>
      </c>
      <c r="B220" s="24" t="str">
        <f aca="false">'Cup 1'!B222</f>
        <v>Damer 16-17år dan +65 kg</v>
      </c>
      <c r="C220" s="23" t="n">
        <f aca="false">'Cup 1'!D222</f>
        <v>0</v>
      </c>
      <c r="D220" s="23" t="n">
        <f aca="false">'Cup 1'!E222</f>
        <v>0</v>
      </c>
      <c r="E220" s="24" t="n">
        <f aca="false">'Cup 1'!F222</f>
        <v>0</v>
      </c>
      <c r="G220" s="24" t="n">
        <f aca="false">'Cup 2'!C222</f>
        <v>0</v>
      </c>
      <c r="H220" s="24" t="str">
        <f aca="false">'Cup 2'!B222</f>
        <v>Damer 16-17år dan +65 kg</v>
      </c>
      <c r="I220" s="23" t="n">
        <f aca="false">'Cup 2'!D222</f>
        <v>0</v>
      </c>
      <c r="J220" s="23" t="n">
        <f aca="false">'Cup 2'!E222</f>
        <v>0</v>
      </c>
      <c r="K220" s="23" t="n">
        <f aca="false">'Cup 2'!F222</f>
        <v>0</v>
      </c>
      <c r="M220" s="24" t="n">
        <f aca="false">'Cup 3'!C222</f>
        <v>3</v>
      </c>
      <c r="N220" s="24" t="str">
        <f aca="false">'Cup 3'!B222</f>
        <v>Damer 16-17år dan +65 kg</v>
      </c>
      <c r="O220" s="23" t="n">
        <f aca="false">'Cup 3'!D222</f>
        <v>0</v>
      </c>
      <c r="P220" s="24" t="n">
        <f aca="false">'Cup 3'!E222</f>
        <v>0</v>
      </c>
      <c r="Q220" s="23" t="n">
        <f aca="false">'Cup 3'!F222</f>
        <v>0</v>
      </c>
    </row>
    <row r="221" customFormat="false" ht="12.75" hidden="false" customHeight="false" outlineLevel="0" collapsed="false">
      <c r="A221" s="24" t="n">
        <f aca="false">'Cup 1'!C223</f>
        <v>0</v>
      </c>
      <c r="B221" s="24" t="n">
        <f aca="false">'Cup 1'!B223</f>
        <v>0</v>
      </c>
      <c r="C221" s="23" t="n">
        <f aca="false">'Cup 1'!D223</f>
        <v>0</v>
      </c>
      <c r="D221" s="23" t="n">
        <f aca="false">'Cup 1'!E223</f>
        <v>0</v>
      </c>
      <c r="E221" s="24" t="n">
        <f aca="false">'Cup 1'!F223</f>
        <v>0</v>
      </c>
      <c r="G221" s="24" t="n">
        <f aca="false">'Cup 2'!C223</f>
        <v>0</v>
      </c>
      <c r="H221" s="24" t="n">
        <f aca="false">'Cup 2'!B223</f>
        <v>0</v>
      </c>
      <c r="I221" s="23" t="n">
        <f aca="false">'Cup 2'!D223</f>
        <v>0</v>
      </c>
      <c r="J221" s="23" t="n">
        <f aca="false">'Cup 2'!E223</f>
        <v>0</v>
      </c>
      <c r="K221" s="23" t="n">
        <f aca="false">'Cup 2'!F223</f>
        <v>0</v>
      </c>
      <c r="M221" s="24" t="n">
        <f aca="false">'Cup 3'!C223</f>
        <v>0</v>
      </c>
      <c r="N221" s="24" t="n">
        <f aca="false">'Cup 3'!B223</f>
        <v>0</v>
      </c>
      <c r="O221" s="23" t="n">
        <f aca="false">'Cup 3'!D223</f>
        <v>0</v>
      </c>
      <c r="P221" s="24" t="n">
        <f aca="false">'Cup 3'!E223</f>
        <v>0</v>
      </c>
      <c r="Q221" s="23" t="n">
        <f aca="false">'Cup 3'!F223</f>
        <v>0</v>
      </c>
    </row>
    <row r="222" customFormat="false" ht="12.75" hidden="false" customHeight="false" outlineLevel="0" collapsed="false">
      <c r="A222" s="24" t="n">
        <f aca="false">'Cup 1'!C224</f>
        <v>0</v>
      </c>
      <c r="B222" s="24" t="n">
        <f aca="false">'Cup 1'!B224</f>
        <v>0</v>
      </c>
      <c r="C222" s="23" t="n">
        <f aca="false">'Cup 1'!D224</f>
        <v>0</v>
      </c>
      <c r="D222" s="23" t="n">
        <f aca="false">'Cup 1'!E224</f>
        <v>0</v>
      </c>
      <c r="E222" s="24" t="n">
        <f aca="false">'Cup 1'!F224</f>
        <v>0</v>
      </c>
      <c r="G222" s="24" t="n">
        <f aca="false">'Cup 2'!C224</f>
        <v>0</v>
      </c>
      <c r="H222" s="24" t="n">
        <f aca="false">'Cup 2'!B224</f>
        <v>0</v>
      </c>
      <c r="I222" s="23" t="n">
        <f aca="false">'Cup 2'!D224</f>
        <v>0</v>
      </c>
      <c r="J222" s="23" t="n">
        <f aca="false">'Cup 2'!E224</f>
        <v>0</v>
      </c>
      <c r="K222" s="23" t="n">
        <f aca="false">'Cup 2'!F224</f>
        <v>0</v>
      </c>
      <c r="M222" s="24" t="n">
        <f aca="false">'Cup 3'!C224</f>
        <v>0</v>
      </c>
      <c r="N222" s="24" t="n">
        <f aca="false">'Cup 3'!B224</f>
        <v>0</v>
      </c>
      <c r="O222" s="23" t="n">
        <f aca="false">'Cup 3'!D224</f>
        <v>0</v>
      </c>
      <c r="P222" s="24" t="n">
        <f aca="false">'Cup 3'!E224</f>
        <v>0</v>
      </c>
      <c r="Q222" s="23" t="n">
        <f aca="false">'Cup 3'!F224</f>
        <v>0</v>
      </c>
    </row>
    <row r="223" customFormat="false" ht="12.75" hidden="false" customHeight="false" outlineLevel="0" collapsed="false">
      <c r="A223" s="24" t="n">
        <f aca="false">'Cup 1'!C225</f>
        <v>0</v>
      </c>
      <c r="B223" s="24" t="str">
        <f aca="false">'Cup 1'!B225</f>
        <v>Tw.Nopi Chagi:</v>
      </c>
      <c r="C223" s="23" t="n">
        <f aca="false">'Cup 1'!D225</f>
        <v>0</v>
      </c>
      <c r="D223" s="23" t="n">
        <f aca="false">'Cup 1'!E225</f>
        <v>0</v>
      </c>
      <c r="E223" s="24" t="n">
        <f aca="false">'Cup 1'!F225</f>
        <v>0</v>
      </c>
      <c r="G223" s="24" t="n">
        <f aca="false">'Cup 2'!C225</f>
        <v>0</v>
      </c>
      <c r="H223" s="24" t="str">
        <f aca="false">'Cup 2'!B225</f>
        <v>Tw.Nopi Chagi:</v>
      </c>
      <c r="I223" s="23" t="n">
        <f aca="false">'Cup 2'!D225</f>
        <v>0</v>
      </c>
      <c r="J223" s="23" t="n">
        <f aca="false">'Cup 2'!E225</f>
        <v>0</v>
      </c>
      <c r="K223" s="23" t="n">
        <f aca="false">'Cup 2'!F225</f>
        <v>0</v>
      </c>
      <c r="M223" s="24" t="n">
        <f aca="false">'Cup 3'!C225</f>
        <v>0</v>
      </c>
      <c r="N223" s="24" t="str">
        <f aca="false">'Cup 3'!B225</f>
        <v>Tw.Nopi Chagi:</v>
      </c>
      <c r="O223" s="23" t="n">
        <f aca="false">'Cup 3'!D225</f>
        <v>0</v>
      </c>
      <c r="P223" s="24" t="n">
        <f aca="false">'Cup 3'!E225</f>
        <v>0</v>
      </c>
      <c r="Q223" s="23" t="n">
        <f aca="false">'Cup 3'!F225</f>
        <v>0</v>
      </c>
    </row>
    <row r="224" customFormat="false" ht="12.75" hidden="false" customHeight="false" outlineLevel="0" collapsed="false">
      <c r="A224" s="24" t="n">
        <f aca="false">'Cup 1'!C226</f>
        <v>0</v>
      </c>
      <c r="B224" s="24" t="n">
        <f aca="false">'Cup 1'!B226</f>
        <v>0</v>
      </c>
      <c r="C224" s="23" t="n">
        <f aca="false">'Cup 1'!D226</f>
        <v>0</v>
      </c>
      <c r="D224" s="23" t="n">
        <f aca="false">'Cup 1'!E226</f>
        <v>0</v>
      </c>
      <c r="E224" s="24" t="n">
        <f aca="false">'Cup 1'!F226</f>
        <v>0</v>
      </c>
      <c r="G224" s="24" t="n">
        <f aca="false">'Cup 2'!C226</f>
        <v>0</v>
      </c>
      <c r="H224" s="24" t="n">
        <f aca="false">'Cup 2'!B226</f>
        <v>0</v>
      </c>
      <c r="I224" s="23" t="n">
        <f aca="false">'Cup 2'!D226</f>
        <v>0</v>
      </c>
      <c r="J224" s="23" t="n">
        <f aca="false">'Cup 2'!E226</f>
        <v>0</v>
      </c>
      <c r="K224" s="23" t="n">
        <f aca="false">'Cup 2'!F226</f>
        <v>0</v>
      </c>
      <c r="M224" s="24" t="n">
        <f aca="false">'Cup 3'!C226</f>
        <v>0</v>
      </c>
      <c r="N224" s="24" t="n">
        <f aca="false">'Cup 3'!B226</f>
        <v>0</v>
      </c>
      <c r="O224" s="23" t="n">
        <f aca="false">'Cup 3'!D226</f>
        <v>0</v>
      </c>
      <c r="P224" s="24" t="n">
        <f aca="false">'Cup 3'!E226</f>
        <v>0</v>
      </c>
      <c r="Q224" s="23" t="n">
        <f aca="false">'Cup 3'!F226</f>
        <v>0</v>
      </c>
    </row>
    <row r="225" customFormat="false" ht="12.75" hidden="false" customHeight="false" outlineLevel="0" collapsed="false">
      <c r="A225" s="24" t="n">
        <f aca="false">'Cup 1'!C227</f>
        <v>1</v>
      </c>
      <c r="B225" s="24" t="str">
        <f aca="false">'Cup 1'!B227</f>
        <v>Herrer -165 cm</v>
      </c>
      <c r="C225" s="23" t="str">
        <f aca="false">'Cup 1'!D227</f>
        <v>Daniel Mørch Paradina</v>
      </c>
      <c r="D225" s="23" t="str">
        <f aca="false">'Cup 1'!E227</f>
        <v>Tønsberg</v>
      </c>
      <c r="E225" s="24" t="n">
        <f aca="false">'Cup 1'!F227</f>
        <v>300</v>
      </c>
      <c r="G225" s="24" t="n">
        <f aca="false">'Cup 2'!C227</f>
        <v>1</v>
      </c>
      <c r="H225" s="24" t="str">
        <f aca="false">'Cup 2'!B227</f>
        <v>Herrer -165 cm</v>
      </c>
      <c r="I225" s="23" t="n">
        <f aca="false">'Cup 2'!D227</f>
        <v>0</v>
      </c>
      <c r="J225" s="23" t="n">
        <f aca="false">'Cup 2'!E227</f>
        <v>0</v>
      </c>
      <c r="K225" s="23" t="n">
        <f aca="false">'Cup 2'!F227</f>
        <v>0</v>
      </c>
      <c r="M225" s="24" t="n">
        <f aca="false">'Cup 3'!C227</f>
        <v>1</v>
      </c>
      <c r="N225" s="24" t="str">
        <f aca="false">'Cup 3'!B227</f>
        <v>Herrer -165 cm</v>
      </c>
      <c r="O225" s="23" t="n">
        <f aca="false">'Cup 3'!D227</f>
        <v>0</v>
      </c>
      <c r="P225" s="24" t="n">
        <f aca="false">'Cup 3'!E227</f>
        <v>0</v>
      </c>
      <c r="Q225" s="23" t="n">
        <f aca="false">'Cup 3'!F227</f>
        <v>0</v>
      </c>
    </row>
    <row r="226" customFormat="false" ht="12.75" hidden="false" customHeight="false" outlineLevel="0" collapsed="false">
      <c r="A226" s="24" t="n">
        <f aca="false">'Cup 1'!C228</f>
        <v>1</v>
      </c>
      <c r="B226" s="24" t="str">
        <f aca="false">'Cup 1'!B228</f>
        <v>Herrer 165-175 cm</v>
      </c>
      <c r="C226" s="23" t="str">
        <f aca="false">'Cup 1'!D228</f>
        <v>Tonny Murinzi</v>
      </c>
      <c r="D226" s="23" t="str">
        <f aca="false">'Cup 1'!E228</f>
        <v>Kongsvinger</v>
      </c>
      <c r="E226" s="24" t="n">
        <f aca="false">'Cup 1'!F228</f>
        <v>200</v>
      </c>
      <c r="G226" s="24" t="n">
        <f aca="false">'Cup 2'!C228</f>
        <v>1</v>
      </c>
      <c r="H226" s="24" t="str">
        <f aca="false">'Cup 2'!B228</f>
        <v>Herrer 165-175 cm</v>
      </c>
      <c r="I226" s="23" t="n">
        <f aca="false">'Cup 2'!D228</f>
        <v>0</v>
      </c>
      <c r="J226" s="23" t="n">
        <f aca="false">'Cup 2'!E228</f>
        <v>0</v>
      </c>
      <c r="K226" s="23" t="n">
        <f aca="false">'Cup 2'!F228</f>
        <v>0</v>
      </c>
      <c r="M226" s="24" t="n">
        <f aca="false">'Cup 3'!C228</f>
        <v>1</v>
      </c>
      <c r="N226" s="24" t="str">
        <f aca="false">'Cup 3'!B228</f>
        <v>Herrer 165-175 cm</v>
      </c>
      <c r="O226" s="23" t="n">
        <f aca="false">'Cup 3'!D228</f>
        <v>0</v>
      </c>
      <c r="P226" s="24" t="n">
        <f aca="false">'Cup 3'!E228</f>
        <v>0</v>
      </c>
      <c r="Q226" s="23" t="n">
        <f aca="false">'Cup 3'!F228</f>
        <v>0</v>
      </c>
    </row>
    <row r="227" customFormat="false" ht="12.75" hidden="false" customHeight="false" outlineLevel="0" collapsed="false">
      <c r="A227" s="24" t="n">
        <f aca="false">'Cup 1'!C229</f>
        <v>1</v>
      </c>
      <c r="B227" s="24" t="str">
        <f aca="false">'Cup 1'!B229</f>
        <v>Herrer 175-185 cm</v>
      </c>
      <c r="C227" s="23" t="str">
        <f aca="false">'Cup 1'!D229</f>
        <v>Philip Bekkelund Helgesen</v>
      </c>
      <c r="D227" s="23" t="str">
        <f aca="false">'Cup 1'!E229</f>
        <v>Oslo Øst</v>
      </c>
      <c r="E227" s="24" t="n">
        <f aca="false">'Cup 1'!F229</f>
        <v>400</v>
      </c>
      <c r="G227" s="24" t="n">
        <f aca="false">'Cup 2'!C229</f>
        <v>1</v>
      </c>
      <c r="H227" s="24" t="str">
        <f aca="false">'Cup 2'!B229</f>
        <v>Herrer 175-185 cm</v>
      </c>
      <c r="I227" s="23" t="n">
        <f aca="false">'Cup 2'!D229</f>
        <v>0</v>
      </c>
      <c r="J227" s="23" t="n">
        <f aca="false">'Cup 2'!E229</f>
        <v>0</v>
      </c>
      <c r="K227" s="23" t="n">
        <f aca="false">'Cup 2'!F229</f>
        <v>0</v>
      </c>
      <c r="M227" s="24" t="n">
        <f aca="false">'Cup 3'!C229</f>
        <v>1</v>
      </c>
      <c r="N227" s="24" t="str">
        <f aca="false">'Cup 3'!B229</f>
        <v>Herrer 175-185 cm</v>
      </c>
      <c r="O227" s="23" t="n">
        <f aca="false">'Cup 3'!D229</f>
        <v>0</v>
      </c>
      <c r="P227" s="24" t="n">
        <f aca="false">'Cup 3'!E229</f>
        <v>0</v>
      </c>
      <c r="Q227" s="23" t="n">
        <f aca="false">'Cup 3'!F229</f>
        <v>0</v>
      </c>
    </row>
    <row r="228" customFormat="false" ht="12.75" hidden="false" customHeight="false" outlineLevel="0" collapsed="false">
      <c r="A228" s="24" t="n">
        <f aca="false">'Cup 1'!C230</f>
        <v>1</v>
      </c>
      <c r="B228" s="24" t="str">
        <f aca="false">'Cup 1'!B230</f>
        <v>Herrer +185 cm</v>
      </c>
      <c r="C228" s="23" t="str">
        <f aca="false">'Cup 1'!D230</f>
        <v>Piotr Musielewicz</v>
      </c>
      <c r="D228" s="23" t="str">
        <f aca="false">'Cup 1'!E230</f>
        <v>Arendal</v>
      </c>
      <c r="E228" s="24" t="n">
        <f aca="false">'Cup 1'!F230</f>
        <v>300</v>
      </c>
      <c r="G228" s="24" t="n">
        <f aca="false">'Cup 2'!C230</f>
        <v>1</v>
      </c>
      <c r="H228" s="24" t="str">
        <f aca="false">'Cup 2'!B230</f>
        <v>Herrer +185 cm</v>
      </c>
      <c r="I228" s="23" t="n">
        <f aca="false">'Cup 2'!D230</f>
        <v>0</v>
      </c>
      <c r="J228" s="23" t="n">
        <f aca="false">'Cup 2'!E230</f>
        <v>0</v>
      </c>
      <c r="K228" s="23" t="n">
        <f aca="false">'Cup 2'!F230</f>
        <v>0</v>
      </c>
      <c r="M228" s="24" t="n">
        <f aca="false">'Cup 3'!C230</f>
        <v>1</v>
      </c>
      <c r="N228" s="24" t="str">
        <f aca="false">'Cup 3'!B230</f>
        <v>Herrer +185 cm</v>
      </c>
      <c r="O228" s="23" t="n">
        <f aca="false">'Cup 3'!D230</f>
        <v>0</v>
      </c>
      <c r="P228" s="24" t="n">
        <f aca="false">'Cup 3'!E230</f>
        <v>0</v>
      </c>
      <c r="Q228" s="23" t="n">
        <f aca="false">'Cup 3'!F230</f>
        <v>0</v>
      </c>
    </row>
    <row r="229" customFormat="false" ht="12.75" hidden="false" customHeight="false" outlineLevel="0" collapsed="false">
      <c r="A229" s="24" t="n">
        <f aca="false">'Cup 1'!C231</f>
        <v>0</v>
      </c>
      <c r="B229" s="24" t="n">
        <f aca="false">'Cup 1'!B231</f>
        <v>0</v>
      </c>
      <c r="C229" s="23" t="n">
        <f aca="false">'Cup 1'!D231</f>
        <v>0</v>
      </c>
      <c r="D229" s="23" t="n">
        <f aca="false">'Cup 1'!E231</f>
        <v>0</v>
      </c>
      <c r="E229" s="24" t="n">
        <f aca="false">'Cup 1'!F231</f>
        <v>0</v>
      </c>
      <c r="G229" s="24" t="n">
        <f aca="false">'Cup 2'!C231</f>
        <v>0</v>
      </c>
      <c r="H229" s="24" t="n">
        <f aca="false">'Cup 2'!B231</f>
        <v>0</v>
      </c>
      <c r="I229" s="23" t="n">
        <f aca="false">'Cup 2'!D231</f>
        <v>0</v>
      </c>
      <c r="J229" s="23" t="n">
        <f aca="false">'Cup 2'!E231</f>
        <v>0</v>
      </c>
      <c r="K229" s="23" t="n">
        <f aca="false">'Cup 2'!F231</f>
        <v>0</v>
      </c>
      <c r="M229" s="24" t="n">
        <f aca="false">'Cup 3'!C231</f>
        <v>0</v>
      </c>
      <c r="N229" s="24" t="n">
        <f aca="false">'Cup 3'!B231</f>
        <v>0</v>
      </c>
      <c r="O229" s="23" t="n">
        <f aca="false">'Cup 3'!D231</f>
        <v>0</v>
      </c>
      <c r="P229" s="24" t="n">
        <f aca="false">'Cup 3'!E231</f>
        <v>0</v>
      </c>
      <c r="Q229" s="23" t="n">
        <f aca="false">'Cup 3'!F231</f>
        <v>0</v>
      </c>
    </row>
    <row r="230" customFormat="false" ht="12.75" hidden="false" customHeight="false" outlineLevel="0" collapsed="false">
      <c r="A230" s="24" t="n">
        <f aca="false">'Cup 1'!C232</f>
        <v>1</v>
      </c>
      <c r="B230" s="24" t="str">
        <f aca="false">'Cup 1'!B232</f>
        <v>Damer -165 cm</v>
      </c>
      <c r="C230" s="23" t="str">
        <f aca="false">'Cup 1'!D232</f>
        <v>Andrea Rafn Hansen</v>
      </c>
      <c r="D230" s="23" t="str">
        <f aca="false">'Cup 1'!E232</f>
        <v>Røyken</v>
      </c>
      <c r="E230" s="24" t="n">
        <f aca="false">'Cup 1'!F232</f>
        <v>300</v>
      </c>
      <c r="G230" s="24" t="n">
        <f aca="false">'Cup 2'!C232</f>
        <v>1</v>
      </c>
      <c r="H230" s="24" t="str">
        <f aca="false">'Cup 2'!B232</f>
        <v>Damer -165 cm</v>
      </c>
      <c r="I230" s="23" t="n">
        <f aca="false">'Cup 2'!D232</f>
        <v>0</v>
      </c>
      <c r="J230" s="23" t="n">
        <f aca="false">'Cup 2'!E232</f>
        <v>0</v>
      </c>
      <c r="K230" s="23" t="n">
        <f aca="false">'Cup 2'!F232</f>
        <v>0</v>
      </c>
      <c r="M230" s="24" t="n">
        <f aca="false">'Cup 3'!C232</f>
        <v>1</v>
      </c>
      <c r="N230" s="24" t="str">
        <f aca="false">'Cup 3'!B232</f>
        <v>Damer -165 cm</v>
      </c>
      <c r="O230" s="23" t="n">
        <f aca="false">'Cup 3'!D232</f>
        <v>0</v>
      </c>
      <c r="P230" s="24" t="n">
        <f aca="false">'Cup 3'!E232</f>
        <v>0</v>
      </c>
      <c r="Q230" s="23" t="n">
        <f aca="false">'Cup 3'!F232</f>
        <v>0</v>
      </c>
    </row>
    <row r="231" customFormat="false" ht="12.75" hidden="false" customHeight="false" outlineLevel="0" collapsed="false">
      <c r="A231" s="24" t="n">
        <f aca="false">'Cup 1'!C233</f>
        <v>1</v>
      </c>
      <c r="B231" s="24" t="str">
        <f aca="false">'Cup 1'!B233</f>
        <v>Damer +165 cm</v>
      </c>
      <c r="C231" s="23" t="n">
        <f aca="false">'Cup 1'!D233</f>
        <v>0</v>
      </c>
      <c r="D231" s="23" t="n">
        <f aca="false">'Cup 1'!E233</f>
        <v>0</v>
      </c>
      <c r="E231" s="24" t="n">
        <f aca="false">'Cup 1'!F233</f>
        <v>0</v>
      </c>
      <c r="G231" s="24" t="n">
        <f aca="false">'Cup 2'!C233</f>
        <v>1</v>
      </c>
      <c r="H231" s="24" t="str">
        <f aca="false">'Cup 2'!B233</f>
        <v>Damer +165 cm</v>
      </c>
      <c r="I231" s="23" t="n">
        <f aca="false">'Cup 2'!D233</f>
        <v>0</v>
      </c>
      <c r="J231" s="23" t="n">
        <f aca="false">'Cup 2'!E233</f>
        <v>0</v>
      </c>
      <c r="K231" s="23" t="n">
        <f aca="false">'Cup 2'!F233</f>
        <v>0</v>
      </c>
      <c r="M231" s="24" t="n">
        <f aca="false">'Cup 3'!C233</f>
        <v>1</v>
      </c>
      <c r="N231" s="24" t="str">
        <f aca="false">'Cup 3'!B233</f>
        <v>Damer +165 cm</v>
      </c>
      <c r="O231" s="23" t="n">
        <f aca="false">'Cup 3'!D233</f>
        <v>0</v>
      </c>
      <c r="P231" s="24" t="n">
        <f aca="false">'Cup 3'!E233</f>
        <v>0</v>
      </c>
      <c r="Q231" s="23" t="n">
        <f aca="false">'Cup 3'!F233</f>
        <v>0</v>
      </c>
    </row>
    <row r="232" customFormat="false" ht="12.75" hidden="false" customHeight="false" outlineLevel="0" collapsed="false">
      <c r="A232" s="24" t="n">
        <f aca="false">'Cup 1'!C234</f>
        <v>0</v>
      </c>
      <c r="B232" s="24" t="n">
        <f aca="false">'Cup 1'!B234</f>
        <v>0</v>
      </c>
      <c r="C232" s="23" t="n">
        <f aca="false">'Cup 1'!D234</f>
        <v>0</v>
      </c>
      <c r="D232" s="23" t="n">
        <f aca="false">'Cup 1'!E234</f>
        <v>0</v>
      </c>
      <c r="E232" s="24" t="n">
        <f aca="false">'Cup 1'!F234</f>
        <v>0</v>
      </c>
      <c r="G232" s="24" t="n">
        <f aca="false">'Cup 2'!C234</f>
        <v>0</v>
      </c>
      <c r="H232" s="24" t="n">
        <f aca="false">'Cup 2'!B234</f>
        <v>0</v>
      </c>
      <c r="I232" s="23" t="n">
        <f aca="false">'Cup 2'!D234</f>
        <v>0</v>
      </c>
      <c r="J232" s="23" t="n">
        <f aca="false">'Cup 2'!E234</f>
        <v>0</v>
      </c>
      <c r="K232" s="23" t="n">
        <f aca="false">'Cup 2'!F234</f>
        <v>0</v>
      </c>
      <c r="M232" s="24" t="n">
        <f aca="false">'Cup 3'!C234</f>
        <v>0</v>
      </c>
      <c r="N232" s="24" t="n">
        <f aca="false">'Cup 3'!B234</f>
        <v>0</v>
      </c>
      <c r="O232" s="23" t="n">
        <f aca="false">'Cup 3'!D234</f>
        <v>0</v>
      </c>
      <c r="P232" s="24" t="n">
        <f aca="false">'Cup 3'!E234</f>
        <v>0</v>
      </c>
      <c r="Q232" s="23" t="n">
        <f aca="false">'Cup 3'!F234</f>
        <v>0</v>
      </c>
    </row>
    <row r="233" customFormat="false" ht="12.75" hidden="false" customHeight="false" outlineLevel="0" collapsed="false">
      <c r="A233" s="24" t="n">
        <f aca="false">'Cup 1'!C235</f>
        <v>0</v>
      </c>
      <c r="B233" s="24" t="n">
        <f aca="false">'Cup 1'!B235</f>
        <v>0</v>
      </c>
      <c r="C233" s="23" t="n">
        <f aca="false">'Cup 1'!D235</f>
        <v>0</v>
      </c>
      <c r="D233" s="23" t="n">
        <f aca="false">'Cup 1'!E235</f>
        <v>0</v>
      </c>
      <c r="E233" s="24" t="n">
        <f aca="false">'Cup 1'!F235</f>
        <v>0</v>
      </c>
      <c r="G233" s="24" t="n">
        <f aca="false">'Cup 2'!C235</f>
        <v>1</v>
      </c>
      <c r="H233" s="24" t="str">
        <f aca="false">'Cup 2'!B235</f>
        <v>Damer Jr. Blått</v>
      </c>
      <c r="I233" s="23" t="n">
        <f aca="false">'Cup 2'!D235</f>
        <v>0</v>
      </c>
      <c r="J233" s="23" t="n">
        <f aca="false">'Cup 2'!E235</f>
        <v>0</v>
      </c>
      <c r="K233" s="23" t="n">
        <f aca="false">'Cup 2'!F235</f>
        <v>0</v>
      </c>
      <c r="M233" s="24" t="n">
        <f aca="false">'Cup 3'!C235</f>
        <v>0</v>
      </c>
      <c r="N233" s="24" t="n">
        <f aca="false">'Cup 3'!B235</f>
        <v>0</v>
      </c>
      <c r="O233" s="23" t="n">
        <f aca="false">'Cup 3'!D235</f>
        <v>0</v>
      </c>
      <c r="P233" s="24" t="n">
        <f aca="false">'Cup 3'!E235</f>
        <v>0</v>
      </c>
      <c r="Q233" s="23" t="n">
        <f aca="false">'Cup 3'!F235</f>
        <v>0</v>
      </c>
    </row>
    <row r="234" customFormat="false" ht="12.75" hidden="false" customHeight="false" outlineLevel="0" collapsed="false">
      <c r="A234" s="24" t="n">
        <f aca="false">'Cup 1'!C236</f>
        <v>0</v>
      </c>
      <c r="B234" s="24" t="n">
        <f aca="false">'Cup 1'!B236</f>
        <v>0</v>
      </c>
      <c r="C234" s="23" t="n">
        <f aca="false">'Cup 1'!D236</f>
        <v>0</v>
      </c>
      <c r="D234" s="23" t="n">
        <f aca="false">'Cup 1'!E236</f>
        <v>0</v>
      </c>
      <c r="E234" s="24" t="n">
        <f aca="false">'Cup 1'!F236</f>
        <v>0</v>
      </c>
      <c r="G234" s="24" t="n">
        <f aca="false">'Cup 2'!C236</f>
        <v>2</v>
      </c>
      <c r="H234" s="24" t="str">
        <f aca="false">'Cup 2'!B236</f>
        <v>Damer Jr. Blått</v>
      </c>
      <c r="I234" s="23" t="n">
        <f aca="false">'Cup 2'!D236</f>
        <v>0</v>
      </c>
      <c r="J234" s="23" t="n">
        <f aca="false">'Cup 2'!E236</f>
        <v>0</v>
      </c>
      <c r="K234" s="23" t="n">
        <f aca="false">'Cup 2'!F236</f>
        <v>0</v>
      </c>
      <c r="M234" s="24" t="n">
        <f aca="false">'Cup 3'!C236</f>
        <v>0</v>
      </c>
      <c r="N234" s="24" t="n">
        <f aca="false">'Cup 3'!B236</f>
        <v>0</v>
      </c>
      <c r="O234" s="23" t="n">
        <f aca="false">'Cup 3'!D236</f>
        <v>0</v>
      </c>
      <c r="P234" s="24" t="n">
        <f aca="false">'Cup 3'!E236</f>
        <v>0</v>
      </c>
      <c r="Q234" s="23" t="n">
        <f aca="false">'Cup 3'!F236</f>
        <v>0</v>
      </c>
    </row>
    <row r="235" customFormat="false" ht="12.75" hidden="false" customHeight="false" outlineLevel="0" collapsed="false">
      <c r="A235" s="24" t="n">
        <f aca="false">'Cup 1'!C237</f>
        <v>0</v>
      </c>
      <c r="B235" s="24" t="n">
        <f aca="false">'Cup 1'!B237</f>
        <v>0</v>
      </c>
      <c r="C235" s="23" t="n">
        <f aca="false">'Cup 1'!D237</f>
        <v>0</v>
      </c>
      <c r="D235" s="23" t="n">
        <f aca="false">'Cup 1'!E237</f>
        <v>0</v>
      </c>
      <c r="E235" s="24" t="n">
        <f aca="false">'Cup 1'!F237</f>
        <v>0</v>
      </c>
      <c r="G235" s="24" t="n">
        <f aca="false">'Cup 2'!C237</f>
        <v>3</v>
      </c>
      <c r="H235" s="24" t="str">
        <f aca="false">'Cup 2'!B237</f>
        <v>Damer Jr. Blått</v>
      </c>
      <c r="I235" s="23" t="n">
        <f aca="false">'Cup 2'!D237</f>
        <v>0</v>
      </c>
      <c r="J235" s="23" t="n">
        <f aca="false">'Cup 2'!E237</f>
        <v>0</v>
      </c>
      <c r="K235" s="23" t="n">
        <f aca="false">'Cup 2'!F237</f>
        <v>0</v>
      </c>
      <c r="M235" s="24" t="n">
        <f aca="false">'Cup 3'!C237</f>
        <v>1</v>
      </c>
      <c r="N235" s="24" t="str">
        <f aca="false">'Cup 3'!B237</f>
        <v>Damer Dan lav</v>
      </c>
      <c r="O235" s="23" t="n">
        <f aca="false">'Cup 3'!D237</f>
        <v>0</v>
      </c>
      <c r="P235" s="24" t="n">
        <f aca="false">'Cup 3'!E237</f>
        <v>0</v>
      </c>
      <c r="Q235" s="23" t="n">
        <f aca="false">'Cup 3'!F237</f>
        <v>0</v>
      </c>
    </row>
    <row r="236" customFormat="false" ht="12.75" hidden="false" customHeight="false" outlineLevel="0" collapsed="false">
      <c r="A236" s="24" t="n">
        <f aca="false">'Cup 1'!C238</f>
        <v>0</v>
      </c>
      <c r="B236" s="24" t="n">
        <f aca="false">'Cup 1'!B238</f>
        <v>0</v>
      </c>
      <c r="C236" s="23" t="n">
        <f aca="false">'Cup 1'!D238</f>
        <v>0</v>
      </c>
      <c r="D236" s="23" t="n">
        <f aca="false">'Cup 1'!E238</f>
        <v>0</v>
      </c>
      <c r="E236" s="24" t="n">
        <f aca="false">'Cup 1'!F238</f>
        <v>0</v>
      </c>
      <c r="G236" s="24" t="n">
        <f aca="false">'Cup 2'!C238</f>
        <v>0</v>
      </c>
      <c r="H236" s="24" t="str">
        <f aca="false">'Cup 2'!B238</f>
        <v>Damer Jr. Blått</v>
      </c>
      <c r="I236" s="23" t="n">
        <f aca="false">'Cup 2'!D238</f>
        <v>0</v>
      </c>
      <c r="J236" s="23" t="n">
        <f aca="false">'Cup 2'!E238</f>
        <v>0</v>
      </c>
      <c r="K236" s="23" t="n">
        <f aca="false">'Cup 2'!F238</f>
        <v>0</v>
      </c>
      <c r="M236" s="24" t="n">
        <f aca="false">'Cup 3'!C238</f>
        <v>2</v>
      </c>
      <c r="N236" s="24" t="str">
        <f aca="false">'Cup 3'!B238</f>
        <v>Damer Dan lav</v>
      </c>
      <c r="O236" s="23" t="n">
        <f aca="false">'Cup 3'!D238</f>
        <v>0</v>
      </c>
      <c r="P236" s="24" t="n">
        <f aca="false">'Cup 3'!E238</f>
        <v>0</v>
      </c>
      <c r="Q236" s="23" t="n">
        <f aca="false">'Cup 3'!F238</f>
        <v>0</v>
      </c>
    </row>
    <row r="237" customFormat="false" ht="12.75" hidden="false" customHeight="false" outlineLevel="0" collapsed="false">
      <c r="A237" s="24" t="n">
        <f aca="false">'Cup 1'!C239</f>
        <v>0</v>
      </c>
      <c r="B237" s="24" t="n">
        <f aca="false">'Cup 1'!B239</f>
        <v>0</v>
      </c>
      <c r="C237" s="23" t="n">
        <f aca="false">'Cup 1'!D239</f>
        <v>0</v>
      </c>
      <c r="D237" s="23" t="n">
        <f aca="false">'Cup 1'!E239</f>
        <v>0</v>
      </c>
      <c r="E237" s="24" t="n">
        <f aca="false">'Cup 1'!F239</f>
        <v>0</v>
      </c>
      <c r="G237" s="24" t="n">
        <f aca="false">'Cup 2'!C239</f>
        <v>0</v>
      </c>
      <c r="H237" s="24" t="n">
        <f aca="false">'Cup 2'!B239</f>
        <v>0</v>
      </c>
      <c r="I237" s="23" t="n">
        <f aca="false">'Cup 2'!D239</f>
        <v>0</v>
      </c>
      <c r="J237" s="23" t="n">
        <f aca="false">'Cup 2'!E239</f>
        <v>0</v>
      </c>
      <c r="K237" s="23" t="n">
        <f aca="false">'Cup 2'!F239</f>
        <v>0</v>
      </c>
      <c r="M237" s="24" t="n">
        <f aca="false">'Cup 3'!C239</f>
        <v>3</v>
      </c>
      <c r="N237" s="24" t="str">
        <f aca="false">'Cup 3'!B239</f>
        <v>Damer Dan lav</v>
      </c>
      <c r="O237" s="23" t="n">
        <f aca="false">'Cup 3'!D239</f>
        <v>0</v>
      </c>
      <c r="P237" s="24" t="n">
        <f aca="false">'Cup 3'!E239</f>
        <v>0</v>
      </c>
      <c r="Q237" s="23" t="n">
        <f aca="false">'Cup 3'!F239</f>
        <v>0</v>
      </c>
    </row>
    <row r="238" customFormat="false" ht="12.75" hidden="false" customHeight="false" outlineLevel="0" collapsed="false">
      <c r="A238" s="24" t="n">
        <f aca="false">'Cup 1'!C240</f>
        <v>0</v>
      </c>
      <c r="B238" s="24" t="n">
        <f aca="false">'Cup 1'!B240</f>
        <v>0</v>
      </c>
      <c r="C238" s="23" t="n">
        <f aca="false">'Cup 1'!D240</f>
        <v>0</v>
      </c>
      <c r="D238" s="23" t="n">
        <f aca="false">'Cup 1'!E240</f>
        <v>0</v>
      </c>
      <c r="E238" s="24" t="n">
        <f aca="false">'Cup 1'!F240</f>
        <v>0</v>
      </c>
      <c r="G238" s="24" t="n">
        <f aca="false">'Cup 2'!C240</f>
        <v>0</v>
      </c>
      <c r="H238" s="24" t="n">
        <f aca="false">'Cup 2'!B240</f>
        <v>0</v>
      </c>
      <c r="I238" s="23" t="n">
        <f aca="false">'Cup 2'!D240</f>
        <v>0</v>
      </c>
      <c r="J238" s="23" t="n">
        <f aca="false">'Cup 2'!E240</f>
        <v>0</v>
      </c>
      <c r="K238" s="23" t="n">
        <f aca="false">'Cup 2'!F240</f>
        <v>0</v>
      </c>
      <c r="M238" s="24" t="n">
        <f aca="false">'Cup 3'!C240</f>
        <v>3</v>
      </c>
      <c r="N238" s="24" t="str">
        <f aca="false">'Cup 3'!B240</f>
        <v>Damer Dan lav</v>
      </c>
      <c r="O238" s="23" t="n">
        <f aca="false">'Cup 3'!D240</f>
        <v>0</v>
      </c>
      <c r="P238" s="24" t="n">
        <f aca="false">'Cup 3'!E240</f>
        <v>0</v>
      </c>
      <c r="Q238" s="23" t="n">
        <f aca="false">'Cup 3'!F240</f>
        <v>0</v>
      </c>
    </row>
    <row r="239" customFormat="false" ht="12.75" hidden="false" customHeight="false" outlineLevel="0" collapsed="false">
      <c r="A239" s="24" t="n">
        <f aca="false">'Cup 1'!C241</f>
        <v>0</v>
      </c>
      <c r="B239" s="24" t="n">
        <f aca="false">'Cup 1'!B241</f>
        <v>0</v>
      </c>
      <c r="C239" s="23" t="n">
        <f aca="false">'Cup 1'!D241</f>
        <v>0</v>
      </c>
      <c r="D239" s="23" t="n">
        <f aca="false">'Cup 1'!E241</f>
        <v>0</v>
      </c>
      <c r="E239" s="24" t="n">
        <f aca="false">'Cup 1'!F241</f>
        <v>0</v>
      </c>
      <c r="G239" s="24" t="n">
        <f aca="false">'Cup 2'!C241</f>
        <v>1</v>
      </c>
      <c r="H239" s="24" t="str">
        <f aca="false">'Cup 2'!B241</f>
        <v>Herrer SR -78 kg</v>
      </c>
      <c r="I239" s="23" t="n">
        <f aca="false">'Cup 2'!D241</f>
        <v>0</v>
      </c>
      <c r="J239" s="23" t="n">
        <f aca="false">'Cup 2'!E241</f>
        <v>0</v>
      </c>
      <c r="K239" s="23" t="n">
        <f aca="false">'Cup 2'!F241</f>
        <v>0</v>
      </c>
      <c r="M239" s="24" t="n">
        <f aca="false">'Cup 3'!C241</f>
        <v>0</v>
      </c>
      <c r="N239" s="24" t="n">
        <f aca="false">'Cup 3'!B241</f>
        <v>0</v>
      </c>
      <c r="O239" s="23" t="n">
        <f aca="false">'Cup 3'!D241</f>
        <v>0</v>
      </c>
      <c r="P239" s="24" t="n">
        <f aca="false">'Cup 3'!E241</f>
        <v>0</v>
      </c>
      <c r="Q239" s="23" t="n">
        <f aca="false">'Cup 3'!F241</f>
        <v>0</v>
      </c>
    </row>
    <row r="240" customFormat="false" ht="12.75" hidden="false" customHeight="false" outlineLevel="0" collapsed="false">
      <c r="A240" s="24" t="n">
        <f aca="false">'Cup 1'!C242</f>
        <v>0</v>
      </c>
      <c r="B240" s="24" t="n">
        <f aca="false">'Cup 1'!B242</f>
        <v>0</v>
      </c>
      <c r="C240" s="23" t="n">
        <f aca="false">'Cup 1'!D242</f>
        <v>0</v>
      </c>
      <c r="D240" s="23" t="n">
        <f aca="false">'Cup 1'!E242</f>
        <v>0</v>
      </c>
      <c r="E240" s="24" t="n">
        <f aca="false">'Cup 1'!F242</f>
        <v>0</v>
      </c>
      <c r="G240" s="24" t="n">
        <f aca="false">'Cup 2'!C242</f>
        <v>2</v>
      </c>
      <c r="H240" s="24" t="str">
        <f aca="false">'Cup 2'!B242</f>
        <v>Herrer SR -78 kg</v>
      </c>
      <c r="I240" s="23" t="n">
        <f aca="false">'Cup 2'!D242</f>
        <v>0</v>
      </c>
      <c r="J240" s="23" t="n">
        <f aca="false">'Cup 2'!E242</f>
        <v>0</v>
      </c>
      <c r="K240" s="23" t="n">
        <f aca="false">'Cup 2'!F242</f>
        <v>0</v>
      </c>
      <c r="M240" s="24" t="n">
        <f aca="false">'Cup 3'!C242</f>
        <v>0</v>
      </c>
      <c r="N240" s="24" t="n">
        <f aca="false">'Cup 3'!B242</f>
        <v>0</v>
      </c>
      <c r="O240" s="23" t="n">
        <f aca="false">'Cup 3'!D242</f>
        <v>0</v>
      </c>
      <c r="P240" s="24" t="n">
        <f aca="false">'Cup 3'!E242</f>
        <v>0</v>
      </c>
      <c r="Q240" s="23" t="n">
        <f aca="false">'Cup 3'!F242</f>
        <v>0</v>
      </c>
    </row>
    <row r="241" customFormat="false" ht="12.75" hidden="false" customHeight="false" outlineLevel="0" collapsed="false">
      <c r="A241" s="24" t="n">
        <f aca="false">'Cup 1'!C243</f>
        <v>0</v>
      </c>
      <c r="B241" s="24" t="n">
        <f aca="false">'Cup 1'!B243</f>
        <v>0</v>
      </c>
      <c r="C241" s="23" t="n">
        <f aca="false">'Cup 1'!D243</f>
        <v>0</v>
      </c>
      <c r="D241" s="23" t="n">
        <f aca="false">'Cup 1'!E243</f>
        <v>0</v>
      </c>
      <c r="E241" s="24" t="n">
        <f aca="false">'Cup 1'!F243</f>
        <v>0</v>
      </c>
      <c r="G241" s="24" t="n">
        <f aca="false">'Cup 2'!C243</f>
        <v>3</v>
      </c>
      <c r="H241" s="24" t="str">
        <f aca="false">'Cup 2'!B243</f>
        <v>Herrer SR -78 kg</v>
      </c>
      <c r="I241" s="23" t="n">
        <f aca="false">'Cup 2'!D243</f>
        <v>0</v>
      </c>
      <c r="J241" s="23" t="n">
        <f aca="false">'Cup 2'!E243</f>
        <v>0</v>
      </c>
      <c r="K241" s="23" t="n">
        <f aca="false">'Cup 2'!F243</f>
        <v>0</v>
      </c>
      <c r="M241" s="24" t="n">
        <f aca="false">'Cup 3'!C243</f>
        <v>0</v>
      </c>
      <c r="N241" s="24" t="n">
        <f aca="false">'Cup 3'!B243</f>
        <v>0</v>
      </c>
      <c r="O241" s="23" t="n">
        <f aca="false">'Cup 3'!D243</f>
        <v>0</v>
      </c>
      <c r="P241" s="24" t="n">
        <f aca="false">'Cup 3'!E243</f>
        <v>0</v>
      </c>
      <c r="Q241" s="23" t="n">
        <f aca="false">'Cup 3'!F243</f>
        <v>0</v>
      </c>
    </row>
    <row r="242" customFormat="false" ht="12.75" hidden="false" customHeight="false" outlineLevel="0" collapsed="false">
      <c r="A242" s="24" t="n">
        <f aca="false">'Cup 1'!C244</f>
        <v>0</v>
      </c>
      <c r="B242" s="24" t="n">
        <f aca="false">'Cup 1'!B244</f>
        <v>0</v>
      </c>
      <c r="C242" s="23" t="n">
        <f aca="false">'Cup 1'!D244</f>
        <v>0</v>
      </c>
      <c r="D242" s="23" t="n">
        <f aca="false">'Cup 1'!E244</f>
        <v>0</v>
      </c>
      <c r="E242" s="24" t="n">
        <f aca="false">'Cup 1'!F244</f>
        <v>0</v>
      </c>
      <c r="G242" s="24" t="n">
        <f aca="false">'Cup 2'!C244</f>
        <v>0</v>
      </c>
      <c r="H242" s="24" t="n">
        <f aca="false">'Cup 2'!B244</f>
        <v>0</v>
      </c>
      <c r="I242" s="23" t="n">
        <f aca="false">'Cup 2'!D244</f>
        <v>0</v>
      </c>
      <c r="J242" s="23" t="n">
        <f aca="false">'Cup 2'!E244</f>
        <v>0</v>
      </c>
      <c r="K242" s="23" t="n">
        <f aca="false">'Cup 2'!F244</f>
        <v>0</v>
      </c>
      <c r="M242" s="24" t="n">
        <f aca="false">'Cup 3'!C244</f>
        <v>0</v>
      </c>
      <c r="N242" s="24" t="n">
        <f aca="false">'Cup 3'!B244</f>
        <v>0</v>
      </c>
      <c r="O242" s="23" t="n">
        <f aca="false">'Cup 3'!D244</f>
        <v>0</v>
      </c>
      <c r="P242" s="24" t="n">
        <f aca="false">'Cup 3'!E244</f>
        <v>0</v>
      </c>
      <c r="Q242" s="23" t="n">
        <f aca="false">'Cup 3'!F244</f>
        <v>0</v>
      </c>
    </row>
    <row r="243" customFormat="false" ht="12.75" hidden="false" customHeight="false" outlineLevel="0" collapsed="false">
      <c r="A243" s="24" t="n">
        <f aca="false">'Cup 1'!C245</f>
        <v>0</v>
      </c>
      <c r="B243" s="24" t="n">
        <f aca="false">'Cup 1'!B245</f>
        <v>0</v>
      </c>
      <c r="C243" s="23" t="n">
        <f aca="false">'Cup 1'!D245</f>
        <v>0</v>
      </c>
      <c r="D243" s="23" t="n">
        <f aca="false">'Cup 1'!E245</f>
        <v>0</v>
      </c>
      <c r="E243" s="24" t="n">
        <f aca="false">'Cup 1'!F245</f>
        <v>0</v>
      </c>
      <c r="G243" s="24" t="n">
        <f aca="false">'Cup 2'!C245</f>
        <v>0</v>
      </c>
      <c r="H243" s="24" t="n">
        <f aca="false">'Cup 2'!B245</f>
        <v>0</v>
      </c>
      <c r="I243" s="23" t="n">
        <f aca="false">'Cup 2'!D245</f>
        <v>0</v>
      </c>
      <c r="J243" s="23" t="n">
        <f aca="false">'Cup 2'!E245</f>
        <v>0</v>
      </c>
      <c r="K243" s="23" t="n">
        <f aca="false">'Cup 2'!F245</f>
        <v>0</v>
      </c>
      <c r="M243" s="24" t="n">
        <f aca="false">'Cup 3'!C245</f>
        <v>0</v>
      </c>
      <c r="N243" s="24" t="n">
        <f aca="false">'Cup 3'!B245</f>
        <v>0</v>
      </c>
      <c r="O243" s="23" t="n">
        <f aca="false">'Cup 3'!D245</f>
        <v>0</v>
      </c>
      <c r="P243" s="24" t="n">
        <f aca="false">'Cup 3'!E245</f>
        <v>0</v>
      </c>
      <c r="Q243" s="23" t="n">
        <f aca="false">'Cup 3'!F245</f>
        <v>0</v>
      </c>
    </row>
    <row r="244" customFormat="false" ht="12.75" hidden="false" customHeight="false" outlineLevel="0" collapsed="false">
      <c r="A244" s="24" t="n">
        <f aca="false">'Cup 1'!C246</f>
        <v>0</v>
      </c>
      <c r="B244" s="24" t="n">
        <f aca="false">'Cup 1'!B246</f>
        <v>0</v>
      </c>
      <c r="C244" s="23" t="n">
        <f aca="false">'Cup 1'!D246</f>
        <v>0</v>
      </c>
      <c r="D244" s="23" t="n">
        <f aca="false">'Cup 1'!E246</f>
        <v>0</v>
      </c>
      <c r="E244" s="24" t="n">
        <f aca="false">'Cup 1'!F246</f>
        <v>0</v>
      </c>
      <c r="G244" s="24" t="n">
        <f aca="false">'Cup 2'!C246</f>
        <v>0</v>
      </c>
      <c r="H244" s="24" t="n">
        <f aca="false">'Cup 2'!B246</f>
        <v>0</v>
      </c>
      <c r="I244" s="23" t="n">
        <f aca="false">'Cup 2'!D246</f>
        <v>0</v>
      </c>
      <c r="J244" s="23" t="n">
        <f aca="false">'Cup 2'!E246</f>
        <v>0</v>
      </c>
      <c r="K244" s="23" t="n">
        <f aca="false">'Cup 2'!F246</f>
        <v>0</v>
      </c>
      <c r="M244" s="24" t="n">
        <f aca="false">'Cup 3'!C246</f>
        <v>0</v>
      </c>
      <c r="N244" s="24" t="n">
        <f aca="false">'Cup 3'!B246</f>
        <v>0</v>
      </c>
      <c r="O244" s="23" t="n">
        <f aca="false">'Cup 3'!D246</f>
        <v>0</v>
      </c>
      <c r="P244" s="24" t="n">
        <f aca="false">'Cup 3'!E246</f>
        <v>0</v>
      </c>
      <c r="Q244" s="23" t="n">
        <f aca="false">'Cup 3'!F246</f>
        <v>0</v>
      </c>
    </row>
    <row r="245" customFormat="false" ht="12.75" hidden="false" customHeight="false" outlineLevel="0" collapsed="false">
      <c r="A245" s="24" t="n">
        <f aca="false">'Cup 1'!C247</f>
        <v>0</v>
      </c>
      <c r="B245" s="24" t="n">
        <f aca="false">'Cup 1'!B247</f>
        <v>0</v>
      </c>
      <c r="C245" s="23" t="n">
        <f aca="false">'Cup 1'!D247</f>
        <v>0</v>
      </c>
      <c r="D245" s="23" t="n">
        <f aca="false">'Cup 1'!E247</f>
        <v>0</v>
      </c>
      <c r="E245" s="24" t="n">
        <f aca="false">'Cup 1'!F247</f>
        <v>0</v>
      </c>
      <c r="G245" s="24" t="n">
        <f aca="false">'Cup 2'!C247</f>
        <v>0</v>
      </c>
      <c r="H245" s="24" t="n">
        <f aca="false">'Cup 2'!B247</f>
        <v>0</v>
      </c>
      <c r="I245" s="23" t="n">
        <f aca="false">'Cup 2'!D247</f>
        <v>0</v>
      </c>
      <c r="J245" s="23" t="n">
        <f aca="false">'Cup 2'!E247</f>
        <v>0</v>
      </c>
      <c r="K245" s="23" t="n">
        <f aca="false">'Cup 2'!F247</f>
        <v>0</v>
      </c>
      <c r="M245" s="24" t="n">
        <f aca="false">'Cup 3'!C247</f>
        <v>0</v>
      </c>
      <c r="N245" s="24" t="n">
        <f aca="false">'Cup 3'!B247</f>
        <v>0</v>
      </c>
      <c r="O245" s="23" t="n">
        <f aca="false">'Cup 3'!D247</f>
        <v>0</v>
      </c>
      <c r="P245" s="24" t="n">
        <f aca="false">'Cup 3'!E247</f>
        <v>0</v>
      </c>
      <c r="Q245" s="23" t="n">
        <f aca="false">'Cup 3'!F247</f>
        <v>0</v>
      </c>
    </row>
    <row r="246" customFormat="false" ht="12.75" hidden="false" customHeight="false" outlineLevel="0" collapsed="false">
      <c r="A246" s="24" t="n">
        <f aca="false">'Cup 1'!C248</f>
        <v>0</v>
      </c>
      <c r="B246" s="24" t="n">
        <f aca="false">'Cup 1'!B248</f>
        <v>0</v>
      </c>
      <c r="C246" s="23" t="n">
        <f aca="false">'Cup 1'!D248</f>
        <v>0</v>
      </c>
      <c r="D246" s="23" t="n">
        <f aca="false">'Cup 1'!E248</f>
        <v>0</v>
      </c>
      <c r="E246" s="24" t="n">
        <f aca="false">'Cup 1'!F248</f>
        <v>0</v>
      </c>
      <c r="G246" s="24" t="n">
        <f aca="false">'Cup 2'!C248</f>
        <v>0</v>
      </c>
      <c r="H246" s="24" t="n">
        <f aca="false">'Cup 2'!B248</f>
        <v>0</v>
      </c>
      <c r="I246" s="23" t="n">
        <f aca="false">'Cup 2'!D248</f>
        <v>0</v>
      </c>
      <c r="J246" s="23" t="n">
        <f aca="false">'Cup 2'!E248</f>
        <v>0</v>
      </c>
      <c r="K246" s="23" t="n">
        <f aca="false">'Cup 2'!F248</f>
        <v>0</v>
      </c>
      <c r="M246" s="24" t="n">
        <f aca="false">'Cup 3'!C248</f>
        <v>0</v>
      </c>
      <c r="N246" s="24" t="n">
        <f aca="false">'Cup 3'!B248</f>
        <v>0</v>
      </c>
      <c r="O246" s="23" t="n">
        <f aca="false">'Cup 3'!D248</f>
        <v>0</v>
      </c>
      <c r="P246" s="24" t="n">
        <f aca="false">'Cup 3'!E248</f>
        <v>0</v>
      </c>
      <c r="Q246" s="23" t="n">
        <f aca="false">'Cup 3'!F248</f>
        <v>0</v>
      </c>
    </row>
    <row r="247" customFormat="false" ht="12.75" hidden="false" customHeight="false" outlineLevel="0" collapsed="false">
      <c r="A247" s="24" t="n">
        <f aca="false">'Cup 1'!C249</f>
        <v>0</v>
      </c>
      <c r="B247" s="24" t="n">
        <f aca="false">'Cup 1'!B249</f>
        <v>0</v>
      </c>
      <c r="C247" s="23" t="n">
        <f aca="false">'Cup 1'!D249</f>
        <v>0</v>
      </c>
      <c r="D247" s="23" t="n">
        <f aca="false">'Cup 1'!E249</f>
        <v>0</v>
      </c>
      <c r="E247" s="24" t="n">
        <f aca="false">'Cup 1'!F249</f>
        <v>0</v>
      </c>
      <c r="G247" s="24" t="n">
        <f aca="false">'Cup 2'!C249</f>
        <v>0</v>
      </c>
      <c r="H247" s="24" t="n">
        <f aca="false">'Cup 2'!B249</f>
        <v>0</v>
      </c>
      <c r="I247" s="23" t="n">
        <f aca="false">'Cup 2'!D249</f>
        <v>0</v>
      </c>
      <c r="J247" s="23" t="n">
        <f aca="false">'Cup 2'!E249</f>
        <v>0</v>
      </c>
      <c r="K247" s="23" t="n">
        <f aca="false">'Cup 2'!F249</f>
        <v>0</v>
      </c>
      <c r="M247" s="24" t="n">
        <f aca="false">'Cup 3'!C249</f>
        <v>0</v>
      </c>
      <c r="N247" s="24" t="n">
        <f aca="false">'Cup 3'!B249</f>
        <v>0</v>
      </c>
      <c r="O247" s="23" t="n">
        <f aca="false">'Cup 3'!D249</f>
        <v>0</v>
      </c>
      <c r="P247" s="24" t="n">
        <f aca="false">'Cup 3'!E249</f>
        <v>0</v>
      </c>
      <c r="Q247" s="23" t="n">
        <f aca="false">'Cup 3'!F249</f>
        <v>0</v>
      </c>
    </row>
    <row r="248" customFormat="false" ht="12.75" hidden="false" customHeight="false" outlineLevel="0" collapsed="false">
      <c r="A248" s="24" t="n">
        <f aca="false">'Cup 1'!C250</f>
        <v>0</v>
      </c>
      <c r="B248" s="24" t="n">
        <f aca="false">'Cup 1'!B250</f>
        <v>0</v>
      </c>
      <c r="C248" s="23" t="n">
        <f aca="false">'Cup 1'!D250</f>
        <v>0</v>
      </c>
      <c r="D248" s="23" t="n">
        <f aca="false">'Cup 1'!E250</f>
        <v>0</v>
      </c>
      <c r="E248" s="24" t="n">
        <f aca="false">'Cup 1'!F250</f>
        <v>0</v>
      </c>
      <c r="G248" s="24" t="n">
        <f aca="false">'Cup 2'!C250</f>
        <v>0</v>
      </c>
      <c r="H248" s="24" t="n">
        <f aca="false">'Cup 2'!B250</f>
        <v>0</v>
      </c>
      <c r="I248" s="23" t="n">
        <f aca="false">'Cup 2'!D250</f>
        <v>0</v>
      </c>
      <c r="J248" s="23" t="n">
        <f aca="false">'Cup 2'!E250</f>
        <v>0</v>
      </c>
      <c r="K248" s="23" t="n">
        <f aca="false">'Cup 2'!F250</f>
        <v>0</v>
      </c>
      <c r="M248" s="24" t="n">
        <f aca="false">'Cup 3'!C250</f>
        <v>0</v>
      </c>
      <c r="N248" s="24" t="n">
        <f aca="false">'Cup 3'!B250</f>
        <v>0</v>
      </c>
      <c r="O248" s="23" t="n">
        <f aca="false">'Cup 3'!D250</f>
        <v>0</v>
      </c>
      <c r="P248" s="24" t="n">
        <f aca="false">'Cup 3'!E250</f>
        <v>0</v>
      </c>
      <c r="Q248" s="23" t="n">
        <f aca="false">'Cup 3'!F250</f>
        <v>0</v>
      </c>
    </row>
    <row r="249" customFormat="false" ht="12.75" hidden="false" customHeight="false" outlineLevel="0" collapsed="false">
      <c r="A249" s="24" t="n">
        <f aca="false">'Cup 1'!C251</f>
        <v>0</v>
      </c>
      <c r="B249" s="24" t="n">
        <f aca="false">'Cup 1'!B251</f>
        <v>0</v>
      </c>
      <c r="C249" s="23" t="n">
        <f aca="false">'Cup 1'!D251</f>
        <v>0</v>
      </c>
      <c r="D249" s="23" t="n">
        <f aca="false">'Cup 1'!E251</f>
        <v>0</v>
      </c>
      <c r="E249" s="24" t="n">
        <f aca="false">'Cup 1'!F251</f>
        <v>0</v>
      </c>
      <c r="G249" s="24" t="n">
        <f aca="false">'Cup 2'!C251</f>
        <v>0</v>
      </c>
      <c r="H249" s="24" t="n">
        <f aca="false">'Cup 2'!B251</f>
        <v>0</v>
      </c>
      <c r="I249" s="23" t="n">
        <f aca="false">'Cup 2'!D251</f>
        <v>0</v>
      </c>
      <c r="J249" s="23" t="n">
        <f aca="false">'Cup 2'!E251</f>
        <v>0</v>
      </c>
      <c r="K249" s="23" t="n">
        <f aca="false">'Cup 2'!F251</f>
        <v>0</v>
      </c>
      <c r="M249" s="24" t="n">
        <f aca="false">'Cup 3'!C251</f>
        <v>0</v>
      </c>
      <c r="N249" s="24" t="n">
        <f aca="false">'Cup 3'!B251</f>
        <v>0</v>
      </c>
      <c r="O249" s="23" t="n">
        <f aca="false">'Cup 3'!D251</f>
        <v>0</v>
      </c>
      <c r="P249" s="24" t="n">
        <f aca="false">'Cup 3'!E251</f>
        <v>0</v>
      </c>
      <c r="Q249" s="23" t="n">
        <f aca="false">'Cup 3'!F251</f>
        <v>0</v>
      </c>
    </row>
    <row r="250" customFormat="false" ht="12.75" hidden="false" customHeight="false" outlineLevel="0" collapsed="false">
      <c r="A250" s="24" t="n">
        <f aca="false">'Cup 1'!C252</f>
        <v>0</v>
      </c>
      <c r="B250" s="24" t="n">
        <f aca="false">'Cup 1'!B252</f>
        <v>0</v>
      </c>
      <c r="C250" s="23" t="n">
        <f aca="false">'Cup 1'!D252</f>
        <v>0</v>
      </c>
      <c r="D250" s="23" t="n">
        <f aca="false">'Cup 1'!E252</f>
        <v>0</v>
      </c>
      <c r="E250" s="24" t="n">
        <f aca="false">'Cup 1'!F252</f>
        <v>0</v>
      </c>
      <c r="G250" s="24" t="n">
        <f aca="false">'Cup 2'!C252</f>
        <v>0</v>
      </c>
      <c r="H250" s="24" t="n">
        <f aca="false">'Cup 2'!B252</f>
        <v>0</v>
      </c>
      <c r="I250" s="23" t="n">
        <f aca="false">'Cup 2'!D252</f>
        <v>0</v>
      </c>
      <c r="J250" s="23" t="n">
        <f aca="false">'Cup 2'!E252</f>
        <v>0</v>
      </c>
      <c r="K250" s="23" t="n">
        <f aca="false">'Cup 2'!F252</f>
        <v>0</v>
      </c>
      <c r="M250" s="24" t="n">
        <f aca="false">'Cup 3'!C252</f>
        <v>0</v>
      </c>
      <c r="N250" s="24" t="n">
        <f aca="false">'Cup 3'!B252</f>
        <v>0</v>
      </c>
      <c r="O250" s="23" t="n">
        <f aca="false">'Cup 3'!D252</f>
        <v>0</v>
      </c>
      <c r="P250" s="24" t="n">
        <f aca="false">'Cup 3'!E252</f>
        <v>0</v>
      </c>
      <c r="Q250" s="23" t="n">
        <f aca="false">'Cup 3'!F252</f>
        <v>0</v>
      </c>
    </row>
    <row r="251" customFormat="false" ht="12.75" hidden="false" customHeight="false" outlineLevel="0" collapsed="false">
      <c r="A251" s="24" t="n">
        <f aca="false">'Cup 1'!C253</f>
        <v>0</v>
      </c>
      <c r="B251" s="24" t="n">
        <f aca="false">'Cup 1'!B253</f>
        <v>0</v>
      </c>
      <c r="C251" s="23" t="n">
        <f aca="false">'Cup 1'!D253</f>
        <v>0</v>
      </c>
      <c r="D251" s="23" t="n">
        <f aca="false">'Cup 1'!E253</f>
        <v>0</v>
      </c>
      <c r="E251" s="24" t="n">
        <f aca="false">'Cup 1'!F253</f>
        <v>0</v>
      </c>
      <c r="G251" s="24" t="n">
        <f aca="false">'Cup 2'!C253</f>
        <v>0</v>
      </c>
      <c r="H251" s="24" t="n">
        <f aca="false">'Cup 2'!B253</f>
        <v>0</v>
      </c>
      <c r="I251" s="23" t="n">
        <f aca="false">'Cup 2'!D253</f>
        <v>0</v>
      </c>
      <c r="J251" s="23" t="n">
        <f aca="false">'Cup 2'!E253</f>
        <v>0</v>
      </c>
      <c r="K251" s="23" t="n">
        <f aca="false">'Cup 2'!F253</f>
        <v>0</v>
      </c>
      <c r="M251" s="24" t="n">
        <f aca="false">'Cup 3'!C253</f>
        <v>0</v>
      </c>
      <c r="N251" s="24" t="n">
        <f aca="false">'Cup 3'!B253</f>
        <v>0</v>
      </c>
      <c r="O251" s="23" t="n">
        <f aca="false">'Cup 3'!D253</f>
        <v>0</v>
      </c>
      <c r="P251" s="24" t="n">
        <f aca="false">'Cup 3'!E253</f>
        <v>0</v>
      </c>
      <c r="Q251" s="23" t="n">
        <f aca="false">'Cup 3'!F253</f>
        <v>0</v>
      </c>
    </row>
    <row r="252" customFormat="false" ht="12.75" hidden="false" customHeight="false" outlineLevel="0" collapsed="false">
      <c r="A252" s="24" t="n">
        <f aca="false">'Cup 1'!C254</f>
        <v>0</v>
      </c>
      <c r="B252" s="24" t="n">
        <f aca="false">'Cup 1'!B254</f>
        <v>0</v>
      </c>
      <c r="C252" s="23" t="n">
        <f aca="false">'Cup 1'!D254</f>
        <v>0</v>
      </c>
      <c r="D252" s="23" t="n">
        <f aca="false">'Cup 1'!E254</f>
        <v>0</v>
      </c>
      <c r="E252" s="24" t="n">
        <f aca="false">'Cup 1'!F254</f>
        <v>0</v>
      </c>
      <c r="G252" s="24" t="n">
        <f aca="false">'Cup 2'!C254</f>
        <v>0</v>
      </c>
      <c r="H252" s="24" t="n">
        <f aca="false">'Cup 2'!B254</f>
        <v>0</v>
      </c>
      <c r="I252" s="23" t="n">
        <f aca="false">'Cup 2'!D254</f>
        <v>0</v>
      </c>
      <c r="J252" s="23" t="n">
        <f aca="false">'Cup 2'!E254</f>
        <v>0</v>
      </c>
      <c r="K252" s="23" t="n">
        <f aca="false">'Cup 2'!F254</f>
        <v>0</v>
      </c>
      <c r="M252" s="24" t="n">
        <f aca="false">'Cup 3'!C254</f>
        <v>0</v>
      </c>
      <c r="N252" s="24" t="n">
        <f aca="false">'Cup 3'!B254</f>
        <v>0</v>
      </c>
      <c r="O252" s="23" t="n">
        <f aca="false">'Cup 3'!D254</f>
        <v>0</v>
      </c>
      <c r="P252" s="24" t="n">
        <f aca="false">'Cup 3'!E254</f>
        <v>0</v>
      </c>
      <c r="Q252" s="23" t="n">
        <f aca="false">'Cup 3'!F254</f>
        <v>0</v>
      </c>
    </row>
    <row r="253" customFormat="false" ht="12.75" hidden="false" customHeight="false" outlineLevel="0" collapsed="false">
      <c r="A253" s="24" t="n">
        <f aca="false">'Cup 1'!C255</f>
        <v>0</v>
      </c>
      <c r="B253" s="24" t="n">
        <f aca="false">'Cup 1'!B255</f>
        <v>0</v>
      </c>
      <c r="C253" s="23" t="n">
        <f aca="false">'Cup 1'!D255</f>
        <v>0</v>
      </c>
      <c r="D253" s="23" t="n">
        <f aca="false">'Cup 1'!E255</f>
        <v>0</v>
      </c>
      <c r="E253" s="24" t="n">
        <f aca="false">'Cup 1'!F255</f>
        <v>0</v>
      </c>
      <c r="G253" s="24" t="n">
        <f aca="false">'Cup 2'!C255</f>
        <v>0</v>
      </c>
      <c r="H253" s="24" t="n">
        <f aca="false">'Cup 2'!B255</f>
        <v>0</v>
      </c>
      <c r="I253" s="23" t="n">
        <f aca="false">'Cup 2'!D255</f>
        <v>0</v>
      </c>
      <c r="J253" s="23" t="n">
        <f aca="false">'Cup 2'!E255</f>
        <v>0</v>
      </c>
      <c r="K253" s="23" t="n">
        <f aca="false">'Cup 2'!F255</f>
        <v>0</v>
      </c>
      <c r="M253" s="24" t="n">
        <f aca="false">'Cup 3'!C255</f>
        <v>0</v>
      </c>
      <c r="N253" s="24" t="n">
        <f aca="false">'Cup 3'!B255</f>
        <v>0</v>
      </c>
      <c r="O253" s="23" t="n">
        <f aca="false">'Cup 3'!D255</f>
        <v>0</v>
      </c>
      <c r="P253" s="24" t="n">
        <f aca="false">'Cup 3'!E255</f>
        <v>0</v>
      </c>
      <c r="Q253" s="23" t="n">
        <f aca="false">'Cup 3'!F255</f>
        <v>0</v>
      </c>
    </row>
    <row r="254" customFormat="false" ht="12.75" hidden="false" customHeight="false" outlineLevel="0" collapsed="false">
      <c r="A254" s="24" t="n">
        <f aca="false">'Cup 1'!C256</f>
        <v>0</v>
      </c>
      <c r="B254" s="24" t="n">
        <f aca="false">'Cup 1'!B256</f>
        <v>0</v>
      </c>
      <c r="C254" s="23" t="n">
        <f aca="false">'Cup 1'!D256</f>
        <v>0</v>
      </c>
      <c r="D254" s="23" t="n">
        <f aca="false">'Cup 1'!E256</f>
        <v>0</v>
      </c>
      <c r="E254" s="24" t="n">
        <f aca="false">'Cup 1'!F256</f>
        <v>0</v>
      </c>
      <c r="G254" s="24" t="n">
        <f aca="false">'Cup 2'!C256</f>
        <v>0</v>
      </c>
      <c r="H254" s="24" t="n">
        <f aca="false">'Cup 2'!B256</f>
        <v>0</v>
      </c>
      <c r="I254" s="23" t="n">
        <f aca="false">'Cup 2'!D256</f>
        <v>0</v>
      </c>
      <c r="J254" s="23" t="n">
        <f aca="false">'Cup 2'!E256</f>
        <v>0</v>
      </c>
      <c r="K254" s="23" t="n">
        <f aca="false">'Cup 2'!F256</f>
        <v>0</v>
      </c>
      <c r="M254" s="24" t="n">
        <f aca="false">'Cup 3'!C256</f>
        <v>0</v>
      </c>
      <c r="N254" s="24" t="n">
        <f aca="false">'Cup 3'!B256</f>
        <v>0</v>
      </c>
      <c r="O254" s="23" t="n">
        <f aca="false">'Cup 3'!D256</f>
        <v>0</v>
      </c>
      <c r="P254" s="24" t="n">
        <f aca="false">'Cup 3'!E256</f>
        <v>0</v>
      </c>
      <c r="Q254" s="23" t="n">
        <f aca="false">'Cup 3'!F256</f>
        <v>0</v>
      </c>
    </row>
    <row r="255" customFormat="false" ht="12.75" hidden="false" customHeight="false" outlineLevel="0" collapsed="false">
      <c r="A255" s="24" t="n">
        <f aca="false">'Cup 1'!C257</f>
        <v>0</v>
      </c>
      <c r="B255" s="24" t="n">
        <f aca="false">'Cup 1'!B257</f>
        <v>0</v>
      </c>
      <c r="C255" s="23" t="n">
        <f aca="false">'Cup 1'!D257</f>
        <v>0</v>
      </c>
      <c r="D255" s="23" t="n">
        <f aca="false">'Cup 1'!E257</f>
        <v>0</v>
      </c>
      <c r="E255" s="24" t="n">
        <f aca="false">'Cup 1'!F257</f>
        <v>0</v>
      </c>
      <c r="G255" s="24" t="n">
        <f aca="false">'Cup 2'!C257</f>
        <v>0</v>
      </c>
      <c r="H255" s="24" t="n">
        <f aca="false">'Cup 2'!B257</f>
        <v>0</v>
      </c>
      <c r="I255" s="23" t="n">
        <f aca="false">'Cup 2'!D257</f>
        <v>0</v>
      </c>
      <c r="J255" s="23" t="n">
        <f aca="false">'Cup 2'!E257</f>
        <v>0</v>
      </c>
      <c r="K255" s="23" t="n">
        <f aca="false">'Cup 2'!F257</f>
        <v>0</v>
      </c>
      <c r="M255" s="24" t="n">
        <f aca="false">'Cup 3'!C257</f>
        <v>0</v>
      </c>
      <c r="N255" s="24" t="n">
        <f aca="false">'Cup 3'!B257</f>
        <v>0</v>
      </c>
      <c r="O255" s="23" t="n">
        <f aca="false">'Cup 3'!D257</f>
        <v>0</v>
      </c>
      <c r="P255" s="24" t="n">
        <f aca="false">'Cup 3'!E257</f>
        <v>0</v>
      </c>
      <c r="Q255" s="23" t="n">
        <f aca="false">'Cup 3'!F257</f>
        <v>0</v>
      </c>
    </row>
    <row r="256" customFormat="false" ht="12.75" hidden="false" customHeight="false" outlineLevel="0" collapsed="false">
      <c r="A256" s="24" t="n">
        <f aca="false">'Cup 1'!C258</f>
        <v>0</v>
      </c>
      <c r="B256" s="24" t="n">
        <f aca="false">'Cup 1'!B258</f>
        <v>0</v>
      </c>
      <c r="C256" s="23" t="n">
        <f aca="false">'Cup 1'!D258</f>
        <v>0</v>
      </c>
      <c r="D256" s="23" t="n">
        <f aca="false">'Cup 1'!E258</f>
        <v>0</v>
      </c>
      <c r="E256" s="24" t="n">
        <f aca="false">'Cup 1'!F258</f>
        <v>0</v>
      </c>
      <c r="G256" s="24" t="n">
        <f aca="false">'Cup 2'!C258</f>
        <v>0</v>
      </c>
      <c r="H256" s="24" t="n">
        <f aca="false">'Cup 2'!B258</f>
        <v>0</v>
      </c>
      <c r="I256" s="23" t="n">
        <f aca="false">'Cup 2'!D258</f>
        <v>0</v>
      </c>
      <c r="J256" s="23" t="n">
        <f aca="false">'Cup 2'!E258</f>
        <v>0</v>
      </c>
      <c r="K256" s="23" t="n">
        <f aca="false">'Cup 2'!F258</f>
        <v>0</v>
      </c>
      <c r="M256" s="24" t="n">
        <f aca="false">'Cup 3'!C258</f>
        <v>0</v>
      </c>
      <c r="N256" s="24" t="n">
        <f aca="false">'Cup 3'!B258</f>
        <v>0</v>
      </c>
      <c r="O256" s="23" t="n">
        <f aca="false">'Cup 3'!D258</f>
        <v>0</v>
      </c>
      <c r="P256" s="24" t="n">
        <f aca="false">'Cup 3'!E258</f>
        <v>0</v>
      </c>
      <c r="Q256" s="23" t="n">
        <f aca="false">'Cup 3'!F258</f>
        <v>0</v>
      </c>
    </row>
    <row r="257" customFormat="false" ht="12.75" hidden="false" customHeight="false" outlineLevel="0" collapsed="false">
      <c r="A257" s="24" t="n">
        <f aca="false">'Cup 1'!C259</f>
        <v>0</v>
      </c>
      <c r="B257" s="24" t="n">
        <f aca="false">'Cup 1'!B259</f>
        <v>0</v>
      </c>
      <c r="C257" s="23" t="n">
        <f aca="false">'Cup 1'!D259</f>
        <v>0</v>
      </c>
      <c r="D257" s="23" t="n">
        <f aca="false">'Cup 1'!E259</f>
        <v>0</v>
      </c>
      <c r="E257" s="24" t="n">
        <f aca="false">'Cup 1'!F259</f>
        <v>0</v>
      </c>
      <c r="G257" s="24" t="n">
        <f aca="false">'Cup 2'!C259</f>
        <v>0</v>
      </c>
      <c r="H257" s="24" t="n">
        <f aca="false">'Cup 2'!B259</f>
        <v>0</v>
      </c>
      <c r="I257" s="23" t="n">
        <f aca="false">'Cup 2'!D259</f>
        <v>0</v>
      </c>
      <c r="J257" s="23" t="n">
        <f aca="false">'Cup 2'!E259</f>
        <v>0</v>
      </c>
      <c r="K257" s="23" t="n">
        <f aca="false">'Cup 2'!F259</f>
        <v>0</v>
      </c>
      <c r="M257" s="24" t="n">
        <f aca="false">'Cup 3'!C259</f>
        <v>0</v>
      </c>
      <c r="N257" s="24" t="n">
        <f aca="false">'Cup 3'!B259</f>
        <v>0</v>
      </c>
      <c r="O257" s="23" t="n">
        <f aca="false">'Cup 3'!D259</f>
        <v>0</v>
      </c>
      <c r="P257" s="24" t="n">
        <f aca="false">'Cup 3'!E259</f>
        <v>0</v>
      </c>
      <c r="Q257" s="23" t="n">
        <f aca="false">'Cup 3'!F259</f>
        <v>0</v>
      </c>
    </row>
    <row r="258" customFormat="false" ht="12.75" hidden="false" customHeight="false" outlineLevel="0" collapsed="false">
      <c r="A258" s="24" t="n">
        <f aca="false">'Cup 1'!C260</f>
        <v>0</v>
      </c>
      <c r="B258" s="24" t="n">
        <f aca="false">'Cup 1'!B260</f>
        <v>0</v>
      </c>
      <c r="C258" s="23" t="n">
        <f aca="false">'Cup 1'!D260</f>
        <v>0</v>
      </c>
      <c r="D258" s="23" t="n">
        <f aca="false">'Cup 1'!E260</f>
        <v>0</v>
      </c>
      <c r="E258" s="24" t="n">
        <f aca="false">'Cup 1'!F260</f>
        <v>0</v>
      </c>
      <c r="G258" s="24" t="n">
        <f aca="false">'Cup 2'!C260</f>
        <v>0</v>
      </c>
      <c r="H258" s="24" t="n">
        <f aca="false">'Cup 2'!B260</f>
        <v>0</v>
      </c>
      <c r="I258" s="23" t="n">
        <f aca="false">'Cup 2'!D260</f>
        <v>0</v>
      </c>
      <c r="J258" s="23" t="n">
        <f aca="false">'Cup 2'!E260</f>
        <v>0</v>
      </c>
      <c r="K258" s="23" t="n">
        <f aca="false">'Cup 2'!F260</f>
        <v>0</v>
      </c>
      <c r="M258" s="24" t="n">
        <f aca="false">'Cup 3'!C260</f>
        <v>0</v>
      </c>
      <c r="N258" s="24" t="n">
        <f aca="false">'Cup 3'!B260</f>
        <v>0</v>
      </c>
      <c r="O258" s="23" t="n">
        <f aca="false">'Cup 3'!D260</f>
        <v>0</v>
      </c>
      <c r="P258" s="24" t="n">
        <f aca="false">'Cup 3'!E260</f>
        <v>0</v>
      </c>
      <c r="Q258" s="23" t="n">
        <f aca="false">'Cup 3'!F260</f>
        <v>0</v>
      </c>
    </row>
    <row r="259" customFormat="false" ht="12.75" hidden="false" customHeight="false" outlineLevel="0" collapsed="false">
      <c r="A259" s="24" t="n">
        <f aca="false">'Cup 1'!C261</f>
        <v>0</v>
      </c>
      <c r="B259" s="24" t="n">
        <f aca="false">'Cup 1'!B261</f>
        <v>0</v>
      </c>
      <c r="C259" s="23" t="n">
        <f aca="false">'Cup 1'!D261</f>
        <v>0</v>
      </c>
      <c r="D259" s="23" t="n">
        <f aca="false">'Cup 1'!E261</f>
        <v>0</v>
      </c>
      <c r="E259" s="24" t="n">
        <f aca="false">'Cup 1'!F261</f>
        <v>0</v>
      </c>
      <c r="G259" s="24" t="n">
        <f aca="false">'Cup 2'!C261</f>
        <v>0</v>
      </c>
      <c r="H259" s="24" t="n">
        <f aca="false">'Cup 2'!B261</f>
        <v>0</v>
      </c>
      <c r="I259" s="23" t="n">
        <f aca="false">'Cup 2'!D261</f>
        <v>0</v>
      </c>
      <c r="J259" s="23" t="n">
        <f aca="false">'Cup 2'!E261</f>
        <v>0</v>
      </c>
      <c r="K259" s="23" t="n">
        <f aca="false">'Cup 2'!F261</f>
        <v>0</v>
      </c>
      <c r="M259" s="24" t="n">
        <f aca="false">'Cup 3'!C261</f>
        <v>0</v>
      </c>
      <c r="N259" s="24" t="n">
        <f aca="false">'Cup 3'!B261</f>
        <v>0</v>
      </c>
      <c r="O259" s="23" t="n">
        <f aca="false">'Cup 3'!D261</f>
        <v>0</v>
      </c>
      <c r="P259" s="24" t="n">
        <f aca="false">'Cup 3'!E261</f>
        <v>0</v>
      </c>
      <c r="Q259" s="23" t="n">
        <f aca="false">'Cup 3'!F261</f>
        <v>0</v>
      </c>
    </row>
    <row r="260" customFormat="false" ht="12.75" hidden="false" customHeight="false" outlineLevel="0" collapsed="false">
      <c r="A260" s="24" t="n">
        <f aca="false">'Cup 1'!C262</f>
        <v>0</v>
      </c>
      <c r="B260" s="24" t="n">
        <f aca="false">'Cup 1'!B262</f>
        <v>0</v>
      </c>
      <c r="C260" s="23" t="n">
        <f aca="false">'Cup 1'!D262</f>
        <v>0</v>
      </c>
      <c r="D260" s="23" t="n">
        <f aca="false">'Cup 1'!E262</f>
        <v>0</v>
      </c>
      <c r="E260" s="24" t="n">
        <f aca="false">'Cup 1'!F262</f>
        <v>0</v>
      </c>
      <c r="G260" s="24" t="n">
        <f aca="false">'Cup 2'!C262</f>
        <v>0</v>
      </c>
      <c r="H260" s="24" t="n">
        <f aca="false">'Cup 2'!B262</f>
        <v>0</v>
      </c>
      <c r="I260" s="23" t="n">
        <f aca="false">'Cup 2'!D262</f>
        <v>0</v>
      </c>
      <c r="J260" s="23" t="n">
        <f aca="false">'Cup 2'!E262</f>
        <v>0</v>
      </c>
      <c r="K260" s="23" t="n">
        <f aca="false">'Cup 2'!F262</f>
        <v>0</v>
      </c>
      <c r="M260" s="24" t="n">
        <f aca="false">'Cup 3'!C262</f>
        <v>0</v>
      </c>
      <c r="N260" s="24" t="n">
        <f aca="false">'Cup 3'!B262</f>
        <v>0</v>
      </c>
      <c r="O260" s="23" t="n">
        <f aca="false">'Cup 3'!D262</f>
        <v>0</v>
      </c>
      <c r="P260" s="24" t="n">
        <f aca="false">'Cup 3'!E262</f>
        <v>0</v>
      </c>
      <c r="Q260" s="23" t="n">
        <f aca="false">'Cup 3'!F262</f>
        <v>0</v>
      </c>
    </row>
    <row r="261" customFormat="false" ht="12.75" hidden="false" customHeight="false" outlineLevel="0" collapsed="false">
      <c r="A261" s="24" t="n">
        <f aca="false">'Cup 1'!C263</f>
        <v>0</v>
      </c>
      <c r="B261" s="24" t="n">
        <f aca="false">'Cup 1'!B263</f>
        <v>0</v>
      </c>
      <c r="C261" s="23" t="n">
        <f aca="false">'Cup 1'!D263</f>
        <v>0</v>
      </c>
      <c r="D261" s="23" t="n">
        <f aca="false">'Cup 1'!E263</f>
        <v>0</v>
      </c>
      <c r="E261" s="24" t="n">
        <f aca="false">'Cup 1'!F263</f>
        <v>0</v>
      </c>
      <c r="G261" s="24" t="n">
        <f aca="false">'Cup 2'!C263</f>
        <v>0</v>
      </c>
      <c r="H261" s="24" t="n">
        <f aca="false">'Cup 2'!B263</f>
        <v>0</v>
      </c>
      <c r="I261" s="23" t="n">
        <f aca="false">'Cup 2'!D263</f>
        <v>0</v>
      </c>
      <c r="J261" s="23" t="n">
        <f aca="false">'Cup 2'!E263</f>
        <v>0</v>
      </c>
      <c r="K261" s="23" t="n">
        <f aca="false">'Cup 2'!F263</f>
        <v>0</v>
      </c>
      <c r="M261" s="24" t="n">
        <f aca="false">'Cup 3'!C263</f>
        <v>0</v>
      </c>
      <c r="N261" s="24" t="n">
        <f aca="false">'Cup 3'!B263</f>
        <v>0</v>
      </c>
      <c r="O261" s="23" t="n">
        <f aca="false">'Cup 3'!D263</f>
        <v>0</v>
      </c>
      <c r="P261" s="24" t="n">
        <f aca="false">'Cup 3'!E263</f>
        <v>0</v>
      </c>
      <c r="Q261" s="23" t="n">
        <f aca="false">'Cup 3'!F263</f>
        <v>0</v>
      </c>
    </row>
    <row r="262" customFormat="false" ht="12.75" hidden="false" customHeight="false" outlineLevel="0" collapsed="false">
      <c r="A262" s="24" t="n">
        <f aca="false">'Cup 1'!C264</f>
        <v>0</v>
      </c>
      <c r="B262" s="24" t="n">
        <f aca="false">'Cup 1'!B264</f>
        <v>0</v>
      </c>
      <c r="C262" s="23" t="n">
        <f aca="false">'Cup 1'!D264</f>
        <v>0</v>
      </c>
      <c r="D262" s="23" t="n">
        <f aca="false">'Cup 1'!E264</f>
        <v>0</v>
      </c>
      <c r="E262" s="24" t="n">
        <f aca="false">'Cup 1'!F264</f>
        <v>0</v>
      </c>
      <c r="G262" s="24" t="n">
        <f aca="false">'Cup 2'!C264</f>
        <v>0</v>
      </c>
      <c r="H262" s="24" t="n">
        <f aca="false">'Cup 2'!B264</f>
        <v>0</v>
      </c>
      <c r="I262" s="23" t="n">
        <f aca="false">'Cup 2'!D264</f>
        <v>0</v>
      </c>
      <c r="J262" s="23" t="n">
        <f aca="false">'Cup 2'!E264</f>
        <v>0</v>
      </c>
      <c r="K262" s="23" t="n">
        <f aca="false">'Cup 2'!F264</f>
        <v>0</v>
      </c>
      <c r="M262" s="24" t="n">
        <f aca="false">'Cup 3'!C264</f>
        <v>0</v>
      </c>
      <c r="N262" s="24" t="n">
        <f aca="false">'Cup 3'!B264</f>
        <v>0</v>
      </c>
      <c r="O262" s="23" t="n">
        <f aca="false">'Cup 3'!D264</f>
        <v>0</v>
      </c>
      <c r="P262" s="24" t="n">
        <f aca="false">'Cup 3'!E264</f>
        <v>0</v>
      </c>
      <c r="Q262" s="23" t="n">
        <f aca="false">'Cup 3'!F264</f>
        <v>0</v>
      </c>
    </row>
    <row r="263" customFormat="false" ht="12.75" hidden="false" customHeight="false" outlineLevel="0" collapsed="false">
      <c r="A263" s="24" t="n">
        <f aca="false">'Cup 1'!C265</f>
        <v>0</v>
      </c>
      <c r="B263" s="24" t="n">
        <f aca="false">'Cup 1'!B265</f>
        <v>0</v>
      </c>
      <c r="C263" s="23" t="n">
        <f aca="false">'Cup 1'!D265</f>
        <v>0</v>
      </c>
      <c r="D263" s="23" t="n">
        <f aca="false">'Cup 1'!E265</f>
        <v>0</v>
      </c>
      <c r="E263" s="24" t="n">
        <f aca="false">'Cup 1'!F265</f>
        <v>0</v>
      </c>
      <c r="G263" s="24" t="n">
        <f aca="false">'Cup 2'!C265</f>
        <v>0</v>
      </c>
      <c r="H263" s="24" t="n">
        <f aca="false">'Cup 2'!B265</f>
        <v>0</v>
      </c>
      <c r="I263" s="23" t="n">
        <f aca="false">'Cup 2'!D265</f>
        <v>0</v>
      </c>
      <c r="J263" s="23" t="n">
        <f aca="false">'Cup 2'!E265</f>
        <v>0</v>
      </c>
      <c r="K263" s="23" t="n">
        <f aca="false">'Cup 2'!F265</f>
        <v>0</v>
      </c>
      <c r="M263" s="24" t="n">
        <f aca="false">'Cup 3'!C265</f>
        <v>0</v>
      </c>
      <c r="N263" s="24" t="n">
        <f aca="false">'Cup 3'!B265</f>
        <v>0</v>
      </c>
      <c r="O263" s="23" t="n">
        <f aca="false">'Cup 3'!D265</f>
        <v>0</v>
      </c>
      <c r="P263" s="24" t="n">
        <f aca="false">'Cup 3'!E265</f>
        <v>0</v>
      </c>
      <c r="Q263" s="23" t="n">
        <f aca="false">'Cup 3'!F265</f>
        <v>0</v>
      </c>
    </row>
    <row r="264" customFormat="false" ht="12.75" hidden="false" customHeight="false" outlineLevel="0" collapsed="false">
      <c r="A264" s="24" t="n">
        <f aca="false">'Cup 1'!C266</f>
        <v>0</v>
      </c>
      <c r="B264" s="24" t="n">
        <f aca="false">'Cup 1'!B266</f>
        <v>0</v>
      </c>
      <c r="C264" s="23" t="n">
        <f aca="false">'Cup 1'!D266</f>
        <v>0</v>
      </c>
      <c r="D264" s="23" t="n">
        <f aca="false">'Cup 1'!E266</f>
        <v>0</v>
      </c>
      <c r="E264" s="24" t="n">
        <f aca="false">'Cup 1'!F266</f>
        <v>0</v>
      </c>
      <c r="G264" s="24" t="n">
        <f aca="false">'Cup 2'!C266</f>
        <v>0</v>
      </c>
      <c r="H264" s="24" t="n">
        <f aca="false">'Cup 2'!B266</f>
        <v>0</v>
      </c>
      <c r="I264" s="23" t="n">
        <f aca="false">'Cup 2'!D266</f>
        <v>0</v>
      </c>
      <c r="J264" s="23" t="n">
        <f aca="false">'Cup 2'!E266</f>
        <v>0</v>
      </c>
      <c r="K264" s="23" t="n">
        <f aca="false">'Cup 2'!F266</f>
        <v>0</v>
      </c>
      <c r="M264" s="24" t="n">
        <f aca="false">'Cup 3'!C266</f>
        <v>0</v>
      </c>
      <c r="N264" s="24" t="n">
        <f aca="false">'Cup 3'!B266</f>
        <v>0</v>
      </c>
      <c r="O264" s="23" t="n">
        <f aca="false">'Cup 3'!D266</f>
        <v>0</v>
      </c>
      <c r="P264" s="24" t="n">
        <f aca="false">'Cup 3'!E266</f>
        <v>0</v>
      </c>
      <c r="Q264" s="23" t="n">
        <f aca="false">'Cup 3'!F266</f>
        <v>0</v>
      </c>
    </row>
    <row r="265" customFormat="false" ht="12.75" hidden="false" customHeight="false" outlineLevel="0" collapsed="false">
      <c r="A265" s="24" t="n">
        <f aca="false">'Cup 1'!C267</f>
        <v>0</v>
      </c>
      <c r="B265" s="24" t="n">
        <f aca="false">'Cup 1'!B267</f>
        <v>0</v>
      </c>
      <c r="C265" s="23" t="n">
        <f aca="false">'Cup 1'!D267</f>
        <v>0</v>
      </c>
      <c r="D265" s="23" t="n">
        <f aca="false">'Cup 1'!E267</f>
        <v>0</v>
      </c>
      <c r="E265" s="24" t="n">
        <f aca="false">'Cup 1'!F267</f>
        <v>0</v>
      </c>
      <c r="G265" s="24" t="n">
        <f aca="false">'Cup 2'!C267</f>
        <v>0</v>
      </c>
      <c r="H265" s="24" t="n">
        <f aca="false">'Cup 2'!B267</f>
        <v>0</v>
      </c>
      <c r="I265" s="23" t="n">
        <f aca="false">'Cup 2'!D267</f>
        <v>0</v>
      </c>
      <c r="J265" s="23" t="n">
        <f aca="false">'Cup 2'!E267</f>
        <v>0</v>
      </c>
      <c r="K265" s="23" t="n">
        <f aca="false">'Cup 2'!F267</f>
        <v>0</v>
      </c>
      <c r="M265" s="24" t="n">
        <f aca="false">'Cup 3'!C267</f>
        <v>0</v>
      </c>
      <c r="N265" s="24" t="n">
        <f aca="false">'Cup 3'!B267</f>
        <v>0</v>
      </c>
      <c r="O265" s="23" t="n">
        <f aca="false">'Cup 3'!D267</f>
        <v>0</v>
      </c>
      <c r="P265" s="24" t="n">
        <f aca="false">'Cup 3'!E267</f>
        <v>0</v>
      </c>
      <c r="Q265" s="23" t="n">
        <f aca="false">'Cup 3'!F267</f>
        <v>0</v>
      </c>
    </row>
    <row r="266" customFormat="false" ht="12.75" hidden="false" customHeight="false" outlineLevel="0" collapsed="false">
      <c r="A266" s="24" t="n">
        <f aca="false">'Cup 1'!C268</f>
        <v>0</v>
      </c>
      <c r="B266" s="24" t="n">
        <f aca="false">'Cup 1'!B268</f>
        <v>0</v>
      </c>
      <c r="C266" s="23" t="n">
        <f aca="false">'Cup 1'!D268</f>
        <v>0</v>
      </c>
      <c r="D266" s="23" t="n">
        <f aca="false">'Cup 1'!E268</f>
        <v>0</v>
      </c>
      <c r="E266" s="24" t="n">
        <f aca="false">'Cup 1'!F268</f>
        <v>0</v>
      </c>
      <c r="G266" s="24" t="n">
        <f aca="false">'Cup 2'!C268</f>
        <v>0</v>
      </c>
      <c r="H266" s="24" t="n">
        <f aca="false">'Cup 2'!B268</f>
        <v>0</v>
      </c>
      <c r="I266" s="23" t="n">
        <f aca="false">'Cup 2'!D268</f>
        <v>0</v>
      </c>
      <c r="J266" s="23" t="n">
        <f aca="false">'Cup 2'!E268</f>
        <v>0</v>
      </c>
      <c r="K266" s="23" t="n">
        <f aca="false">'Cup 2'!F268</f>
        <v>0</v>
      </c>
      <c r="M266" s="24" t="n">
        <f aca="false">'Cup 3'!C268</f>
        <v>0</v>
      </c>
      <c r="N266" s="24" t="n">
        <f aca="false">'Cup 3'!B268</f>
        <v>0</v>
      </c>
      <c r="O266" s="23" t="n">
        <f aca="false">'Cup 3'!D268</f>
        <v>0</v>
      </c>
      <c r="P266" s="24" t="n">
        <f aca="false">'Cup 3'!E268</f>
        <v>0</v>
      </c>
      <c r="Q266" s="23" t="n">
        <f aca="false">'Cup 3'!F268</f>
        <v>0</v>
      </c>
    </row>
    <row r="267" customFormat="false" ht="12.75" hidden="false" customHeight="false" outlineLevel="0" collapsed="false">
      <c r="A267" s="24" t="n">
        <f aca="false">'Cup 1'!C269</f>
        <v>0</v>
      </c>
      <c r="B267" s="24" t="n">
        <f aca="false">'Cup 1'!B269</f>
        <v>0</v>
      </c>
      <c r="C267" s="23" t="n">
        <f aca="false">'Cup 1'!D269</f>
        <v>0</v>
      </c>
      <c r="D267" s="23" t="n">
        <f aca="false">'Cup 1'!E269</f>
        <v>0</v>
      </c>
      <c r="E267" s="24" t="n">
        <f aca="false">'Cup 1'!F269</f>
        <v>0</v>
      </c>
      <c r="G267" s="24" t="n">
        <f aca="false">'Cup 2'!C269</f>
        <v>0</v>
      </c>
      <c r="H267" s="24" t="n">
        <f aca="false">'Cup 2'!B269</f>
        <v>0</v>
      </c>
      <c r="I267" s="23" t="n">
        <f aca="false">'Cup 2'!D269</f>
        <v>0</v>
      </c>
      <c r="J267" s="23" t="n">
        <f aca="false">'Cup 2'!E269</f>
        <v>0</v>
      </c>
      <c r="K267" s="23" t="n">
        <f aca="false">'Cup 2'!F269</f>
        <v>0</v>
      </c>
      <c r="M267" s="24" t="n">
        <f aca="false">'Cup 3'!C269</f>
        <v>0</v>
      </c>
      <c r="N267" s="24" t="n">
        <f aca="false">'Cup 3'!B269</f>
        <v>0</v>
      </c>
      <c r="O267" s="23" t="n">
        <f aca="false">'Cup 3'!D269</f>
        <v>0</v>
      </c>
      <c r="P267" s="24" t="n">
        <f aca="false">'Cup 3'!E269</f>
        <v>0</v>
      </c>
      <c r="Q267" s="23" t="n">
        <f aca="false">'Cup 3'!F269</f>
        <v>0</v>
      </c>
    </row>
    <row r="268" customFormat="false" ht="12.75" hidden="false" customHeight="false" outlineLevel="0" collapsed="false">
      <c r="A268" s="24" t="n">
        <f aca="false">'Cup 1'!C270</f>
        <v>0</v>
      </c>
      <c r="B268" s="24" t="n">
        <f aca="false">'Cup 1'!B270</f>
        <v>0</v>
      </c>
      <c r="C268" s="23" t="n">
        <f aca="false">'Cup 1'!D270</f>
        <v>0</v>
      </c>
      <c r="D268" s="23" t="n">
        <f aca="false">'Cup 1'!E270</f>
        <v>0</v>
      </c>
      <c r="E268" s="24" t="n">
        <f aca="false">'Cup 1'!F270</f>
        <v>0</v>
      </c>
      <c r="G268" s="24" t="n">
        <f aca="false">'Cup 2'!C270</f>
        <v>0</v>
      </c>
      <c r="H268" s="24" t="n">
        <f aca="false">'Cup 2'!B270</f>
        <v>0</v>
      </c>
      <c r="I268" s="23" t="n">
        <f aca="false">'Cup 2'!D270</f>
        <v>0</v>
      </c>
      <c r="J268" s="23" t="n">
        <f aca="false">'Cup 2'!E270</f>
        <v>0</v>
      </c>
      <c r="K268" s="23" t="n">
        <f aca="false">'Cup 2'!F270</f>
        <v>0</v>
      </c>
      <c r="M268" s="24" t="n">
        <f aca="false">'Cup 3'!C270</f>
        <v>0</v>
      </c>
      <c r="N268" s="24" t="n">
        <f aca="false">'Cup 3'!B270</f>
        <v>0</v>
      </c>
      <c r="O268" s="23" t="n">
        <f aca="false">'Cup 3'!D270</f>
        <v>0</v>
      </c>
      <c r="P268" s="24" t="n">
        <f aca="false">'Cup 3'!E270</f>
        <v>0</v>
      </c>
      <c r="Q268" s="23" t="n">
        <f aca="false">'Cup 3'!F270</f>
        <v>0</v>
      </c>
    </row>
    <row r="269" customFormat="false" ht="12.75" hidden="false" customHeight="false" outlineLevel="0" collapsed="false">
      <c r="A269" s="24" t="n">
        <f aca="false">'Cup 1'!C271</f>
        <v>0</v>
      </c>
      <c r="B269" s="24" t="n">
        <f aca="false">'Cup 1'!B271</f>
        <v>0</v>
      </c>
      <c r="C269" s="23" t="n">
        <f aca="false">'Cup 1'!D271</f>
        <v>0</v>
      </c>
      <c r="D269" s="23" t="n">
        <f aca="false">'Cup 1'!E271</f>
        <v>0</v>
      </c>
      <c r="E269" s="24" t="n">
        <f aca="false">'Cup 1'!F271</f>
        <v>0</v>
      </c>
      <c r="G269" s="24" t="n">
        <f aca="false">'Cup 2'!C271</f>
        <v>0</v>
      </c>
      <c r="H269" s="24" t="n">
        <f aca="false">'Cup 2'!B271</f>
        <v>0</v>
      </c>
      <c r="I269" s="23" t="n">
        <f aca="false">'Cup 2'!D271</f>
        <v>0</v>
      </c>
      <c r="J269" s="23" t="n">
        <f aca="false">'Cup 2'!E271</f>
        <v>0</v>
      </c>
      <c r="K269" s="23" t="n">
        <f aca="false">'Cup 2'!F271</f>
        <v>0</v>
      </c>
      <c r="M269" s="24" t="n">
        <f aca="false">'Cup 3'!C271</f>
        <v>0</v>
      </c>
      <c r="N269" s="24" t="n">
        <f aca="false">'Cup 3'!B271</f>
        <v>0</v>
      </c>
      <c r="O269" s="23" t="n">
        <f aca="false">'Cup 3'!D271</f>
        <v>0</v>
      </c>
      <c r="P269" s="24" t="n">
        <f aca="false">'Cup 3'!E271</f>
        <v>0</v>
      </c>
      <c r="Q269" s="23" t="n">
        <f aca="false">'Cup 3'!F271</f>
        <v>0</v>
      </c>
    </row>
    <row r="270" customFormat="false" ht="12.75" hidden="false" customHeight="false" outlineLevel="0" collapsed="false">
      <c r="A270" s="24" t="n">
        <f aca="false">'Cup 1'!C272</f>
        <v>0</v>
      </c>
      <c r="B270" s="24" t="n">
        <f aca="false">'Cup 1'!B272</f>
        <v>0</v>
      </c>
      <c r="C270" s="23" t="n">
        <f aca="false">'Cup 1'!D272</f>
        <v>0</v>
      </c>
      <c r="D270" s="23" t="n">
        <f aca="false">'Cup 1'!E272</f>
        <v>0</v>
      </c>
      <c r="E270" s="24" t="n">
        <f aca="false">'Cup 1'!F272</f>
        <v>0</v>
      </c>
      <c r="G270" s="24" t="n">
        <f aca="false">'Cup 2'!C272</f>
        <v>0</v>
      </c>
      <c r="H270" s="24" t="n">
        <f aca="false">'Cup 2'!B272</f>
        <v>0</v>
      </c>
      <c r="I270" s="23" t="n">
        <f aca="false">'Cup 2'!D272</f>
        <v>0</v>
      </c>
      <c r="J270" s="23" t="n">
        <f aca="false">'Cup 2'!E272</f>
        <v>0</v>
      </c>
      <c r="K270" s="23" t="n">
        <f aca="false">'Cup 2'!F272</f>
        <v>0</v>
      </c>
      <c r="M270" s="24" t="n">
        <f aca="false">'Cup 3'!C272</f>
        <v>0</v>
      </c>
      <c r="N270" s="24" t="n">
        <f aca="false">'Cup 3'!B272</f>
        <v>0</v>
      </c>
      <c r="O270" s="23" t="n">
        <f aca="false">'Cup 3'!D272</f>
        <v>0</v>
      </c>
      <c r="P270" s="24" t="n">
        <f aca="false">'Cup 3'!E272</f>
        <v>0</v>
      </c>
      <c r="Q270" s="23" t="n">
        <f aca="false">'Cup 3'!F272</f>
        <v>0</v>
      </c>
    </row>
    <row r="271" customFormat="false" ht="12.75" hidden="false" customHeight="false" outlineLevel="0" collapsed="false">
      <c r="A271" s="24" t="n">
        <f aca="false">'Cup 1'!C273</f>
        <v>0</v>
      </c>
      <c r="B271" s="24" t="n">
        <f aca="false">'Cup 1'!B273</f>
        <v>0</v>
      </c>
      <c r="C271" s="23" t="n">
        <f aca="false">'Cup 1'!D273</f>
        <v>0</v>
      </c>
      <c r="D271" s="23" t="n">
        <f aca="false">'Cup 1'!E273</f>
        <v>0</v>
      </c>
      <c r="E271" s="24" t="n">
        <f aca="false">'Cup 1'!F273</f>
        <v>0</v>
      </c>
      <c r="G271" s="24" t="n">
        <f aca="false">'Cup 2'!C273</f>
        <v>0</v>
      </c>
      <c r="H271" s="24" t="n">
        <f aca="false">'Cup 2'!B273</f>
        <v>0</v>
      </c>
      <c r="I271" s="23" t="n">
        <f aca="false">'Cup 2'!D273</f>
        <v>0</v>
      </c>
      <c r="J271" s="23" t="n">
        <f aca="false">'Cup 2'!E273</f>
        <v>0</v>
      </c>
      <c r="K271" s="23" t="n">
        <f aca="false">'Cup 2'!F273</f>
        <v>0</v>
      </c>
      <c r="M271" s="24" t="n">
        <f aca="false">'Cup 3'!C273</f>
        <v>0</v>
      </c>
      <c r="N271" s="24" t="n">
        <f aca="false">'Cup 3'!B273</f>
        <v>0</v>
      </c>
      <c r="O271" s="23" t="n">
        <f aca="false">'Cup 3'!D273</f>
        <v>0</v>
      </c>
      <c r="P271" s="24" t="n">
        <f aca="false">'Cup 3'!E273</f>
        <v>0</v>
      </c>
      <c r="Q271" s="23" t="n">
        <f aca="false">'Cup 3'!F273</f>
        <v>0</v>
      </c>
    </row>
    <row r="272" customFormat="false" ht="12.75" hidden="false" customHeight="false" outlineLevel="0" collapsed="false">
      <c r="A272" s="24" t="n">
        <f aca="false">'Cup 1'!C274</f>
        <v>0</v>
      </c>
      <c r="B272" s="24" t="n">
        <f aca="false">'Cup 1'!B274</f>
        <v>0</v>
      </c>
      <c r="C272" s="23" t="n">
        <f aca="false">'Cup 1'!D274</f>
        <v>0</v>
      </c>
      <c r="D272" s="23" t="n">
        <f aca="false">'Cup 1'!E274</f>
        <v>0</v>
      </c>
      <c r="E272" s="24" t="n">
        <f aca="false">'Cup 1'!F274</f>
        <v>0</v>
      </c>
      <c r="G272" s="24" t="n">
        <f aca="false">'Cup 2'!C274</f>
        <v>0</v>
      </c>
      <c r="H272" s="24" t="n">
        <f aca="false">'Cup 2'!B274</f>
        <v>0</v>
      </c>
      <c r="I272" s="23" t="n">
        <f aca="false">'Cup 2'!D274</f>
        <v>0</v>
      </c>
      <c r="J272" s="23" t="n">
        <f aca="false">'Cup 2'!E274</f>
        <v>0</v>
      </c>
      <c r="K272" s="23" t="n">
        <f aca="false">'Cup 2'!F274</f>
        <v>0</v>
      </c>
      <c r="M272" s="24" t="n">
        <f aca="false">'Cup 3'!C274</f>
        <v>0</v>
      </c>
      <c r="N272" s="24" t="n">
        <f aca="false">'Cup 3'!B274</f>
        <v>0</v>
      </c>
      <c r="O272" s="23" t="n">
        <f aca="false">'Cup 3'!D274</f>
        <v>0</v>
      </c>
      <c r="P272" s="24" t="n">
        <f aca="false">'Cup 3'!E274</f>
        <v>0</v>
      </c>
      <c r="Q272" s="23" t="n">
        <f aca="false">'Cup 3'!F274</f>
        <v>0</v>
      </c>
    </row>
    <row r="273" customFormat="false" ht="12.75" hidden="false" customHeight="false" outlineLevel="0" collapsed="false">
      <c r="A273" s="24" t="n">
        <f aca="false">'Cup 1'!C275</f>
        <v>0</v>
      </c>
      <c r="B273" s="24" t="n">
        <f aca="false">'Cup 1'!B275</f>
        <v>0</v>
      </c>
      <c r="C273" s="23" t="n">
        <f aca="false">'Cup 1'!D275</f>
        <v>0</v>
      </c>
      <c r="D273" s="23" t="n">
        <f aca="false">'Cup 1'!E275</f>
        <v>0</v>
      </c>
      <c r="E273" s="24" t="n">
        <f aca="false">'Cup 1'!F275</f>
        <v>0</v>
      </c>
      <c r="G273" s="24" t="n">
        <f aca="false">'Cup 2'!C275</f>
        <v>0</v>
      </c>
      <c r="H273" s="24" t="n">
        <f aca="false">'Cup 2'!B275</f>
        <v>0</v>
      </c>
      <c r="I273" s="23" t="n">
        <f aca="false">'Cup 2'!D275</f>
        <v>0</v>
      </c>
      <c r="J273" s="23" t="n">
        <f aca="false">'Cup 2'!E275</f>
        <v>0</v>
      </c>
      <c r="K273" s="23" t="n">
        <f aca="false">'Cup 2'!F275</f>
        <v>0</v>
      </c>
      <c r="M273" s="24" t="n">
        <f aca="false">'Cup 3'!C275</f>
        <v>0</v>
      </c>
      <c r="N273" s="24" t="n">
        <f aca="false">'Cup 3'!B275</f>
        <v>0</v>
      </c>
      <c r="O273" s="23" t="n">
        <f aca="false">'Cup 3'!D275</f>
        <v>0</v>
      </c>
      <c r="P273" s="24" t="n">
        <f aca="false">'Cup 3'!E275</f>
        <v>0</v>
      </c>
      <c r="Q273" s="23" t="n">
        <f aca="false">'Cup 3'!F275</f>
        <v>0</v>
      </c>
    </row>
    <row r="274" customFormat="false" ht="12.75" hidden="false" customHeight="false" outlineLevel="0" collapsed="false">
      <c r="A274" s="24" t="n">
        <f aca="false">'Cup 1'!C276</f>
        <v>0</v>
      </c>
      <c r="B274" s="24" t="n">
        <f aca="false">'Cup 1'!B276</f>
        <v>0</v>
      </c>
      <c r="C274" s="23" t="n">
        <f aca="false">'Cup 1'!D276</f>
        <v>0</v>
      </c>
      <c r="D274" s="23" t="n">
        <f aca="false">'Cup 1'!E276</f>
        <v>0</v>
      </c>
      <c r="E274" s="24" t="n">
        <f aca="false">'Cup 1'!F276</f>
        <v>0</v>
      </c>
      <c r="G274" s="24" t="n">
        <f aca="false">'Cup 2'!C276</f>
        <v>0</v>
      </c>
      <c r="H274" s="24" t="n">
        <f aca="false">'Cup 2'!B276</f>
        <v>0</v>
      </c>
      <c r="I274" s="23" t="n">
        <f aca="false">'Cup 2'!D276</f>
        <v>0</v>
      </c>
      <c r="J274" s="23" t="n">
        <f aca="false">'Cup 2'!E276</f>
        <v>0</v>
      </c>
      <c r="K274" s="23" t="n">
        <f aca="false">'Cup 2'!F276</f>
        <v>0</v>
      </c>
      <c r="M274" s="24" t="n">
        <f aca="false">'Cup 3'!C276</f>
        <v>0</v>
      </c>
      <c r="N274" s="24" t="n">
        <f aca="false">'Cup 3'!B276</f>
        <v>0</v>
      </c>
      <c r="O274" s="23" t="n">
        <f aca="false">'Cup 3'!D276</f>
        <v>0</v>
      </c>
      <c r="P274" s="24" t="n">
        <f aca="false">'Cup 3'!E276</f>
        <v>0</v>
      </c>
      <c r="Q274" s="23" t="n">
        <f aca="false">'Cup 3'!F276</f>
        <v>0</v>
      </c>
    </row>
    <row r="275" customFormat="false" ht="12.75" hidden="false" customHeight="false" outlineLevel="0" collapsed="false">
      <c r="A275" s="24" t="n">
        <f aca="false">'Cup 1'!C277</f>
        <v>0</v>
      </c>
      <c r="B275" s="24" t="n">
        <f aca="false">'Cup 1'!B277</f>
        <v>0</v>
      </c>
      <c r="C275" s="23" t="n">
        <f aca="false">'Cup 1'!D277</f>
        <v>0</v>
      </c>
      <c r="D275" s="23" t="n">
        <f aca="false">'Cup 1'!E277</f>
        <v>0</v>
      </c>
      <c r="E275" s="24" t="n">
        <f aca="false">'Cup 1'!F277</f>
        <v>0</v>
      </c>
      <c r="G275" s="24" t="n">
        <f aca="false">'Cup 2'!C277</f>
        <v>0</v>
      </c>
      <c r="H275" s="24" t="n">
        <f aca="false">'Cup 2'!B277</f>
        <v>0</v>
      </c>
      <c r="I275" s="23" t="n">
        <f aca="false">'Cup 2'!D277</f>
        <v>0</v>
      </c>
      <c r="J275" s="23" t="n">
        <f aca="false">'Cup 2'!E277</f>
        <v>0</v>
      </c>
      <c r="K275" s="23" t="n">
        <f aca="false">'Cup 2'!F277</f>
        <v>0</v>
      </c>
      <c r="M275" s="24" t="n">
        <f aca="false">'Cup 3'!C277</f>
        <v>0</v>
      </c>
      <c r="N275" s="24" t="n">
        <f aca="false">'Cup 3'!B277</f>
        <v>0</v>
      </c>
      <c r="O275" s="23" t="n">
        <f aca="false">'Cup 3'!D277</f>
        <v>0</v>
      </c>
      <c r="P275" s="24" t="n">
        <f aca="false">'Cup 3'!E277</f>
        <v>0</v>
      </c>
      <c r="Q275" s="23" t="n">
        <f aca="false">'Cup 3'!F277</f>
        <v>0</v>
      </c>
    </row>
    <row r="276" customFormat="false" ht="12.75" hidden="false" customHeight="false" outlineLevel="0" collapsed="false">
      <c r="A276" s="24" t="n">
        <f aca="false">'Cup 1'!C278</f>
        <v>0</v>
      </c>
      <c r="B276" s="24" t="n">
        <f aca="false">'Cup 1'!B278</f>
        <v>0</v>
      </c>
      <c r="C276" s="23" t="n">
        <f aca="false">'Cup 1'!D278</f>
        <v>0</v>
      </c>
      <c r="D276" s="23" t="n">
        <f aca="false">'Cup 1'!E278</f>
        <v>0</v>
      </c>
      <c r="E276" s="24" t="n">
        <f aca="false">'Cup 1'!F278</f>
        <v>0</v>
      </c>
      <c r="G276" s="24" t="n">
        <f aca="false">'Cup 2'!C278</f>
        <v>0</v>
      </c>
      <c r="H276" s="24" t="n">
        <f aca="false">'Cup 2'!B278</f>
        <v>0</v>
      </c>
      <c r="I276" s="23" t="n">
        <f aca="false">'Cup 2'!D278</f>
        <v>0</v>
      </c>
      <c r="J276" s="23" t="n">
        <f aca="false">'Cup 2'!E278</f>
        <v>0</v>
      </c>
      <c r="K276" s="23" t="n">
        <f aca="false">'Cup 2'!F278</f>
        <v>0</v>
      </c>
      <c r="M276" s="24" t="n">
        <f aca="false">'Cup 3'!C278</f>
        <v>0</v>
      </c>
      <c r="N276" s="24" t="n">
        <f aca="false">'Cup 3'!B278</f>
        <v>0</v>
      </c>
      <c r="O276" s="23" t="n">
        <f aca="false">'Cup 3'!D278</f>
        <v>0</v>
      </c>
      <c r="P276" s="24" t="n">
        <f aca="false">'Cup 3'!E278</f>
        <v>0</v>
      </c>
      <c r="Q276" s="23" t="n">
        <f aca="false">'Cup 3'!F278</f>
        <v>0</v>
      </c>
    </row>
    <row r="277" customFormat="false" ht="12.75" hidden="false" customHeight="false" outlineLevel="0" collapsed="false">
      <c r="A277" s="24" t="n">
        <f aca="false">'Cup 1'!C279</f>
        <v>0</v>
      </c>
      <c r="B277" s="24" t="n">
        <f aca="false">'Cup 1'!B279</f>
        <v>0</v>
      </c>
      <c r="C277" s="23" t="n">
        <f aca="false">'Cup 1'!D279</f>
        <v>0</v>
      </c>
      <c r="D277" s="23" t="n">
        <f aca="false">'Cup 1'!E279</f>
        <v>0</v>
      </c>
      <c r="E277" s="24" t="n">
        <f aca="false">'Cup 1'!F279</f>
        <v>0</v>
      </c>
      <c r="G277" s="24" t="n">
        <f aca="false">'Cup 2'!C279</f>
        <v>0</v>
      </c>
      <c r="H277" s="24" t="n">
        <f aca="false">'Cup 2'!B279</f>
        <v>0</v>
      </c>
      <c r="I277" s="23" t="n">
        <f aca="false">'Cup 2'!D279</f>
        <v>0</v>
      </c>
      <c r="J277" s="23" t="n">
        <f aca="false">'Cup 2'!E279</f>
        <v>0</v>
      </c>
      <c r="K277" s="23" t="n">
        <f aca="false">'Cup 2'!F279</f>
        <v>0</v>
      </c>
      <c r="M277" s="24" t="n">
        <f aca="false">'Cup 3'!C279</f>
        <v>0</v>
      </c>
      <c r="N277" s="24" t="n">
        <f aca="false">'Cup 3'!B279</f>
        <v>0</v>
      </c>
      <c r="O277" s="23" t="n">
        <f aca="false">'Cup 3'!D279</f>
        <v>0</v>
      </c>
      <c r="P277" s="24" t="n">
        <f aca="false">'Cup 3'!E279</f>
        <v>0</v>
      </c>
      <c r="Q277" s="23" t="n">
        <f aca="false">'Cup 3'!F279</f>
        <v>0</v>
      </c>
    </row>
    <row r="278" customFormat="false" ht="12.75" hidden="false" customHeight="false" outlineLevel="0" collapsed="false">
      <c r="A278" s="24" t="n">
        <f aca="false">'Cup 1'!C280</f>
        <v>0</v>
      </c>
      <c r="B278" s="24" t="n">
        <f aca="false">'Cup 1'!B280</f>
        <v>0</v>
      </c>
      <c r="C278" s="23" t="n">
        <f aca="false">'Cup 1'!D280</f>
        <v>0</v>
      </c>
      <c r="D278" s="23" t="n">
        <f aca="false">'Cup 1'!E280</f>
        <v>0</v>
      </c>
      <c r="E278" s="24" t="n">
        <f aca="false">'Cup 1'!F280</f>
        <v>0</v>
      </c>
      <c r="G278" s="24" t="n">
        <f aca="false">'Cup 2'!C280</f>
        <v>0</v>
      </c>
      <c r="H278" s="24" t="n">
        <f aca="false">'Cup 2'!B280</f>
        <v>0</v>
      </c>
      <c r="I278" s="23" t="n">
        <f aca="false">'Cup 2'!D280</f>
        <v>0</v>
      </c>
      <c r="J278" s="23" t="n">
        <f aca="false">'Cup 2'!E280</f>
        <v>0</v>
      </c>
      <c r="K278" s="23" t="n">
        <f aca="false">'Cup 2'!F280</f>
        <v>0</v>
      </c>
      <c r="M278" s="24" t="n">
        <f aca="false">'Cup 3'!C280</f>
        <v>0</v>
      </c>
      <c r="N278" s="24" t="n">
        <f aca="false">'Cup 3'!B280</f>
        <v>0</v>
      </c>
      <c r="O278" s="23" t="n">
        <f aca="false">'Cup 3'!D280</f>
        <v>0</v>
      </c>
      <c r="P278" s="24" t="n">
        <f aca="false">'Cup 3'!E280</f>
        <v>0</v>
      </c>
      <c r="Q278" s="23" t="n">
        <f aca="false">'Cup 3'!F28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C297" activeCellId="0" sqref="C29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0" width="12.7"/>
  </cols>
  <sheetData>
    <row r="2" customFormat="false" ht="18" hidden="false" customHeight="true" outlineLevel="0" collapsed="false">
      <c r="B2" s="10" t="s">
        <v>248</v>
      </c>
      <c r="C2" s="10"/>
      <c r="D2" s="10"/>
      <c r="E2" s="10"/>
    </row>
    <row r="4" customFormat="false" ht="12.75" hidden="false" customHeight="false" outlineLevel="0" collapsed="false">
      <c r="B4" s="12"/>
      <c r="D4" s="13"/>
      <c r="E4" s="42"/>
      <c r="F4" s="43"/>
      <c r="G4" s="13"/>
    </row>
    <row r="5" customFormat="false" ht="12.75" hidden="false" customHeight="false" outlineLevel="0" collapsed="false">
      <c r="B5" s="12"/>
      <c r="D5" s="13"/>
      <c r="E5" s="36" t="s">
        <v>27</v>
      </c>
      <c r="F5" s="36" t="s">
        <v>15</v>
      </c>
      <c r="G5" s="13"/>
    </row>
    <row r="6" customFormat="false" ht="12.75" hidden="false" customHeight="false" outlineLevel="0" collapsed="false">
      <c r="B6" s="12"/>
      <c r="C6" s="0" t="s">
        <v>200</v>
      </c>
      <c r="D6" s="13"/>
      <c r="E6" s="37" t="s">
        <v>38</v>
      </c>
      <c r="F6" s="37" t="n">
        <v>3600</v>
      </c>
      <c r="G6" s="44"/>
    </row>
    <row r="7" customFormat="false" ht="12.75" hidden="false" customHeight="false" outlineLevel="0" collapsed="false">
      <c r="B7" s="12"/>
      <c r="D7" s="13"/>
      <c r="E7" s="37" t="s">
        <v>33</v>
      </c>
      <c r="F7" s="38" t="n">
        <v>2800</v>
      </c>
      <c r="G7" s="44"/>
    </row>
    <row r="8" customFormat="false" ht="12.75" hidden="false" customHeight="false" outlineLevel="0" collapsed="false">
      <c r="B8" s="12"/>
      <c r="D8" s="13"/>
      <c r="E8" s="39" t="s">
        <v>34</v>
      </c>
      <c r="F8" s="39" t="n">
        <v>1600</v>
      </c>
      <c r="G8" s="44"/>
    </row>
    <row r="9" customFormat="false" ht="12.75" hidden="false" customHeight="false" outlineLevel="0" collapsed="false">
      <c r="B9" s="12"/>
      <c r="D9" s="13"/>
      <c r="E9" s="37" t="s">
        <v>35</v>
      </c>
      <c r="F9" s="37" t="n">
        <v>1500</v>
      </c>
      <c r="G9" s="44"/>
    </row>
    <row r="10" customFormat="false" ht="12.75" hidden="false" customHeight="false" outlineLevel="0" collapsed="false">
      <c r="B10" s="12"/>
      <c r="D10" s="13"/>
      <c r="E10" s="37" t="s">
        <v>39</v>
      </c>
      <c r="F10" s="37" t="n">
        <v>1400</v>
      </c>
      <c r="G10" s="44"/>
    </row>
    <row r="11" customFormat="false" ht="12.75" hidden="false" customHeight="false" outlineLevel="0" collapsed="false">
      <c r="B11" s="12"/>
      <c r="D11" s="13"/>
      <c r="E11" s="37" t="s">
        <v>37</v>
      </c>
      <c r="F11" s="37" t="n">
        <v>1200</v>
      </c>
      <c r="G11" s="44"/>
    </row>
    <row r="12" customFormat="false" ht="12.75" hidden="false" customHeight="false" outlineLevel="0" collapsed="false">
      <c r="B12" s="12"/>
      <c r="D12" s="13"/>
      <c r="E12" s="37" t="s">
        <v>31</v>
      </c>
      <c r="F12" s="38" t="n">
        <v>800</v>
      </c>
      <c r="G12" s="44"/>
    </row>
    <row r="13" customFormat="false" ht="12.75" hidden="false" customHeight="false" outlineLevel="0" collapsed="false">
      <c r="B13" s="12"/>
      <c r="D13" s="13"/>
      <c r="E13" s="37" t="s">
        <v>44</v>
      </c>
      <c r="F13" s="37" t="n">
        <v>800</v>
      </c>
      <c r="G13" s="44"/>
    </row>
    <row r="14" customFormat="false" ht="12.75" hidden="false" customHeight="false" outlineLevel="0" collapsed="false">
      <c r="B14" s="12"/>
      <c r="D14" s="13"/>
      <c r="E14" s="37" t="s">
        <v>42</v>
      </c>
      <c r="F14" s="37" t="n">
        <v>400</v>
      </c>
      <c r="G14" s="44"/>
    </row>
    <row r="15" customFormat="false" ht="12.75" hidden="false" customHeight="false" outlineLevel="0" collapsed="false">
      <c r="B15" s="12"/>
      <c r="D15" s="13"/>
      <c r="E15" s="37" t="s">
        <v>45</v>
      </c>
      <c r="F15" s="37" t="n">
        <v>400</v>
      </c>
      <c r="G15" s="44"/>
    </row>
    <row r="16" customFormat="false" ht="12.75" hidden="false" customHeight="false" outlineLevel="0" collapsed="false">
      <c r="D16" s="13"/>
      <c r="E16" s="37" t="s">
        <v>46</v>
      </c>
      <c r="F16" s="37" t="n">
        <v>400</v>
      </c>
      <c r="G16" s="44"/>
    </row>
    <row r="17" customFormat="false" ht="12.75" hidden="false" customHeight="false" outlineLevel="0" collapsed="false">
      <c r="D17" s="13"/>
      <c r="E17" s="37" t="s">
        <v>36</v>
      </c>
      <c r="F17" s="37" t="n">
        <v>300</v>
      </c>
      <c r="G17" s="44"/>
    </row>
    <row r="18" customFormat="false" ht="12.75" hidden="false" customHeight="false" outlineLevel="0" collapsed="false">
      <c r="D18" s="13"/>
      <c r="E18" s="37" t="s">
        <v>40</v>
      </c>
      <c r="F18" s="37" t="n">
        <v>300</v>
      </c>
      <c r="G18" s="44"/>
    </row>
    <row r="19" customFormat="false" ht="12.75" hidden="false" customHeight="false" outlineLevel="0" collapsed="false">
      <c r="D19" s="13"/>
      <c r="E19" s="37" t="s">
        <v>41</v>
      </c>
      <c r="F19" s="37" t="n">
        <v>300</v>
      </c>
      <c r="G19" s="44"/>
    </row>
    <row r="20" customFormat="false" ht="12.75" hidden="false" customHeight="false" outlineLevel="0" collapsed="false">
      <c r="D20" s="13"/>
      <c r="E20" s="37" t="s">
        <v>43</v>
      </c>
      <c r="F20" s="37" t="n">
        <v>300</v>
      </c>
      <c r="G20" s="44"/>
    </row>
    <row r="21" customFormat="false" ht="12.75" hidden="false" customHeight="false" outlineLevel="0" collapsed="false">
      <c r="B21" s="12"/>
      <c r="D21" s="13"/>
      <c r="E21" s="37" t="s">
        <v>29</v>
      </c>
      <c r="F21" s="38" t="n">
        <v>0</v>
      </c>
      <c r="G21" s="44"/>
    </row>
    <row r="22" customFormat="false" ht="12.75" hidden="false" customHeight="false" outlineLevel="0" collapsed="false">
      <c r="B22" s="12"/>
      <c r="D22" s="13"/>
      <c r="E22" s="37" t="s">
        <v>30</v>
      </c>
      <c r="F22" s="38" t="n">
        <v>0</v>
      </c>
      <c r="G22" s="44"/>
    </row>
    <row r="23" customFormat="false" ht="12.75" hidden="false" customHeight="false" outlineLevel="0" collapsed="false">
      <c r="B23" s="12"/>
      <c r="D23" s="13"/>
      <c r="E23" s="40" t="s">
        <v>32</v>
      </c>
      <c r="F23" s="59" t="n">
        <v>0</v>
      </c>
      <c r="G23" s="44"/>
    </row>
    <row r="24" customFormat="false" ht="13.5" hidden="false" customHeight="false" outlineLevel="0" collapsed="false">
      <c r="B24" s="12"/>
      <c r="D24" s="13"/>
      <c r="E24" s="41" t="s">
        <v>172</v>
      </c>
      <c r="F24" s="41" t="n">
        <f aca="false">SUM(F6:F23)</f>
        <v>16100</v>
      </c>
      <c r="G24" s="44"/>
    </row>
    <row r="25" customFormat="false" ht="13.5" hidden="false" customHeight="false" outlineLevel="0" collapsed="false">
      <c r="B25" s="12"/>
      <c r="D25" s="13"/>
      <c r="E25" s="45"/>
      <c r="F25" s="45"/>
      <c r="G25" s="44"/>
    </row>
    <row r="26" customFormat="false" ht="12.75" hidden="false" customHeight="false" outlineLevel="0" collapsed="false">
      <c r="B26" s="12"/>
      <c r="D26" s="13"/>
      <c r="E26" s="45"/>
      <c r="F26" s="45"/>
      <c r="G26" s="13"/>
    </row>
    <row r="27" customFormat="false" ht="12.75" hidden="false" customHeight="false" outlineLevel="0" collapsed="false">
      <c r="B27" s="12"/>
      <c r="D27" s="13"/>
      <c r="E27" s="45"/>
      <c r="F27" s="45"/>
      <c r="G27" s="13"/>
    </row>
    <row r="28" customFormat="false" ht="18" hidden="false" customHeight="false" outlineLevel="0" collapsed="false">
      <c r="B28" s="4" t="s">
        <v>235</v>
      </c>
      <c r="C28" s="4"/>
      <c r="D28" s="4"/>
      <c r="E28" s="4"/>
      <c r="F28" s="0" t="s">
        <v>236</v>
      </c>
      <c r="G28" s="13"/>
    </row>
    <row r="30" customFormat="false" ht="12.75" hidden="false" customHeight="false" outlineLevel="0" collapsed="false">
      <c r="B30" s="0" t="n">
        <v>1</v>
      </c>
      <c r="C30" s="0" t="s">
        <v>38</v>
      </c>
      <c r="D30" s="22" t="n">
        <v>7100</v>
      </c>
    </row>
    <row r="31" customFormat="false" ht="12.75" hidden="false" customHeight="false" outlineLevel="0" collapsed="false">
      <c r="B31" s="0" t="n">
        <v>2</v>
      </c>
      <c r="C31" s="0" t="s">
        <v>33</v>
      </c>
      <c r="D31" s="22" t="n">
        <v>6000</v>
      </c>
    </row>
    <row r="32" customFormat="false" ht="12.75" hidden="false" customHeight="false" outlineLevel="0" collapsed="false">
      <c r="B32" s="22" t="n">
        <f aca="false">B31+1</f>
        <v>3</v>
      </c>
      <c r="C32" s="0" t="s">
        <v>39</v>
      </c>
      <c r="D32" s="22" t="n">
        <v>3100</v>
      </c>
    </row>
    <row r="33" customFormat="false" ht="12.75" hidden="false" customHeight="false" outlineLevel="0" collapsed="false">
      <c r="B33" s="22" t="n">
        <f aca="false">B32+1</f>
        <v>4</v>
      </c>
      <c r="C33" s="0" t="s">
        <v>35</v>
      </c>
      <c r="D33" s="22" t="n">
        <v>3000</v>
      </c>
    </row>
    <row r="34" customFormat="false" ht="12.75" hidden="false" customHeight="false" outlineLevel="0" collapsed="false">
      <c r="B34" s="22" t="n">
        <f aca="false">B33+1</f>
        <v>5</v>
      </c>
      <c r="C34" s="0" t="s">
        <v>34</v>
      </c>
      <c r="D34" s="22" t="n">
        <v>2500</v>
      </c>
    </row>
    <row r="35" customFormat="false" ht="12.75" hidden="false" customHeight="false" outlineLevel="0" collapsed="false">
      <c r="B35" s="22" t="n">
        <f aca="false">B34+1</f>
        <v>6</v>
      </c>
      <c r="C35" s="0" t="s">
        <v>36</v>
      </c>
      <c r="D35" s="22" t="n">
        <v>2300</v>
      </c>
    </row>
    <row r="36" customFormat="false" ht="12.75" hidden="false" customHeight="false" outlineLevel="0" collapsed="false">
      <c r="B36" s="22" t="n">
        <f aca="false">B35+1</f>
        <v>7</v>
      </c>
      <c r="C36" s="0" t="s">
        <v>37</v>
      </c>
      <c r="D36" s="22" t="n">
        <v>2100</v>
      </c>
    </row>
    <row r="37" customFormat="false" ht="12.75" hidden="false" customHeight="false" outlineLevel="0" collapsed="false">
      <c r="B37" s="22" t="n">
        <f aca="false">B36+1</f>
        <v>8</v>
      </c>
      <c r="C37" s="0" t="s">
        <v>44</v>
      </c>
      <c r="D37" s="22" t="n">
        <v>2100</v>
      </c>
    </row>
    <row r="38" customFormat="false" ht="12.75" hidden="false" customHeight="false" outlineLevel="0" collapsed="false">
      <c r="B38" s="22" t="n">
        <f aca="false">B37+1</f>
        <v>9</v>
      </c>
      <c r="C38" s="0" t="s">
        <v>32</v>
      </c>
      <c r="D38" s="22" t="n">
        <v>1200</v>
      </c>
    </row>
    <row r="39" customFormat="false" ht="12.75" hidden="false" customHeight="false" outlineLevel="0" collapsed="false">
      <c r="B39" s="22" t="n">
        <f aca="false">B38+1</f>
        <v>10</v>
      </c>
      <c r="C39" s="0" t="s">
        <v>41</v>
      </c>
      <c r="D39" s="22" t="n">
        <v>1200</v>
      </c>
    </row>
    <row r="40" customFormat="false" ht="12.75" hidden="false" customHeight="false" outlineLevel="0" collapsed="false">
      <c r="B40" s="22" t="n">
        <f aca="false">B39+1</f>
        <v>11</v>
      </c>
      <c r="C40" s="0" t="s">
        <v>45</v>
      </c>
      <c r="D40" s="22" t="n">
        <v>1000</v>
      </c>
    </row>
    <row r="41" customFormat="false" ht="12.75" hidden="false" customHeight="false" outlineLevel="0" collapsed="false">
      <c r="B41" s="22" t="n">
        <f aca="false">B40+1</f>
        <v>12</v>
      </c>
      <c r="C41" s="0" t="s">
        <v>40</v>
      </c>
      <c r="D41" s="22" t="n">
        <v>900</v>
      </c>
    </row>
    <row r="42" customFormat="false" ht="12.75" hidden="false" customHeight="false" outlineLevel="0" collapsed="false">
      <c r="B42" s="22" t="n">
        <f aca="false">B41+1</f>
        <v>13</v>
      </c>
      <c r="C42" s="0" t="s">
        <v>31</v>
      </c>
      <c r="D42" s="22" t="n">
        <v>800</v>
      </c>
    </row>
    <row r="43" customFormat="false" ht="12.75" hidden="false" customHeight="false" outlineLevel="0" collapsed="false">
      <c r="B43" s="22" t="n">
        <f aca="false">B42+1</f>
        <v>14</v>
      </c>
      <c r="C43" s="0" t="s">
        <v>42</v>
      </c>
      <c r="D43" s="22" t="n">
        <v>700</v>
      </c>
    </row>
    <row r="44" customFormat="false" ht="12.75" hidden="false" customHeight="false" outlineLevel="0" collapsed="false">
      <c r="B44" s="22" t="n">
        <f aca="false">B43+1</f>
        <v>15</v>
      </c>
      <c r="C44" s="0" t="s">
        <v>46</v>
      </c>
      <c r="D44" s="22" t="n">
        <v>400</v>
      </c>
    </row>
    <row r="45" customFormat="false" ht="12.75" hidden="false" customHeight="false" outlineLevel="0" collapsed="false">
      <c r="B45" s="22" t="n">
        <f aca="false">B44+1</f>
        <v>16</v>
      </c>
      <c r="C45" s="0" t="s">
        <v>43</v>
      </c>
      <c r="D45" s="22" t="n">
        <v>300</v>
      </c>
    </row>
    <row r="46" customFormat="false" ht="12.75" hidden="false" customHeight="false" outlineLevel="0" collapsed="false">
      <c r="B46" s="22" t="n">
        <f aca="false">B45+1</f>
        <v>17</v>
      </c>
      <c r="C46" s="0" t="s">
        <v>30</v>
      </c>
      <c r="D46" s="22" t="n">
        <v>200</v>
      </c>
    </row>
    <row r="47" customFormat="false" ht="12.75" hidden="false" customHeight="false" outlineLevel="0" collapsed="false">
      <c r="B47" s="22" t="n">
        <f aca="false">B46+1</f>
        <v>18</v>
      </c>
      <c r="C47" s="0" t="s">
        <v>29</v>
      </c>
      <c r="D47" s="22" t="n">
        <v>0</v>
      </c>
    </row>
    <row r="48" customFormat="false" ht="12.75" hidden="false" customHeight="false" outlineLevel="0" collapsed="false">
      <c r="B48" s="50" t="s">
        <v>47</v>
      </c>
      <c r="C48" s="50"/>
      <c r="D48" s="50" t="n">
        <f aca="false">SUM(D30:D47)</f>
        <v>34900</v>
      </c>
    </row>
  </sheetData>
  <mergeCells count="2">
    <mergeCell ref="B2:E2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true" autoFill="0" autoPict="0">
                <anchor moveWithCells="true" sizeWithCells="false">
                  <from>
                    <xdr:col>1</xdr:col>
                    <xdr:colOff>231120</xdr:colOff>
                    <xdr:row>8</xdr:row>
                    <xdr:rowOff>133200</xdr:rowOff>
                  </from>
                  <to>
                    <xdr:col>3</xdr:col>
                    <xdr:colOff>2923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true" autoFill="0" autoPict="0" macro="Module2.sortercup2">
                <anchor moveWithCells="true" sizeWithCells="false">
                  <from>
                    <xdr:col>1</xdr:col>
                    <xdr:colOff>231120</xdr:colOff>
                    <xdr:row>8</xdr:row>
                    <xdr:rowOff>133200</xdr:rowOff>
                  </from>
                  <to>
                    <xdr:col>3</xdr:col>
                    <xdr:colOff>292320</xdr:colOff>
                    <xdr:row>1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18:13:54Z</dcterms:created>
  <dc:creator>Edvardsen Snorre</dc:creator>
  <dc:description/>
  <dc:language>en-US</dc:language>
  <cp:lastModifiedBy>Markus Larsen</cp:lastModifiedBy>
  <cp:lastPrinted>2014-10-19T11:02:54Z</cp:lastPrinted>
  <dcterms:modified xsi:type="dcterms:W3CDTF">2015-02-10T18:12:22Z</dcterms:modified>
  <cp:revision>0</cp:revision>
  <dc:subject/>
  <dc:title/>
</cp:coreProperties>
</file>